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1">
  <si>
    <t xml:space="preserve">Seznam cest po sklopih</t>
  </si>
  <si>
    <t xml:space="preserve">Sklop 1: KS Podkraj, območje Višenj</t>
  </si>
  <si>
    <t xml:space="preserve">Sklop</t>
  </si>
  <si>
    <t xml:space="preserve">št. odseka</t>
  </si>
  <si>
    <t xml:space="preserve">začetek odseka</t>
  </si>
  <si>
    <t xml:space="preserve">odsek</t>
  </si>
  <si>
    <t xml:space="preserve">konec odseka</t>
  </si>
  <si>
    <t xml:space="preserve">dolžina (m)</t>
  </si>
  <si>
    <t xml:space="preserve">JP502520</t>
  </si>
  <si>
    <t xml:space="preserve">Rimska cesta</t>
  </si>
  <si>
    <t xml:space="preserve">Višnje 33</t>
  </si>
  <si>
    <t xml:space="preserve">Pot na grič</t>
  </si>
  <si>
    <t xml:space="preserve">Višnje 11</t>
  </si>
  <si>
    <t xml:space="preserve">JP502530</t>
  </si>
  <si>
    <t xml:space="preserve">pot skozi Belo</t>
  </si>
  <si>
    <t xml:space="preserve">Bela 3</t>
  </si>
  <si>
    <t xml:space="preserve">nekategorizirana</t>
  </si>
  <si>
    <t xml:space="preserve">R3621</t>
  </si>
  <si>
    <t xml:space="preserve">Pot h Kraševcu</t>
  </si>
  <si>
    <t xml:space="preserve">Višnje 6</t>
  </si>
  <si>
    <t xml:space="preserve">Višnje - vas</t>
  </si>
  <si>
    <t xml:space="preserve">Višnje 21</t>
  </si>
  <si>
    <t xml:space="preserve">Pot v Sapotnik</t>
  </si>
  <si>
    <t xml:space="preserve">Višnje 23c</t>
  </si>
  <si>
    <t xml:space="preserve">Pot k Žnidarju</t>
  </si>
  <si>
    <t xml:space="preserve">Višnje 27</t>
  </si>
  <si>
    <t xml:space="preserve">Cesta na Špile</t>
  </si>
  <si>
    <t xml:space="preserve">Višnje 2</t>
  </si>
  <si>
    <t xml:space="preserve">Cesta do Cergola</t>
  </si>
  <si>
    <t xml:space="preserve">Višnje 24a</t>
  </si>
  <si>
    <t xml:space="preserve">gozdna cesta 018206</t>
  </si>
  <si>
    <t xml:space="preserve">Pot na Lučila</t>
  </si>
  <si>
    <t xml:space="preserve">Višnje 23d</t>
  </si>
  <si>
    <t xml:space="preserve">Sklop 2: KS Podkraj, območje Vodic</t>
  </si>
  <si>
    <t xml:space="preserve">LC001182</t>
  </si>
  <si>
    <t xml:space="preserve">Pot h Čuku</t>
  </si>
  <si>
    <t xml:space="preserve">Vodice 6a</t>
  </si>
  <si>
    <t xml:space="preserve">Pot Trček, Šuštar</t>
  </si>
  <si>
    <t xml:space="preserve">Vodice 6</t>
  </si>
  <si>
    <t xml:space="preserve">gozdna cesta 018224</t>
  </si>
  <si>
    <t xml:space="preserve">Pot k Sajevicu</t>
  </si>
  <si>
    <t xml:space="preserve">Vodice 9</t>
  </si>
  <si>
    <t xml:space="preserve">Lazarjevo brdo - Suhi vrh </t>
  </si>
  <si>
    <t xml:space="preserve">kapelica</t>
  </si>
  <si>
    <t xml:space="preserve">Sklop 3: KS Podkraj, območje Podkraja</t>
  </si>
  <si>
    <t xml:space="preserve">LC001190</t>
  </si>
  <si>
    <t xml:space="preserve">Pot k Pepčevim</t>
  </si>
  <si>
    <t xml:space="preserve">Pot na ravni</t>
  </si>
  <si>
    <t xml:space="preserve">Podkraj 47d</t>
  </si>
  <si>
    <t xml:space="preserve">Odcep do Cergola</t>
  </si>
  <si>
    <t xml:space="preserve">Podkraj 55</t>
  </si>
  <si>
    <t xml:space="preserve">Pot v breg</t>
  </si>
  <si>
    <t xml:space="preserve">Podkraj 62</t>
  </si>
  <si>
    <t xml:space="preserve">Podkraj 11a</t>
  </si>
  <si>
    <t xml:space="preserve">Pot v podgoro</t>
  </si>
  <si>
    <t xml:space="preserve">Podkraj 12</t>
  </si>
  <si>
    <t xml:space="preserve">LC001192</t>
  </si>
  <si>
    <t xml:space="preserve">Pot v Laze</t>
  </si>
  <si>
    <t xml:space="preserve">Podkraj 70</t>
  </si>
  <si>
    <t xml:space="preserve">pot skozi Podkraj</t>
  </si>
  <si>
    <t xml:space="preserve">regionalka skozi Podkraj</t>
  </si>
  <si>
    <t xml:space="preserve">Podkraj 107</t>
  </si>
  <si>
    <t xml:space="preserve">Štefančiči - Sreboti</t>
  </si>
  <si>
    <t xml:space="preserve">JP502580</t>
  </si>
  <si>
    <t xml:space="preserve">odcep v Hrušici</t>
  </si>
  <si>
    <t xml:space="preserve">Podkraj 98</t>
  </si>
  <si>
    <t xml:space="preserve">Sklop 4: KS Col, območje Malo Polje</t>
  </si>
  <si>
    <t xml:space="preserve">Makadam - dolžina (m)</t>
  </si>
  <si>
    <t xml:space="preserve">R1207</t>
  </si>
  <si>
    <t xml:space="preserve">Malo polje 15</t>
  </si>
  <si>
    <t xml:space="preserve">Cenc - Kopiša</t>
  </si>
  <si>
    <t xml:space="preserve">Malo polje 20</t>
  </si>
  <si>
    <t xml:space="preserve">JP502731</t>
  </si>
  <si>
    <t xml:space="preserve">Žgavčev vrh - Pajerše</t>
  </si>
  <si>
    <t xml:space="preserve">Križna gora 9</t>
  </si>
  <si>
    <t xml:space="preserve">Strmec - Robar</t>
  </si>
  <si>
    <t xml:space="preserve">Malo polje 22</t>
  </si>
  <si>
    <t xml:space="preserve">"Križpotje" - občinska meja</t>
  </si>
  <si>
    <t xml:space="preserve">(Ajdovščina/Idrija)</t>
  </si>
  <si>
    <t xml:space="preserve">Sklop 5: KS Col, območje Cola</t>
  </si>
  <si>
    <t xml:space="preserve">LC001180</t>
  </si>
  <si>
    <t xml:space="preserve">Sončna rajda - Škvarči</t>
  </si>
  <si>
    <t xml:space="preserve">Malo polje 24</t>
  </si>
  <si>
    <t xml:space="preserve">Malo Polje 9a</t>
  </si>
  <si>
    <t xml:space="preserve">Odcep Dolar</t>
  </si>
  <si>
    <t xml:space="preserve">JP502621</t>
  </si>
  <si>
    <t xml:space="preserve">Malo Polje 8</t>
  </si>
  <si>
    <t xml:space="preserve">Pot poličar</t>
  </si>
  <si>
    <t xml:space="preserve">Pot na colu - Hrastova Gorica</t>
  </si>
  <si>
    <t xml:space="preserve">Col 102</t>
  </si>
  <si>
    <t xml:space="preserve">Pot do Rezniga griča</t>
  </si>
  <si>
    <t xml:space="preserve">Col 92d</t>
  </si>
  <si>
    <t xml:space="preserve">Zgojne</t>
  </si>
  <si>
    <t xml:space="preserve">Col 92c</t>
  </si>
  <si>
    <t xml:space="preserve">Mejakovi borovci</t>
  </si>
  <si>
    <t xml:space="preserve">Col 91a</t>
  </si>
  <si>
    <t xml:space="preserve">Pot do Curka </t>
  </si>
  <si>
    <t xml:space="preserve">Col 3a</t>
  </si>
  <si>
    <t xml:space="preserve">JP502681</t>
  </si>
  <si>
    <t xml:space="preserve">Vrh Drag</t>
  </si>
  <si>
    <t xml:space="preserve">Col 97b</t>
  </si>
  <si>
    <t xml:space="preserve">Pot mimo igrišča - stara cesta</t>
  </si>
  <si>
    <t xml:space="preserve">pot mimo igrišča na Colu II z HŠ 124</t>
  </si>
  <si>
    <t xml:space="preserve">Col 124</t>
  </si>
  <si>
    <t xml:space="preserve">Krožna na trg</t>
  </si>
  <si>
    <t xml:space="preserve">JP502691</t>
  </si>
  <si>
    <t xml:space="preserve">Pot za Trilekom</t>
  </si>
  <si>
    <t xml:space="preserve">Col 73</t>
  </si>
  <si>
    <t xml:space="preserve">Pot na vodiško</t>
  </si>
  <si>
    <t xml:space="preserve">Prekranjca</t>
  </si>
  <si>
    <t xml:space="preserve">Col 90e</t>
  </si>
  <si>
    <t xml:space="preserve">Žerivše + odcep HŠ 88e</t>
  </si>
  <si>
    <t xml:space="preserve">Col 88g</t>
  </si>
  <si>
    <t xml:space="preserve">Pot mimo šole</t>
  </si>
  <si>
    <t xml:space="preserve">Pot v Spodnje Orešje</t>
  </si>
  <si>
    <t xml:space="preserve">Col 55</t>
  </si>
  <si>
    <t xml:space="preserve">Pot k Rajkotu</t>
  </si>
  <si>
    <t xml:space="preserve">Col 79</t>
  </si>
  <si>
    <t xml:space="preserve">Pot k Rajkotu - odcep Homihelj</t>
  </si>
  <si>
    <t xml:space="preserve">Col 84</t>
  </si>
  <si>
    <t xml:space="preserve">krožna na trg - odcep k igrišču (za Colom 78)</t>
  </si>
  <si>
    <t xml:space="preserve">Col 78</t>
  </si>
  <si>
    <t xml:space="preserve">Pot "Mihceva" dolina 1</t>
  </si>
  <si>
    <t xml:space="preserve">Col 85a</t>
  </si>
  <si>
    <t xml:space="preserve">Pot "Mihceva" dolina 2</t>
  </si>
  <si>
    <t xml:space="preserve">Col 85c</t>
  </si>
  <si>
    <t xml:space="preserve">Sklop 6: KS Col, območje Gozda in Križne Gore</t>
  </si>
  <si>
    <t xml:space="preserve">R3936</t>
  </si>
  <si>
    <t xml:space="preserve">Žagolič Strmec</t>
  </si>
  <si>
    <t xml:space="preserve">JP630620</t>
  </si>
  <si>
    <t xml:space="preserve">Križna gora - Cenc odcep Jerinovec</t>
  </si>
  <si>
    <t xml:space="preserve">Križna Gora 2a</t>
  </si>
  <si>
    <t xml:space="preserve">Mikži</t>
  </si>
  <si>
    <t xml:space="preserve">Krančar</t>
  </si>
  <si>
    <t xml:space="preserve">Žagolič 9</t>
  </si>
  <si>
    <t xml:space="preserve">Pot k Juriju</t>
  </si>
  <si>
    <t xml:space="preserve">Gozd 27</t>
  </si>
  <si>
    <t xml:space="preserve">Odcep Luknja</t>
  </si>
  <si>
    <t xml:space="preserve">Gozd 25</t>
  </si>
  <si>
    <t xml:space="preserve">Odcep Lemovški grič</t>
  </si>
  <si>
    <t xml:space="preserve">Gozd 24</t>
  </si>
  <si>
    <t xml:space="preserve">Pot Škončar</t>
  </si>
  <si>
    <t xml:space="preserve">Pot Žejni</t>
  </si>
  <si>
    <t xml:space="preserve">Gozd  8</t>
  </si>
  <si>
    <t xml:space="preserve">Pot Matečk</t>
  </si>
  <si>
    <t xml:space="preserve">Gozd 13a</t>
  </si>
  <si>
    <t xml:space="preserve">Odcep Fratar</t>
  </si>
  <si>
    <t xml:space="preserve">Gozd 10</t>
  </si>
  <si>
    <t xml:space="preserve">Kovšci</t>
  </si>
  <si>
    <t xml:space="preserve">Gozd 18</t>
  </si>
  <si>
    <t xml:space="preserve">Majerija - Pod strmim dolom</t>
  </si>
  <si>
    <t xml:space="preserve">Gozd 15</t>
  </si>
  <si>
    <t xml:space="preserve">Škončar dodatno  - javo dobro se pluži</t>
  </si>
  <si>
    <t xml:space="preserve">Križna Gora 15</t>
  </si>
  <si>
    <t xml:space="preserve">Pot k Starmadovški</t>
  </si>
  <si>
    <t xml:space="preserve">Gozd 16a</t>
  </si>
  <si>
    <t xml:space="preserve">Srednja po Makobetih </t>
  </si>
  <si>
    <t xml:space="preserve">Gozd 2</t>
  </si>
  <si>
    <t xml:space="preserve">Makobeti-Ruštovi </t>
  </si>
  <si>
    <t xml:space="preserve">Gozd 1</t>
  </si>
  <si>
    <t xml:space="preserve">Makobeti zgornji  </t>
  </si>
  <si>
    <t xml:space="preserve">Gozd 2c</t>
  </si>
  <si>
    <t xml:space="preserve">Odcep Fratar II</t>
  </si>
  <si>
    <t xml:space="preserve">Gozd 10a</t>
  </si>
  <si>
    <t xml:space="preserve">Predgoznik - Strmec</t>
  </si>
  <si>
    <t xml:space="preserve">Križišče s 502642</t>
  </si>
  <si>
    <t xml:space="preserve">Na Valinovže</t>
  </si>
  <si>
    <t xml:space="preserve">Gozd 6</t>
  </si>
  <si>
    <t xml:space="preserve">Jurij II</t>
  </si>
  <si>
    <t xml:space="preserve">Gozd 12</t>
  </si>
  <si>
    <t xml:space="preserve">Odcep Mikuž</t>
  </si>
  <si>
    <t xml:space="preserve">Gozd 4a</t>
  </si>
  <si>
    <t xml:space="preserve">Sklop 7: KS Otlica- Kovk, območje Otlica-Kovk 1</t>
  </si>
  <si>
    <t xml:space="preserve">Žandarini</t>
  </si>
  <si>
    <t xml:space="preserve">Kovk 2a</t>
  </si>
  <si>
    <t xml:space="preserve">Petrgalovc - Podmeja </t>
  </si>
  <si>
    <t xml:space="preserve">Otlica 97</t>
  </si>
  <si>
    <t xml:space="preserve">Podmeja</t>
  </si>
  <si>
    <t xml:space="preserve">Otlica 100</t>
  </si>
  <si>
    <t xml:space="preserve"> Lahov grič</t>
  </si>
  <si>
    <t xml:space="preserve">Otlica 105</t>
  </si>
  <si>
    <t xml:space="preserve">Odcep Piženti</t>
  </si>
  <si>
    <t xml:space="preserve">Otlica 108</t>
  </si>
  <si>
    <t xml:space="preserve">Odcep Podškol</t>
  </si>
  <si>
    <t xml:space="preserve">Otlica  103</t>
  </si>
  <si>
    <t xml:space="preserve">Odcep Grič </t>
  </si>
  <si>
    <t xml:space="preserve">Otlica  104</t>
  </si>
  <si>
    <t xml:space="preserve">Dolenji Čibejuc</t>
  </si>
  <si>
    <t xml:space="preserve">Otlica 87</t>
  </si>
  <si>
    <t xml:space="preserve">Odcep Zavrh</t>
  </si>
  <si>
    <t xml:space="preserve">Otlica 88</t>
  </si>
  <si>
    <t xml:space="preserve">Zg.  Pristava</t>
  </si>
  <si>
    <t xml:space="preserve">Otlica 76</t>
  </si>
  <si>
    <t xml:space="preserve">Sp. Pristava </t>
  </si>
  <si>
    <t xml:space="preserve">Otlica 79</t>
  </si>
  <si>
    <t xml:space="preserve">Petrgalovc</t>
  </si>
  <si>
    <t xml:space="preserve">Otlica 95</t>
  </si>
  <si>
    <t xml:space="preserve">Vrh hriba - Podzid</t>
  </si>
  <si>
    <t xml:space="preserve">Otlica 83</t>
  </si>
  <si>
    <t xml:space="preserve">Odcep Zahrib - Boris</t>
  </si>
  <si>
    <t xml:space="preserve">Otlica 84</t>
  </si>
  <si>
    <t xml:space="preserve">Odcep Zahrib - Iztok</t>
  </si>
  <si>
    <t xml:space="preserve">Otlica 85</t>
  </si>
  <si>
    <t xml:space="preserve">odcep Brtlajuc</t>
  </si>
  <si>
    <t xml:space="preserve">Otlica 81</t>
  </si>
  <si>
    <t xml:space="preserve">Molk</t>
  </si>
  <si>
    <t xml:space="preserve">Otlica 59</t>
  </si>
  <si>
    <t xml:space="preserve">Otlica 55a</t>
  </si>
  <si>
    <t xml:space="preserve">odcep Pod hruško</t>
  </si>
  <si>
    <t xml:space="preserve">Otlica 56</t>
  </si>
  <si>
    <t xml:space="preserve">Odcep Skruča dolina</t>
  </si>
  <si>
    <t xml:space="preserve">Otlica 58</t>
  </si>
  <si>
    <t xml:space="preserve">Jagrovše</t>
  </si>
  <si>
    <t xml:space="preserve">Otlica 54</t>
  </si>
  <si>
    <t xml:space="preserve">Cerkovna - pok. - Polanci</t>
  </si>
  <si>
    <t xml:space="preserve">Otlica 46</t>
  </si>
  <si>
    <t xml:space="preserve">Odcep Flegar</t>
  </si>
  <si>
    <t xml:space="preserve">Otlica 44</t>
  </si>
  <si>
    <t xml:space="preserve">Odcep Polanci - Peter</t>
  </si>
  <si>
    <t xml:space="preserve">Otlica 45a</t>
  </si>
  <si>
    <t xml:space="preserve">Šola</t>
  </si>
  <si>
    <t xml:space="preserve">Otlica  50a</t>
  </si>
  <si>
    <t xml:space="preserve">Parkirišče Zadružni dom</t>
  </si>
  <si>
    <t xml:space="preserve">Otlica 47</t>
  </si>
  <si>
    <t xml:space="preserve">Sinji vrh</t>
  </si>
  <si>
    <t xml:space="preserve">Kovk 19a</t>
  </si>
  <si>
    <t xml:space="preserve">Odcep Sinji vrh</t>
  </si>
  <si>
    <t xml:space="preserve">Kovk 12</t>
  </si>
  <si>
    <t xml:space="preserve">odcep Peterlini</t>
  </si>
  <si>
    <t xml:space="preserve">Kovk 8</t>
  </si>
  <si>
    <t xml:space="preserve">odcep Školobrini</t>
  </si>
  <si>
    <t xml:space="preserve">Kovk 5a</t>
  </si>
  <si>
    <t xml:space="preserve">Binčovše Jože</t>
  </si>
  <si>
    <t xml:space="preserve">Kovk 15</t>
  </si>
  <si>
    <t xml:space="preserve">pot k Martini</t>
  </si>
  <si>
    <t xml:space="preserve">Kovk 1a</t>
  </si>
  <si>
    <t xml:space="preserve">Sklop 8: KS Otlica- Kovk, območje Otlica-Kovk 2</t>
  </si>
  <si>
    <t xml:space="preserve">Cerkovina - Kurja vas</t>
  </si>
  <si>
    <t xml:space="preserve">Otlica 31</t>
  </si>
  <si>
    <t xml:space="preserve">Odcep Ilenk</t>
  </si>
  <si>
    <t xml:space="preserve">Otlica 27</t>
  </si>
  <si>
    <t xml:space="preserve">Kitajska - Sibirija</t>
  </si>
  <si>
    <t xml:space="preserve">Otlica 22</t>
  </si>
  <si>
    <t xml:space="preserve">Odcep Ronca</t>
  </si>
  <si>
    <t xml:space="preserve">Otlica 18</t>
  </si>
  <si>
    <t xml:space="preserve">Odcep Jenk</t>
  </si>
  <si>
    <t xml:space="preserve">Otlica 20</t>
  </si>
  <si>
    <t xml:space="preserve">odcep Adamovec</t>
  </si>
  <si>
    <t xml:space="preserve">Otlica 25</t>
  </si>
  <si>
    <t xml:space="preserve">Kovk - Žgavc</t>
  </si>
  <si>
    <t xml:space="preserve">Kovk 42</t>
  </si>
  <si>
    <t xml:space="preserve">Odcep Miro</t>
  </si>
  <si>
    <t xml:space="preserve">Kovk</t>
  </si>
  <si>
    <t xml:space="preserve">odcep 502941</t>
  </si>
  <si>
    <t xml:space="preserve">Kurja vas-Lask</t>
  </si>
  <si>
    <t xml:space="preserve">Otlica 26a</t>
  </si>
  <si>
    <t xml:space="preserve">Otlica 40</t>
  </si>
  <si>
    <t xml:space="preserve">odcep Zaklanc-Mežnarji</t>
  </si>
  <si>
    <t xml:space="preserve">Otlica 37</t>
  </si>
  <si>
    <t xml:space="preserve">Od čakalnice do Župana</t>
  </si>
  <si>
    <t xml:space="preserve">Otlica 7</t>
  </si>
  <si>
    <t xml:space="preserve">od čakalnice do Otlice 3</t>
  </si>
  <si>
    <t xml:space="preserve">Otlica 3</t>
  </si>
  <si>
    <t xml:space="preserve">Sklop 9: KS Otlica- Kovk, območje Otlica-Kovk 3</t>
  </si>
  <si>
    <t xml:space="preserve">Angelska gora - Ojstrica</t>
  </si>
  <si>
    <t xml:space="preserve">Otlica 74</t>
  </si>
  <si>
    <t xml:space="preserve">Odcep Obli vrh</t>
  </si>
  <si>
    <t xml:space="preserve">Otlica 109</t>
  </si>
  <si>
    <t xml:space="preserve">Odcep Breg</t>
  </si>
  <si>
    <t xml:space="preserve">Otlica 73</t>
  </si>
  <si>
    <t xml:space="preserve">Odcep Lavrenčič</t>
  </si>
  <si>
    <t xml:space="preserve">Otlica 71a</t>
  </si>
  <si>
    <t xml:space="preserve">Odcep Žigon</t>
  </si>
  <si>
    <t xml:space="preserve">Otlica 70</t>
  </si>
  <si>
    <t xml:space="preserve">Odcep Lohajnar</t>
  </si>
  <si>
    <t xml:space="preserve">Otlica 71</t>
  </si>
  <si>
    <t xml:space="preserve">OŠ. Kovk – Mihel</t>
  </si>
  <si>
    <t xml:space="preserve">Odcep Urban </t>
  </si>
  <si>
    <t xml:space="preserve">Kovk 24</t>
  </si>
  <si>
    <t xml:space="preserve">Odcep Sunte</t>
  </si>
  <si>
    <t xml:space="preserve">Kovk 23</t>
  </si>
  <si>
    <t xml:space="preserve">Odcep Gozdnik</t>
  </si>
  <si>
    <t xml:space="preserve">Kovk 26</t>
  </si>
  <si>
    <t xml:space="preserve">Odcep Zagrič</t>
  </si>
  <si>
    <t xml:space="preserve">Kovk 21</t>
  </si>
  <si>
    <t xml:space="preserve">Odcep Živani</t>
  </si>
  <si>
    <t xml:space="preserve">Kovk 14</t>
  </si>
  <si>
    <t xml:space="preserve">Log</t>
  </si>
  <si>
    <t xml:space="preserve">Kovk 19</t>
  </si>
  <si>
    <t xml:space="preserve">Binčovše</t>
  </si>
  <si>
    <t xml:space="preserve">Kovk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sz val="18"/>
      <name val="Arial Narrow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omba" xfId="20"/>
    <cellStyle name="Opozori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F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99"/>
    <col collapsed="false" customWidth="true" hidden="false" outlineLevel="0" max="4" min="4" style="0" width="42.41"/>
    <col collapsed="false" customWidth="true" hidden="false" outlineLevel="0" max="5" min="5" style="0" width="29.41"/>
    <col collapsed="false" customWidth="true" hidden="false" outlineLevel="0" max="6" min="6" style="0" width="45.13"/>
    <col collapsed="false" customWidth="true" hidden="false" outlineLevel="0" max="7" min="7" style="0" width="27.85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</row>
    <row r="2" customFormat="false" ht="23.25" hidden="false" customHeight="false" outlineLevel="0" collapsed="false">
      <c r="B2" s="2"/>
      <c r="C2" s="2"/>
      <c r="D2" s="2"/>
      <c r="E2" s="2"/>
      <c r="F2" s="2"/>
    </row>
    <row r="3" customFormat="false" ht="24" hidden="false" customHeight="false" outlineLevel="0" collapsed="false">
      <c r="B3" s="3" t="s">
        <v>1</v>
      </c>
      <c r="C3" s="2"/>
      <c r="D3" s="2"/>
      <c r="E3" s="2"/>
      <c r="F3" s="2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14.25" hidden="false" customHeight="false" outlineLevel="0" collapsed="false">
      <c r="A5" s="8" t="n">
        <v>1</v>
      </c>
      <c r="B5" s="9" t="n">
        <v>502522</v>
      </c>
      <c r="C5" s="9" t="s">
        <v>8</v>
      </c>
      <c r="D5" s="10" t="s">
        <v>9</v>
      </c>
      <c r="E5" s="10" t="s">
        <v>10</v>
      </c>
      <c r="F5" s="11" t="n">
        <v>50</v>
      </c>
    </row>
    <row r="6" customFormat="false" ht="14.25" hidden="false" customHeight="false" outlineLevel="0" collapsed="false">
      <c r="A6" s="8" t="n">
        <v>1</v>
      </c>
      <c r="B6" s="9" t="n">
        <v>502523</v>
      </c>
      <c r="C6" s="9" t="s">
        <v>8</v>
      </c>
      <c r="D6" s="10" t="s">
        <v>11</v>
      </c>
      <c r="E6" s="10" t="s">
        <v>12</v>
      </c>
      <c r="F6" s="12" t="n">
        <v>175.2</v>
      </c>
    </row>
    <row r="7" customFormat="false" ht="14.25" hidden="false" customHeight="false" outlineLevel="0" collapsed="false">
      <c r="A7" s="8" t="n">
        <v>1</v>
      </c>
      <c r="B7" s="9" t="n">
        <v>502531</v>
      </c>
      <c r="C7" s="9" t="s">
        <v>13</v>
      </c>
      <c r="D7" s="10" t="s">
        <v>14</v>
      </c>
      <c r="E7" s="10" t="s">
        <v>15</v>
      </c>
      <c r="F7" s="12" t="n">
        <v>107.9</v>
      </c>
    </row>
    <row r="8" customFormat="false" ht="14.25" hidden="false" customHeight="false" outlineLevel="0" collapsed="false">
      <c r="A8" s="8" t="n">
        <v>1</v>
      </c>
      <c r="B8" s="9" t="s">
        <v>16</v>
      </c>
      <c r="C8" s="9" t="s">
        <v>17</v>
      </c>
      <c r="D8" s="10" t="s">
        <v>18</v>
      </c>
      <c r="E8" s="10" t="s">
        <v>19</v>
      </c>
      <c r="F8" s="12" t="n">
        <v>170</v>
      </c>
    </row>
    <row r="9" customFormat="false" ht="14.25" hidden="false" customHeight="false" outlineLevel="0" collapsed="false">
      <c r="A9" s="8" t="n">
        <v>1</v>
      </c>
      <c r="B9" s="9" t="s">
        <v>16</v>
      </c>
      <c r="C9" s="9" t="s">
        <v>17</v>
      </c>
      <c r="D9" s="10" t="s">
        <v>20</v>
      </c>
      <c r="E9" s="10" t="s">
        <v>21</v>
      </c>
      <c r="F9" s="12" t="n">
        <v>80</v>
      </c>
    </row>
    <row r="10" customFormat="false" ht="14.25" hidden="false" customHeight="false" outlineLevel="0" collapsed="false">
      <c r="A10" s="8" t="n">
        <v>1</v>
      </c>
      <c r="B10" s="9" t="s">
        <v>16</v>
      </c>
      <c r="C10" s="9" t="s">
        <v>17</v>
      </c>
      <c r="D10" s="10" t="s">
        <v>22</v>
      </c>
      <c r="E10" s="10" t="s">
        <v>23</v>
      </c>
      <c r="F10" s="12" t="n">
        <v>300</v>
      </c>
    </row>
    <row r="11" customFormat="false" ht="14.25" hidden="false" customHeight="false" outlineLevel="0" collapsed="false">
      <c r="A11" s="8" t="n">
        <v>1</v>
      </c>
      <c r="B11" s="9" t="s">
        <v>16</v>
      </c>
      <c r="C11" s="9" t="s">
        <v>17</v>
      </c>
      <c r="D11" s="10" t="s">
        <v>24</v>
      </c>
      <c r="E11" s="10" t="s">
        <v>25</v>
      </c>
      <c r="F11" s="12" t="n">
        <v>100</v>
      </c>
    </row>
    <row r="12" customFormat="false" ht="14.25" hidden="false" customHeight="false" outlineLevel="0" collapsed="false">
      <c r="A12" s="13" t="n">
        <v>1</v>
      </c>
      <c r="B12" s="14" t="s">
        <v>16</v>
      </c>
      <c r="C12" s="14" t="s">
        <v>17</v>
      </c>
      <c r="D12" s="15" t="s">
        <v>26</v>
      </c>
      <c r="E12" s="15" t="s">
        <v>27</v>
      </c>
      <c r="F12" s="16" t="n">
        <v>620</v>
      </c>
    </row>
    <row r="13" customFormat="false" ht="14.25" hidden="false" customHeight="false" outlineLevel="0" collapsed="false">
      <c r="A13" s="13" t="n">
        <v>1</v>
      </c>
      <c r="B13" s="14" t="s">
        <v>16</v>
      </c>
      <c r="C13" s="14" t="s">
        <v>17</v>
      </c>
      <c r="D13" s="15" t="s">
        <v>28</v>
      </c>
      <c r="E13" s="15" t="s">
        <v>29</v>
      </c>
      <c r="F13" s="16" t="n">
        <v>115</v>
      </c>
    </row>
    <row r="14" customFormat="false" ht="28.5" hidden="false" customHeight="false" outlineLevel="0" collapsed="false">
      <c r="A14" s="13" t="n">
        <v>1</v>
      </c>
      <c r="B14" s="14" t="s">
        <v>16</v>
      </c>
      <c r="C14" s="17" t="s">
        <v>30</v>
      </c>
      <c r="D14" s="15" t="s">
        <v>31</v>
      </c>
      <c r="E14" s="15" t="s">
        <v>32</v>
      </c>
      <c r="F14" s="16" t="n">
        <v>170</v>
      </c>
    </row>
    <row r="15" customFormat="false" ht="15" hidden="false" customHeight="false" outlineLevel="0" collapsed="false">
      <c r="A15" s="18"/>
      <c r="B15" s="19"/>
      <c r="C15" s="19"/>
      <c r="D15" s="20"/>
      <c r="E15" s="20"/>
      <c r="F15" s="21" t="n">
        <f aca="false">SUM(F5:F14)</f>
        <v>1888.1</v>
      </c>
      <c r="G15" s="21"/>
    </row>
    <row r="16" customFormat="false" ht="14.25" hidden="false" customHeight="false" outlineLevel="0" collapsed="false">
      <c r="A16" s="22"/>
      <c r="B16" s="23"/>
      <c r="C16" s="23"/>
      <c r="D16" s="24"/>
      <c r="E16" s="24"/>
      <c r="F16" s="23"/>
    </row>
    <row r="17" customFormat="false" ht="24" hidden="false" customHeight="false" outlineLevel="0" collapsed="false">
      <c r="B17" s="3" t="s">
        <v>33</v>
      </c>
      <c r="C17" s="2"/>
      <c r="D17" s="2"/>
      <c r="E17" s="2"/>
      <c r="F17" s="2"/>
    </row>
    <row r="18" customFormat="false" ht="15" hidden="false" customHeight="false" outlineLevel="0" collapsed="false">
      <c r="A18" s="4" t="s">
        <v>2</v>
      </c>
      <c r="B18" s="5" t="s">
        <v>3</v>
      </c>
      <c r="C18" s="5" t="s">
        <v>4</v>
      </c>
      <c r="D18" s="6" t="s">
        <v>5</v>
      </c>
      <c r="E18" s="6" t="s">
        <v>6</v>
      </c>
      <c r="F18" s="7" t="s">
        <v>7</v>
      </c>
    </row>
    <row r="19" customFormat="false" ht="14.25" hidden="false" customHeight="false" outlineLevel="0" collapsed="false">
      <c r="A19" s="8" t="n">
        <v>2</v>
      </c>
      <c r="B19" s="9" t="s">
        <v>16</v>
      </c>
      <c r="C19" s="9" t="s">
        <v>34</v>
      </c>
      <c r="D19" s="10" t="s">
        <v>35</v>
      </c>
      <c r="E19" s="10" t="s">
        <v>36</v>
      </c>
      <c r="F19" s="12" t="n">
        <v>185</v>
      </c>
    </row>
    <row r="20" customFormat="false" ht="14.25" hidden="false" customHeight="false" outlineLevel="0" collapsed="false">
      <c r="A20" s="8" t="n">
        <v>2</v>
      </c>
      <c r="B20" s="9" t="s">
        <v>16</v>
      </c>
      <c r="C20" s="9" t="s">
        <v>34</v>
      </c>
      <c r="D20" s="10" t="s">
        <v>37</v>
      </c>
      <c r="E20" s="10" t="s">
        <v>38</v>
      </c>
      <c r="F20" s="12" t="n">
        <v>595</v>
      </c>
    </row>
    <row r="21" customFormat="false" ht="28.5" hidden="false" customHeight="false" outlineLevel="0" collapsed="false">
      <c r="A21" s="8" t="n">
        <v>2</v>
      </c>
      <c r="B21" s="9" t="s">
        <v>16</v>
      </c>
      <c r="C21" s="25" t="s">
        <v>39</v>
      </c>
      <c r="D21" s="10" t="s">
        <v>40</v>
      </c>
      <c r="E21" s="10" t="s">
        <v>41</v>
      </c>
      <c r="F21" s="12" t="n">
        <v>280</v>
      </c>
    </row>
    <row r="22" customFormat="false" ht="14.25" hidden="false" customHeight="false" outlineLevel="0" collapsed="false">
      <c r="A22" s="8" t="n">
        <v>2</v>
      </c>
      <c r="B22" s="9" t="n">
        <v>502591</v>
      </c>
      <c r="C22" s="9" t="n">
        <v>502591</v>
      </c>
      <c r="D22" s="26" t="s">
        <v>42</v>
      </c>
      <c r="E22" s="10" t="s">
        <v>43</v>
      </c>
      <c r="F22" s="12" t="n">
        <v>832</v>
      </c>
    </row>
    <row r="23" customFormat="false" ht="15" hidden="false" customHeight="false" outlineLevel="0" collapsed="false">
      <c r="A23" s="18"/>
      <c r="B23" s="19"/>
      <c r="C23" s="19"/>
      <c r="D23" s="27"/>
      <c r="E23" s="20"/>
      <c r="F23" s="21" t="n">
        <f aca="false">SUM(F19:F22)</f>
        <v>1892</v>
      </c>
    </row>
    <row r="24" customFormat="false" ht="14.25" hidden="false" customHeight="false" outlineLevel="0" collapsed="false">
      <c r="A24" s="22"/>
      <c r="B24" s="23"/>
      <c r="C24" s="23"/>
      <c r="D24" s="22"/>
      <c r="E24" s="24"/>
      <c r="F24" s="28"/>
    </row>
    <row r="25" customFormat="false" ht="14.25" hidden="false" customHeight="false" outlineLevel="0" collapsed="false">
      <c r="A25" s="22"/>
      <c r="B25" s="23"/>
      <c r="C25" s="23"/>
      <c r="D25" s="22"/>
      <c r="E25" s="24"/>
      <c r="F25" s="28"/>
    </row>
    <row r="26" customFormat="false" ht="14.25" hidden="false" customHeight="false" outlineLevel="0" collapsed="false">
      <c r="A26" s="22"/>
      <c r="B26" s="23"/>
      <c r="C26" s="23"/>
      <c r="D26" s="22"/>
      <c r="E26" s="24"/>
      <c r="F26" s="28"/>
    </row>
    <row r="27" customFormat="false" ht="14.25" hidden="false" customHeight="false" outlineLevel="0" collapsed="false">
      <c r="A27" s="22"/>
      <c r="B27" s="29"/>
      <c r="C27" s="23"/>
      <c r="D27" s="30"/>
      <c r="E27" s="24"/>
      <c r="F27" s="31"/>
    </row>
    <row r="28" customFormat="false" ht="24" hidden="false" customHeight="false" outlineLevel="0" collapsed="false">
      <c r="B28" s="3" t="s">
        <v>44</v>
      </c>
      <c r="C28" s="2"/>
      <c r="D28" s="2"/>
      <c r="E28" s="2"/>
      <c r="F28" s="2"/>
    </row>
    <row r="29" customFormat="false" ht="15" hidden="false" customHeight="fals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6" t="s">
        <v>6</v>
      </c>
      <c r="F29" s="7" t="s">
        <v>7</v>
      </c>
    </row>
    <row r="30" customFormat="false" ht="14.25" hidden="false" customHeight="false" outlineLevel="0" collapsed="false">
      <c r="A30" s="8" t="n">
        <v>3</v>
      </c>
      <c r="B30" s="9" t="n">
        <v>502571</v>
      </c>
      <c r="C30" s="9" t="s">
        <v>45</v>
      </c>
      <c r="D30" s="15" t="s">
        <v>46</v>
      </c>
      <c r="E30" s="10" t="s">
        <v>17</v>
      </c>
      <c r="F30" s="12" t="n">
        <v>46</v>
      </c>
    </row>
    <row r="31" customFormat="false" ht="14.25" hidden="false" customHeight="false" outlineLevel="0" collapsed="false">
      <c r="A31" s="8" t="n">
        <v>3</v>
      </c>
      <c r="B31" s="9" t="s">
        <v>16</v>
      </c>
      <c r="C31" s="9" t="s">
        <v>45</v>
      </c>
      <c r="D31" s="10" t="s">
        <v>47</v>
      </c>
      <c r="E31" s="10" t="s">
        <v>48</v>
      </c>
      <c r="F31" s="12" t="n">
        <v>230</v>
      </c>
    </row>
    <row r="32" customFormat="false" ht="14.25" hidden="false" customHeight="false" outlineLevel="0" collapsed="false">
      <c r="A32" s="8" t="n">
        <v>3</v>
      </c>
      <c r="B32" s="9" t="s">
        <v>16</v>
      </c>
      <c r="C32" s="9" t="s">
        <v>45</v>
      </c>
      <c r="D32" s="10" t="s">
        <v>49</v>
      </c>
      <c r="E32" s="10" t="s">
        <v>50</v>
      </c>
      <c r="F32" s="12" t="n">
        <v>70</v>
      </c>
    </row>
    <row r="33" customFormat="false" ht="14.25" hidden="false" customHeight="false" outlineLevel="0" collapsed="false">
      <c r="A33" s="8" t="n">
        <v>3</v>
      </c>
      <c r="B33" s="9" t="s">
        <v>16</v>
      </c>
      <c r="C33" s="9" t="s">
        <v>45</v>
      </c>
      <c r="D33" s="10" t="s">
        <v>51</v>
      </c>
      <c r="E33" s="10" t="s">
        <v>52</v>
      </c>
      <c r="F33" s="12" t="n">
        <v>175</v>
      </c>
    </row>
    <row r="34" customFormat="false" ht="14.25" hidden="false" customHeight="false" outlineLevel="0" collapsed="false">
      <c r="A34" s="8" t="n">
        <v>3</v>
      </c>
      <c r="B34" s="9" t="s">
        <v>16</v>
      </c>
      <c r="C34" s="9" t="s">
        <v>53</v>
      </c>
      <c r="D34" s="10" t="s">
        <v>54</v>
      </c>
      <c r="E34" s="10" t="s">
        <v>55</v>
      </c>
      <c r="F34" s="12" t="n">
        <v>140</v>
      </c>
    </row>
    <row r="35" customFormat="false" ht="14.25" hidden="false" customHeight="false" outlineLevel="0" collapsed="false">
      <c r="A35" s="8" t="n">
        <v>3</v>
      </c>
      <c r="B35" s="9" t="s">
        <v>16</v>
      </c>
      <c r="C35" s="9" t="s">
        <v>56</v>
      </c>
      <c r="D35" s="10" t="s">
        <v>57</v>
      </c>
      <c r="E35" s="10" t="s">
        <v>58</v>
      </c>
      <c r="F35" s="12" t="n">
        <v>150</v>
      </c>
    </row>
    <row r="36" customFormat="false" ht="14.25" hidden="false" customHeight="false" outlineLevel="0" collapsed="false">
      <c r="A36" s="13" t="n">
        <v>3</v>
      </c>
      <c r="B36" s="14" t="n">
        <v>502551</v>
      </c>
      <c r="C36" s="14" t="s">
        <v>45</v>
      </c>
      <c r="D36" s="15" t="s">
        <v>59</v>
      </c>
      <c r="E36" s="15" t="s">
        <v>45</v>
      </c>
      <c r="F36" s="16" t="n">
        <v>187</v>
      </c>
    </row>
    <row r="37" customFormat="false" ht="14.25" hidden="false" customHeight="false" outlineLevel="0" collapsed="false">
      <c r="A37" s="13" t="n">
        <v>3</v>
      </c>
      <c r="B37" s="14" t="n">
        <v>502552</v>
      </c>
      <c r="C37" s="14" t="s">
        <v>45</v>
      </c>
      <c r="D37" s="15" t="s">
        <v>60</v>
      </c>
      <c r="E37" s="15" t="s">
        <v>17</v>
      </c>
      <c r="F37" s="16" t="n">
        <v>179.9</v>
      </c>
    </row>
    <row r="38" customFormat="false" ht="14.25" hidden="false" customHeight="false" outlineLevel="0" collapsed="false">
      <c r="A38" s="13" t="n">
        <v>3</v>
      </c>
      <c r="B38" s="14" t="n">
        <v>502561</v>
      </c>
      <c r="C38" s="14" t="s">
        <v>61</v>
      </c>
      <c r="D38" s="15" t="s">
        <v>62</v>
      </c>
      <c r="E38" s="15" t="s">
        <v>17</v>
      </c>
      <c r="F38" s="16" t="n">
        <v>433</v>
      </c>
    </row>
    <row r="39" customFormat="false" ht="14.25" hidden="false" customHeight="false" outlineLevel="0" collapsed="false">
      <c r="A39" s="13" t="n">
        <v>3</v>
      </c>
      <c r="B39" s="14" t="n">
        <v>502581</v>
      </c>
      <c r="C39" s="14" t="s">
        <v>63</v>
      </c>
      <c r="D39" s="15" t="s">
        <v>64</v>
      </c>
      <c r="E39" s="15" t="s">
        <v>65</v>
      </c>
      <c r="F39" s="16" t="n">
        <v>373</v>
      </c>
    </row>
    <row r="40" customFormat="false" ht="15" hidden="false" customHeight="false" outlineLevel="0" collapsed="false">
      <c r="A40" s="32"/>
      <c r="B40" s="33"/>
      <c r="C40" s="33"/>
      <c r="D40" s="33"/>
      <c r="E40" s="33"/>
      <c r="F40" s="34" t="n">
        <f aca="false">SUM(F30:F39)</f>
        <v>1983.9</v>
      </c>
    </row>
    <row r="42" customFormat="false" ht="24" hidden="false" customHeight="false" outlineLevel="0" collapsed="false">
      <c r="B42" s="3" t="s">
        <v>66</v>
      </c>
      <c r="C42" s="2"/>
      <c r="D42" s="2"/>
      <c r="E42" s="2"/>
      <c r="F42" s="2"/>
    </row>
    <row r="43" customFormat="false" ht="15" hidden="false" customHeight="false" outlineLevel="0" collapsed="false">
      <c r="A43" s="4" t="s">
        <v>2</v>
      </c>
      <c r="B43" s="5" t="s">
        <v>3</v>
      </c>
      <c r="C43" s="5" t="s">
        <v>4</v>
      </c>
      <c r="D43" s="6" t="s">
        <v>5</v>
      </c>
      <c r="E43" s="6" t="s">
        <v>6</v>
      </c>
      <c r="F43" s="35" t="s">
        <v>7</v>
      </c>
      <c r="G43" s="36" t="s">
        <v>67</v>
      </c>
    </row>
    <row r="44" customFormat="false" ht="14.25" hidden="false" customHeight="false" outlineLevel="0" collapsed="false">
      <c r="A44" s="8" t="n">
        <v>4</v>
      </c>
      <c r="B44" s="26" t="n">
        <v>502661</v>
      </c>
      <c r="C44" s="9" t="s">
        <v>68</v>
      </c>
      <c r="D44" s="26" t="s">
        <v>69</v>
      </c>
      <c r="E44" s="10" t="s">
        <v>69</v>
      </c>
      <c r="F44" s="37" t="n">
        <v>1794</v>
      </c>
      <c r="G44" s="38"/>
    </row>
    <row r="45" customFormat="false" ht="14.25" hidden="false" customHeight="false" outlineLevel="0" collapsed="false">
      <c r="A45" s="8" t="n">
        <v>4</v>
      </c>
      <c r="B45" s="39" t="s">
        <v>16</v>
      </c>
      <c r="C45" s="9" t="s">
        <v>68</v>
      </c>
      <c r="D45" s="26" t="s">
        <v>70</v>
      </c>
      <c r="E45" s="10" t="s">
        <v>71</v>
      </c>
      <c r="F45" s="37" t="n">
        <v>900</v>
      </c>
      <c r="G45" s="38" t="n">
        <v>900</v>
      </c>
    </row>
    <row r="46" customFormat="false" ht="14.25" hidden="false" customHeight="false" outlineLevel="0" collapsed="false">
      <c r="A46" s="8" t="n">
        <v>4</v>
      </c>
      <c r="B46" s="26" t="n">
        <v>502781</v>
      </c>
      <c r="C46" s="9" t="s">
        <v>72</v>
      </c>
      <c r="D46" s="26" t="s">
        <v>73</v>
      </c>
      <c r="E46" s="10" t="s">
        <v>74</v>
      </c>
      <c r="F46" s="37" t="n">
        <v>899</v>
      </c>
      <c r="G46" s="38" t="n">
        <v>899</v>
      </c>
    </row>
    <row r="47" customFormat="false" ht="14.25" hidden="false" customHeight="false" outlineLevel="0" collapsed="false">
      <c r="A47" s="9" t="n">
        <v>4</v>
      </c>
      <c r="B47" s="26" t="n">
        <v>502631</v>
      </c>
      <c r="C47" s="9" t="n">
        <v>502630</v>
      </c>
      <c r="D47" s="26" t="s">
        <v>75</v>
      </c>
      <c r="E47" s="10" t="s">
        <v>76</v>
      </c>
      <c r="F47" s="37" t="n">
        <v>411.6</v>
      </c>
      <c r="G47" s="38" t="n">
        <v>200</v>
      </c>
    </row>
    <row r="48" customFormat="false" ht="14.25" hidden="false" customHeight="false" outlineLevel="0" collapsed="false">
      <c r="A48" s="9" t="n">
        <v>4</v>
      </c>
      <c r="B48" s="26" t="n">
        <v>502641</v>
      </c>
      <c r="C48" s="9" t="n">
        <v>502781</v>
      </c>
      <c r="D48" s="26" t="s">
        <v>77</v>
      </c>
      <c r="E48" s="10" t="s">
        <v>78</v>
      </c>
      <c r="F48" s="37" t="n">
        <v>435</v>
      </c>
      <c r="G48" s="38" t="n">
        <v>435</v>
      </c>
    </row>
    <row r="49" customFormat="false" ht="15" hidden="false" customHeight="false" outlineLevel="0" collapsed="false">
      <c r="A49" s="32"/>
      <c r="B49" s="33"/>
      <c r="C49" s="33"/>
      <c r="D49" s="33"/>
      <c r="E49" s="33"/>
      <c r="F49" s="40" t="n">
        <f aca="false">SUM(F44:F48)</f>
        <v>4439.6</v>
      </c>
      <c r="G49" s="41"/>
    </row>
    <row r="51" customFormat="false" ht="24" hidden="false" customHeight="false" outlineLevel="0" collapsed="false">
      <c r="B51" s="3" t="s">
        <v>79</v>
      </c>
      <c r="C51" s="2"/>
      <c r="D51" s="2"/>
      <c r="E51" s="2"/>
      <c r="F51" s="2"/>
    </row>
    <row r="52" customFormat="false" ht="15" hidden="false" customHeight="false" outlineLevel="0" collapsed="false">
      <c r="A52" s="42" t="s">
        <v>2</v>
      </c>
      <c r="B52" s="43" t="s">
        <v>3</v>
      </c>
      <c r="C52" s="43" t="s">
        <v>4</v>
      </c>
      <c r="D52" s="44" t="s">
        <v>5</v>
      </c>
      <c r="E52" s="44" t="s">
        <v>6</v>
      </c>
      <c r="F52" s="45" t="s">
        <v>7</v>
      </c>
      <c r="G52" s="36" t="s">
        <v>67</v>
      </c>
    </row>
    <row r="53" customFormat="false" ht="14.25" hidden="false" customHeight="false" outlineLevel="0" collapsed="false">
      <c r="A53" s="8" t="n">
        <v>5</v>
      </c>
      <c r="B53" s="26" t="n">
        <v>502601</v>
      </c>
      <c r="C53" s="9" t="s">
        <v>80</v>
      </c>
      <c r="D53" s="26" t="s">
        <v>81</v>
      </c>
      <c r="E53" s="10" t="s">
        <v>82</v>
      </c>
      <c r="F53" s="37" t="n">
        <v>828</v>
      </c>
      <c r="G53" s="38"/>
    </row>
    <row r="54" customFormat="false" ht="14.25" hidden="false" customHeight="false" outlineLevel="0" collapsed="false">
      <c r="A54" s="8" t="n">
        <v>5</v>
      </c>
      <c r="B54" s="26" t="n">
        <v>502611</v>
      </c>
      <c r="C54" s="9" t="s">
        <v>83</v>
      </c>
      <c r="D54" s="26" t="s">
        <v>84</v>
      </c>
      <c r="E54" s="10" t="s">
        <v>85</v>
      </c>
      <c r="F54" s="37" t="n">
        <v>812</v>
      </c>
      <c r="G54" s="38"/>
    </row>
    <row r="55" customFormat="false" ht="14.25" hidden="false" customHeight="false" outlineLevel="0" collapsed="false">
      <c r="A55" s="8" t="n">
        <v>5</v>
      </c>
      <c r="B55" s="26" t="n">
        <v>502621</v>
      </c>
      <c r="C55" s="9" t="s">
        <v>86</v>
      </c>
      <c r="D55" s="26" t="s">
        <v>87</v>
      </c>
      <c r="E55" s="10" t="s">
        <v>80</v>
      </c>
      <c r="F55" s="37" t="n">
        <v>789.9</v>
      </c>
      <c r="G55" s="38"/>
    </row>
    <row r="56" customFormat="false" ht="14.25" hidden="false" customHeight="false" outlineLevel="0" collapsed="false">
      <c r="A56" s="8" t="n">
        <v>5</v>
      </c>
      <c r="B56" s="26" t="n">
        <v>502671</v>
      </c>
      <c r="C56" s="9" t="s">
        <v>68</v>
      </c>
      <c r="D56" s="26" t="s">
        <v>88</v>
      </c>
      <c r="E56" s="10" t="s">
        <v>89</v>
      </c>
      <c r="F56" s="37" t="n">
        <v>225</v>
      </c>
      <c r="G56" s="38"/>
    </row>
    <row r="57" customFormat="false" ht="14.25" hidden="false" customHeight="false" outlineLevel="0" collapsed="false">
      <c r="A57" s="8" t="n">
        <v>5</v>
      </c>
      <c r="B57" s="26" t="n">
        <v>502672</v>
      </c>
      <c r="C57" s="9" t="s">
        <v>68</v>
      </c>
      <c r="D57" s="26" t="s">
        <v>90</v>
      </c>
      <c r="E57" s="10" t="s">
        <v>91</v>
      </c>
      <c r="F57" s="37" t="n">
        <v>177.3</v>
      </c>
      <c r="G57" s="38"/>
    </row>
    <row r="58" customFormat="false" ht="14.25" hidden="false" customHeight="false" outlineLevel="0" collapsed="false">
      <c r="A58" s="8" t="n">
        <v>5</v>
      </c>
      <c r="B58" s="26" t="n">
        <v>502673</v>
      </c>
      <c r="C58" s="9" t="s">
        <v>68</v>
      </c>
      <c r="D58" s="26" t="s">
        <v>92</v>
      </c>
      <c r="E58" s="10" t="s">
        <v>93</v>
      </c>
      <c r="F58" s="37" t="n">
        <v>156.1</v>
      </c>
      <c r="G58" s="38"/>
    </row>
    <row r="59" customFormat="false" ht="14.25" hidden="false" customHeight="false" outlineLevel="0" collapsed="false">
      <c r="A59" s="8" t="n">
        <v>5</v>
      </c>
      <c r="B59" s="26" t="n">
        <v>502674</v>
      </c>
      <c r="C59" s="9" t="s">
        <v>68</v>
      </c>
      <c r="D59" s="26" t="s">
        <v>94</v>
      </c>
      <c r="E59" s="10" t="s">
        <v>95</v>
      </c>
      <c r="F59" s="37" t="n">
        <v>124</v>
      </c>
      <c r="G59" s="38"/>
    </row>
    <row r="60" customFormat="false" ht="14.25" hidden="false" customHeight="false" outlineLevel="0" collapsed="false">
      <c r="A60" s="8" t="n">
        <v>5</v>
      </c>
      <c r="B60" s="26" t="n">
        <v>502675</v>
      </c>
      <c r="C60" s="9" t="s">
        <v>68</v>
      </c>
      <c r="D60" s="26" t="s">
        <v>96</v>
      </c>
      <c r="E60" s="10" t="s">
        <v>97</v>
      </c>
      <c r="F60" s="37" t="n">
        <v>79</v>
      </c>
      <c r="G60" s="38"/>
    </row>
    <row r="61" customFormat="false" ht="14.25" hidden="false" customHeight="false" outlineLevel="0" collapsed="false">
      <c r="A61" s="8" t="n">
        <v>5</v>
      </c>
      <c r="B61" s="26" t="n">
        <v>502682</v>
      </c>
      <c r="C61" s="9" t="s">
        <v>98</v>
      </c>
      <c r="D61" s="26" t="s">
        <v>99</v>
      </c>
      <c r="E61" s="10" t="s">
        <v>100</v>
      </c>
      <c r="F61" s="37" t="n">
        <v>102.2</v>
      </c>
      <c r="G61" s="38"/>
    </row>
    <row r="62" customFormat="false" ht="14.25" hidden="false" customHeight="false" outlineLevel="0" collapsed="false">
      <c r="A62" s="8" t="n">
        <v>5</v>
      </c>
      <c r="B62" s="26" t="n">
        <v>502681</v>
      </c>
      <c r="C62" s="9" t="s">
        <v>68</v>
      </c>
      <c r="D62" s="26" t="s">
        <v>101</v>
      </c>
      <c r="E62" s="10" t="s">
        <v>68</v>
      </c>
      <c r="F62" s="37" t="n">
        <v>254</v>
      </c>
      <c r="G62" s="38"/>
    </row>
    <row r="63" customFormat="false" ht="14.25" hidden="false" customHeight="false" outlineLevel="0" collapsed="false">
      <c r="A63" s="8" t="n">
        <v>5</v>
      </c>
      <c r="B63" s="26" t="n">
        <v>502683</v>
      </c>
      <c r="C63" s="9" t="n">
        <v>502681</v>
      </c>
      <c r="D63" s="26" t="s">
        <v>102</v>
      </c>
      <c r="E63" s="26" t="s">
        <v>103</v>
      </c>
      <c r="F63" s="37" t="n">
        <v>208.8</v>
      </c>
      <c r="G63" s="38" t="n">
        <v>209</v>
      </c>
    </row>
    <row r="64" customFormat="false" ht="14.25" hidden="false" customHeight="false" outlineLevel="0" collapsed="false">
      <c r="A64" s="8" t="n">
        <v>5</v>
      </c>
      <c r="B64" s="26" t="n">
        <v>502691</v>
      </c>
      <c r="C64" s="9" t="s">
        <v>68</v>
      </c>
      <c r="D64" s="26" t="s">
        <v>104</v>
      </c>
      <c r="E64" s="10" t="s">
        <v>105</v>
      </c>
      <c r="F64" s="37" t="n">
        <v>153.5</v>
      </c>
      <c r="G64" s="38"/>
    </row>
    <row r="65" customFormat="false" ht="14.25" hidden="false" customHeight="false" outlineLevel="0" collapsed="false">
      <c r="A65" s="8" t="n">
        <v>5</v>
      </c>
      <c r="B65" s="26" t="n">
        <v>502690</v>
      </c>
      <c r="C65" s="9" t="n">
        <v>502692</v>
      </c>
      <c r="D65" s="26" t="s">
        <v>106</v>
      </c>
      <c r="E65" s="10" t="s">
        <v>107</v>
      </c>
      <c r="F65" s="37" t="n">
        <v>83</v>
      </c>
      <c r="G65" s="38"/>
    </row>
    <row r="66" customFormat="false" ht="14.25" hidden="false" customHeight="false" outlineLevel="0" collapsed="false">
      <c r="A66" s="8" t="n">
        <v>5</v>
      </c>
      <c r="B66" s="26" t="n">
        <v>502701</v>
      </c>
      <c r="C66" s="9" t="s">
        <v>105</v>
      </c>
      <c r="D66" s="26" t="s">
        <v>108</v>
      </c>
      <c r="E66" s="10" t="s">
        <v>80</v>
      </c>
      <c r="F66" s="37" t="n">
        <v>165.5</v>
      </c>
      <c r="G66" s="38"/>
    </row>
    <row r="67" customFormat="false" ht="14.25" hidden="false" customHeight="false" outlineLevel="0" collapsed="false">
      <c r="A67" s="8" t="n">
        <v>5</v>
      </c>
      <c r="B67" s="26" t="n">
        <v>502702</v>
      </c>
      <c r="C67" s="9" t="s">
        <v>80</v>
      </c>
      <c r="D67" s="26" t="s">
        <v>109</v>
      </c>
      <c r="E67" s="10" t="s">
        <v>110</v>
      </c>
      <c r="F67" s="37" t="n">
        <v>186.5</v>
      </c>
      <c r="G67" s="38"/>
    </row>
    <row r="68" customFormat="false" ht="14.25" hidden="false" customHeight="false" outlineLevel="0" collapsed="false">
      <c r="A68" s="8" t="n">
        <v>5</v>
      </c>
      <c r="B68" s="26" t="n">
        <v>502703</v>
      </c>
      <c r="C68" s="9" t="s">
        <v>80</v>
      </c>
      <c r="D68" s="26" t="s">
        <v>111</v>
      </c>
      <c r="E68" s="10" t="s">
        <v>112</v>
      </c>
      <c r="F68" s="37" t="n">
        <f aca="false">263+90</f>
        <v>353</v>
      </c>
      <c r="G68" s="38"/>
    </row>
    <row r="69" customFormat="false" ht="14.25" hidden="false" customHeight="false" outlineLevel="0" collapsed="false">
      <c r="A69" s="8" t="n">
        <v>5</v>
      </c>
      <c r="B69" s="26" t="n">
        <v>502711</v>
      </c>
      <c r="C69" s="9" t="s">
        <v>68</v>
      </c>
      <c r="D69" s="26" t="s">
        <v>113</v>
      </c>
      <c r="E69" s="26" t="s">
        <v>17</v>
      </c>
      <c r="F69" s="37" t="n">
        <v>157</v>
      </c>
      <c r="G69" s="38"/>
    </row>
    <row r="70" customFormat="false" ht="14.25" hidden="false" customHeight="false" outlineLevel="0" collapsed="false">
      <c r="A70" s="8" t="n">
        <v>5</v>
      </c>
      <c r="B70" s="26" t="n">
        <v>502721</v>
      </c>
      <c r="C70" s="9" t="s">
        <v>17</v>
      </c>
      <c r="D70" s="26" t="s">
        <v>114</v>
      </c>
      <c r="E70" s="26" t="s">
        <v>115</v>
      </c>
      <c r="F70" s="37" t="n">
        <v>272</v>
      </c>
      <c r="G70" s="38"/>
    </row>
    <row r="71" customFormat="false" ht="14.25" hidden="false" customHeight="false" outlineLevel="0" collapsed="false">
      <c r="A71" s="8" t="n">
        <v>5</v>
      </c>
      <c r="B71" s="39" t="s">
        <v>16</v>
      </c>
      <c r="C71" s="9" t="n">
        <v>502691</v>
      </c>
      <c r="D71" s="26" t="s">
        <v>116</v>
      </c>
      <c r="E71" s="26" t="s">
        <v>117</v>
      </c>
      <c r="F71" s="37" t="n">
        <v>130</v>
      </c>
      <c r="G71" s="38"/>
    </row>
    <row r="72" customFormat="false" ht="14.25" hidden="false" customHeight="false" outlineLevel="0" collapsed="false">
      <c r="A72" s="8" t="n">
        <v>5</v>
      </c>
      <c r="B72" s="39" t="s">
        <v>16</v>
      </c>
      <c r="C72" s="9" t="n">
        <v>502691</v>
      </c>
      <c r="D72" s="26" t="s">
        <v>118</v>
      </c>
      <c r="E72" s="26" t="s">
        <v>119</v>
      </c>
      <c r="F72" s="37" t="n">
        <v>113</v>
      </c>
      <c r="G72" s="38"/>
    </row>
    <row r="73" customFormat="false" ht="14.25" hidden="false" customHeight="false" outlineLevel="0" collapsed="false">
      <c r="A73" s="8" t="n">
        <v>5</v>
      </c>
      <c r="B73" s="39" t="s">
        <v>16</v>
      </c>
      <c r="C73" s="9" t="n">
        <v>502691</v>
      </c>
      <c r="D73" s="26" t="s">
        <v>120</v>
      </c>
      <c r="E73" s="26" t="s">
        <v>121</v>
      </c>
      <c r="F73" s="37" t="n">
        <v>33</v>
      </c>
      <c r="G73" s="38"/>
    </row>
    <row r="74" customFormat="false" ht="14.25" hidden="false" customHeight="false" outlineLevel="0" collapsed="false">
      <c r="A74" s="9" t="n">
        <v>5</v>
      </c>
      <c r="B74" s="39" t="s">
        <v>16</v>
      </c>
      <c r="C74" s="9" t="s">
        <v>80</v>
      </c>
      <c r="D74" s="26" t="s">
        <v>122</v>
      </c>
      <c r="E74" s="26" t="s">
        <v>123</v>
      </c>
      <c r="F74" s="37" t="n">
        <v>75</v>
      </c>
      <c r="G74" s="38"/>
    </row>
    <row r="75" customFormat="false" ht="14.25" hidden="false" customHeight="false" outlineLevel="0" collapsed="false">
      <c r="A75" s="9" t="n">
        <v>5</v>
      </c>
      <c r="B75" s="39" t="s">
        <v>16</v>
      </c>
      <c r="C75" s="9" t="s">
        <v>80</v>
      </c>
      <c r="D75" s="26" t="s">
        <v>124</v>
      </c>
      <c r="E75" s="26" t="s">
        <v>125</v>
      </c>
      <c r="F75" s="37" t="n">
        <v>90</v>
      </c>
      <c r="G75" s="38" t="n">
        <v>90</v>
      </c>
    </row>
    <row r="76" customFormat="false" ht="15" hidden="false" customHeight="false" outlineLevel="0" collapsed="false">
      <c r="A76" s="32"/>
      <c r="B76" s="33"/>
      <c r="C76" s="33"/>
      <c r="D76" s="33"/>
      <c r="E76" s="33"/>
      <c r="F76" s="40" t="n">
        <f aca="false">SUM(F53:F75)</f>
        <v>5567.8</v>
      </c>
      <c r="G76" s="41"/>
    </row>
    <row r="77" customFormat="false" ht="12.75" hidden="false" customHeight="false" outlineLevel="0" collapsed="false">
      <c r="F77" s="46"/>
    </row>
    <row r="78" customFormat="false" ht="24" hidden="false" customHeight="false" outlineLevel="0" collapsed="false">
      <c r="B78" s="3" t="s">
        <v>126</v>
      </c>
      <c r="C78" s="2"/>
      <c r="D78" s="2"/>
      <c r="E78" s="2"/>
      <c r="F78" s="2"/>
    </row>
    <row r="79" customFormat="false" ht="15" hidden="false" customHeight="false" outlineLevel="0" collapsed="false">
      <c r="A79" s="4" t="s">
        <v>2</v>
      </c>
      <c r="B79" s="5" t="s">
        <v>3</v>
      </c>
      <c r="C79" s="5" t="s">
        <v>4</v>
      </c>
      <c r="D79" s="6" t="s">
        <v>5</v>
      </c>
      <c r="E79" s="6" t="s">
        <v>6</v>
      </c>
      <c r="F79" s="35" t="s">
        <v>7</v>
      </c>
      <c r="G79" s="36" t="s">
        <v>67</v>
      </c>
    </row>
    <row r="80" customFormat="false" ht="14.25" hidden="false" customHeight="false" outlineLevel="0" collapsed="false">
      <c r="A80" s="9" t="n">
        <v>6</v>
      </c>
      <c r="B80" s="26" t="n">
        <v>502641</v>
      </c>
      <c r="C80" s="9" t="s">
        <v>127</v>
      </c>
      <c r="D80" s="26" t="s">
        <v>128</v>
      </c>
      <c r="E80" s="10" t="s">
        <v>129</v>
      </c>
      <c r="F80" s="37" t="n">
        <v>4380</v>
      </c>
      <c r="G80" s="38" t="n">
        <v>1180</v>
      </c>
    </row>
    <row r="81" customFormat="false" ht="14.25" hidden="false" customHeight="false" outlineLevel="0" collapsed="false">
      <c r="A81" s="9" t="n">
        <v>6</v>
      </c>
      <c r="B81" s="39" t="n">
        <v>502642</v>
      </c>
      <c r="C81" s="9" t="n">
        <v>502651</v>
      </c>
      <c r="D81" s="26" t="s">
        <v>130</v>
      </c>
      <c r="E81" s="10" t="s">
        <v>131</v>
      </c>
      <c r="F81" s="37" t="n">
        <v>141.9</v>
      </c>
      <c r="G81" s="38" t="n">
        <v>142</v>
      </c>
    </row>
    <row r="82" customFormat="false" ht="14.25" hidden="false" customHeight="false" outlineLevel="0" collapsed="false">
      <c r="A82" s="9" t="n">
        <v>6</v>
      </c>
      <c r="B82" s="39" t="n">
        <v>502644</v>
      </c>
      <c r="C82" s="9" t="n">
        <v>502641</v>
      </c>
      <c r="D82" s="26" t="s">
        <v>132</v>
      </c>
      <c r="E82" s="10" t="s">
        <v>127</v>
      </c>
      <c r="F82" s="37" t="n">
        <v>462</v>
      </c>
      <c r="G82" s="38"/>
    </row>
    <row r="83" customFormat="false" ht="14.25" hidden="false" customHeight="false" outlineLevel="0" collapsed="false">
      <c r="A83" s="9" t="n">
        <v>6</v>
      </c>
      <c r="B83" s="26" t="n">
        <v>502645</v>
      </c>
      <c r="C83" s="9" t="n">
        <v>502641</v>
      </c>
      <c r="D83" s="26" t="s">
        <v>133</v>
      </c>
      <c r="E83" s="10" t="s">
        <v>134</v>
      </c>
      <c r="F83" s="37" t="n">
        <v>351</v>
      </c>
      <c r="G83" s="38"/>
    </row>
    <row r="84" customFormat="false" ht="14.25" hidden="false" customHeight="false" outlineLevel="0" collapsed="false">
      <c r="A84" s="9" t="n">
        <v>6</v>
      </c>
      <c r="B84" s="26" t="n">
        <v>502731</v>
      </c>
      <c r="C84" s="9" t="s">
        <v>127</v>
      </c>
      <c r="D84" s="26" t="s">
        <v>135</v>
      </c>
      <c r="E84" s="26" t="s">
        <v>136</v>
      </c>
      <c r="F84" s="37" t="n">
        <v>1185</v>
      </c>
      <c r="G84" s="38"/>
    </row>
    <row r="85" customFormat="false" ht="14.25" hidden="false" customHeight="false" outlineLevel="0" collapsed="false">
      <c r="A85" s="9" t="n">
        <v>6</v>
      </c>
      <c r="B85" s="26" t="n">
        <v>502733</v>
      </c>
      <c r="C85" s="9" t="n">
        <v>502731</v>
      </c>
      <c r="D85" s="26" t="s">
        <v>137</v>
      </c>
      <c r="E85" s="26" t="s">
        <v>138</v>
      </c>
      <c r="F85" s="37" t="n">
        <v>295</v>
      </c>
      <c r="G85" s="38"/>
    </row>
    <row r="86" customFormat="false" ht="14.25" hidden="false" customHeight="false" outlineLevel="0" collapsed="false">
      <c r="A86" s="9" t="n">
        <v>6</v>
      </c>
      <c r="B86" s="26" t="n">
        <v>502732</v>
      </c>
      <c r="C86" s="9" t="s">
        <v>72</v>
      </c>
      <c r="D86" s="26" t="s">
        <v>139</v>
      </c>
      <c r="E86" s="26" t="s">
        <v>140</v>
      </c>
      <c r="F86" s="37" t="n">
        <v>953</v>
      </c>
      <c r="G86" s="38"/>
    </row>
    <row r="87" customFormat="false" ht="14.25" hidden="false" customHeight="false" outlineLevel="0" collapsed="false">
      <c r="A87" s="9" t="n">
        <v>6</v>
      </c>
      <c r="B87" s="26" t="n">
        <v>502751</v>
      </c>
      <c r="C87" s="9" t="s">
        <v>127</v>
      </c>
      <c r="D87" s="26" t="s">
        <v>141</v>
      </c>
      <c r="E87" s="10" t="n">
        <v>502751</v>
      </c>
      <c r="F87" s="37" t="n">
        <v>1496</v>
      </c>
      <c r="G87" s="38"/>
    </row>
    <row r="88" customFormat="false" ht="14.25" hidden="false" customHeight="false" outlineLevel="0" collapsed="false">
      <c r="A88" s="9" t="n">
        <v>6</v>
      </c>
      <c r="B88" s="26" t="n">
        <v>502750</v>
      </c>
      <c r="C88" s="9" t="n">
        <v>502751</v>
      </c>
      <c r="D88" s="26" t="s">
        <v>142</v>
      </c>
      <c r="E88" s="26" t="s">
        <v>143</v>
      </c>
      <c r="F88" s="37" t="n">
        <v>230</v>
      </c>
      <c r="G88" s="38"/>
    </row>
    <row r="89" customFormat="false" ht="14.25" hidden="false" customHeight="false" outlineLevel="0" collapsed="false">
      <c r="A89" s="9" t="n">
        <v>6</v>
      </c>
      <c r="B89" s="26" t="n">
        <v>502753</v>
      </c>
      <c r="C89" s="9" t="n">
        <v>502761</v>
      </c>
      <c r="D89" s="26" t="s">
        <v>144</v>
      </c>
      <c r="E89" s="26" t="s">
        <v>145</v>
      </c>
      <c r="F89" s="37" t="n">
        <v>199</v>
      </c>
      <c r="G89" s="38"/>
    </row>
    <row r="90" customFormat="false" ht="14.25" hidden="false" customHeight="false" outlineLevel="0" collapsed="false">
      <c r="A90" s="9" t="n">
        <v>6</v>
      </c>
      <c r="B90" s="26" t="n">
        <v>502761</v>
      </c>
      <c r="C90" s="9" t="n">
        <v>502751</v>
      </c>
      <c r="D90" s="26" t="s">
        <v>146</v>
      </c>
      <c r="E90" s="26" t="s">
        <v>147</v>
      </c>
      <c r="F90" s="37" t="n">
        <v>475</v>
      </c>
      <c r="G90" s="38"/>
    </row>
    <row r="91" customFormat="false" ht="14.25" hidden="false" customHeight="false" outlineLevel="0" collapsed="false">
      <c r="A91" s="9" t="n">
        <v>6</v>
      </c>
      <c r="B91" s="26" t="n">
        <v>502771</v>
      </c>
      <c r="C91" s="9" t="s">
        <v>127</v>
      </c>
      <c r="D91" s="26" t="s">
        <v>148</v>
      </c>
      <c r="E91" s="26" t="s">
        <v>149</v>
      </c>
      <c r="F91" s="37" t="n">
        <v>190</v>
      </c>
      <c r="G91" s="38"/>
    </row>
    <row r="92" customFormat="false" ht="14.25" hidden="false" customHeight="false" outlineLevel="0" collapsed="false">
      <c r="A92" s="9" t="n">
        <v>6</v>
      </c>
      <c r="B92" s="26" t="n">
        <v>502801</v>
      </c>
      <c r="C92" s="9" t="s">
        <v>127</v>
      </c>
      <c r="D92" s="26" t="s">
        <v>150</v>
      </c>
      <c r="E92" s="26" t="s">
        <v>151</v>
      </c>
      <c r="F92" s="37" t="n">
        <v>93</v>
      </c>
      <c r="G92" s="38"/>
    </row>
    <row r="93" customFormat="false" ht="14.25" hidden="false" customHeight="false" outlineLevel="0" collapsed="false">
      <c r="A93" s="9" t="n">
        <v>6</v>
      </c>
      <c r="B93" s="26" t="n">
        <v>502751</v>
      </c>
      <c r="C93" s="9" t="n">
        <v>502751</v>
      </c>
      <c r="D93" s="26" t="s">
        <v>152</v>
      </c>
      <c r="E93" s="26" t="s">
        <v>153</v>
      </c>
      <c r="F93" s="37" t="n">
        <v>1496</v>
      </c>
      <c r="G93" s="38" t="n">
        <v>1496</v>
      </c>
    </row>
    <row r="94" customFormat="false" ht="14.25" hidden="false" customHeight="false" outlineLevel="0" collapsed="false">
      <c r="A94" s="9" t="n">
        <v>6</v>
      </c>
      <c r="B94" s="39" t="s">
        <v>16</v>
      </c>
      <c r="C94" s="9" t="s">
        <v>127</v>
      </c>
      <c r="D94" s="26" t="s">
        <v>154</v>
      </c>
      <c r="E94" s="26" t="s">
        <v>155</v>
      </c>
      <c r="F94" s="37" t="n">
        <v>50</v>
      </c>
      <c r="G94" s="38"/>
    </row>
    <row r="95" customFormat="false" ht="14.25" hidden="false" customHeight="false" outlineLevel="0" collapsed="false">
      <c r="A95" s="9" t="n">
        <v>6</v>
      </c>
      <c r="B95" s="26" t="n">
        <v>502741</v>
      </c>
      <c r="C95" s="9" t="s">
        <v>127</v>
      </c>
      <c r="D95" s="26" t="s">
        <v>156</v>
      </c>
      <c r="E95" s="26" t="s">
        <v>157</v>
      </c>
      <c r="F95" s="37" t="n">
        <v>148</v>
      </c>
      <c r="G95" s="38"/>
    </row>
    <row r="96" customFormat="false" ht="14.25" hidden="false" customHeight="false" outlineLevel="0" collapsed="false">
      <c r="A96" s="9" t="n">
        <v>6</v>
      </c>
      <c r="B96" s="26" t="n">
        <v>502742</v>
      </c>
      <c r="C96" s="9" t="s">
        <v>127</v>
      </c>
      <c r="D96" s="26" t="s">
        <v>158</v>
      </c>
      <c r="E96" s="26" t="s">
        <v>159</v>
      </c>
      <c r="F96" s="37" t="n">
        <v>95</v>
      </c>
      <c r="G96" s="38"/>
    </row>
    <row r="97" customFormat="false" ht="14.25" hidden="false" customHeight="false" outlineLevel="0" collapsed="false">
      <c r="A97" s="9" t="n">
        <v>6</v>
      </c>
      <c r="B97" s="26" t="n">
        <v>502743</v>
      </c>
      <c r="C97" s="9" t="s">
        <v>127</v>
      </c>
      <c r="D97" s="26" t="s">
        <v>160</v>
      </c>
      <c r="E97" s="26" t="s">
        <v>161</v>
      </c>
      <c r="F97" s="37" t="n">
        <v>82</v>
      </c>
      <c r="G97" s="38"/>
    </row>
    <row r="98" customFormat="false" ht="14.25" hidden="false" customHeight="false" outlineLevel="0" collapsed="false">
      <c r="A98" s="9" t="n">
        <v>6</v>
      </c>
      <c r="B98" s="26" t="n">
        <v>502761</v>
      </c>
      <c r="C98" s="9" t="n">
        <v>502751</v>
      </c>
      <c r="D98" s="26" t="s">
        <v>162</v>
      </c>
      <c r="E98" s="26" t="s">
        <v>163</v>
      </c>
      <c r="F98" s="37" t="n">
        <v>300</v>
      </c>
      <c r="G98" s="38" t="n">
        <v>300</v>
      </c>
    </row>
    <row r="99" customFormat="false" ht="14.25" hidden="false" customHeight="false" outlineLevel="0" collapsed="false">
      <c r="A99" s="9" t="n">
        <v>6</v>
      </c>
      <c r="B99" s="39" t="n">
        <v>502651</v>
      </c>
      <c r="C99" s="9" t="n">
        <v>502641</v>
      </c>
      <c r="D99" s="26" t="s">
        <v>164</v>
      </c>
      <c r="E99" s="26" t="s">
        <v>165</v>
      </c>
      <c r="F99" s="37" t="n">
        <v>530</v>
      </c>
      <c r="G99" s="38" t="n">
        <v>380</v>
      </c>
    </row>
    <row r="100" customFormat="false" ht="14.25" hidden="false" customHeight="false" outlineLevel="0" collapsed="false">
      <c r="A100" s="9" t="n">
        <v>6</v>
      </c>
      <c r="B100" s="39" t="s">
        <v>16</v>
      </c>
      <c r="C100" s="9" t="n">
        <v>502751</v>
      </c>
      <c r="D100" s="26" t="s">
        <v>166</v>
      </c>
      <c r="E100" s="26" t="s">
        <v>167</v>
      </c>
      <c r="F100" s="37" t="n">
        <v>130</v>
      </c>
      <c r="G100" s="38" t="n">
        <v>130</v>
      </c>
    </row>
    <row r="101" customFormat="false" ht="14.25" hidden="false" customHeight="false" outlineLevel="0" collapsed="false">
      <c r="A101" s="9" t="n">
        <v>6</v>
      </c>
      <c r="B101" s="39" t="s">
        <v>16</v>
      </c>
      <c r="C101" s="9" t="n">
        <v>502753</v>
      </c>
      <c r="D101" s="26" t="s">
        <v>168</v>
      </c>
      <c r="E101" s="26" t="s">
        <v>169</v>
      </c>
      <c r="F101" s="37" t="n">
        <v>50</v>
      </c>
      <c r="G101" s="38" t="n">
        <v>50</v>
      </c>
    </row>
    <row r="102" customFormat="false" ht="14.25" hidden="false" customHeight="false" outlineLevel="0" collapsed="false">
      <c r="A102" s="9" t="n">
        <v>6</v>
      </c>
      <c r="B102" s="39" t="s">
        <v>16</v>
      </c>
      <c r="C102" s="9" t="s">
        <v>127</v>
      </c>
      <c r="D102" s="26" t="s">
        <v>170</v>
      </c>
      <c r="E102" s="26" t="s">
        <v>171</v>
      </c>
      <c r="F102" s="37" t="n">
        <v>50</v>
      </c>
      <c r="G102" s="38"/>
    </row>
    <row r="103" customFormat="false" ht="15" hidden="false" customHeight="false" outlineLevel="0" collapsed="false">
      <c r="A103" s="32"/>
      <c r="B103" s="33"/>
      <c r="C103" s="33"/>
      <c r="D103" s="33"/>
      <c r="E103" s="33"/>
      <c r="F103" s="40" t="n">
        <f aca="false">SUM(F80:F102)</f>
        <v>13381.9</v>
      </c>
      <c r="G103" s="41"/>
    </row>
    <row r="105" customFormat="false" ht="23.25" hidden="false" customHeight="false" outlineLevel="0" collapsed="false">
      <c r="B105" s="3" t="s">
        <v>172</v>
      </c>
      <c r="C105" s="2"/>
      <c r="D105" s="2"/>
      <c r="E105" s="2"/>
      <c r="F105" s="2"/>
    </row>
    <row r="106" customFormat="false" ht="13.5" hidden="false" customHeight="false" outlineLevel="0" collapsed="false"/>
    <row r="107" customFormat="false" ht="15.75" hidden="false" customHeight="false" outlineLevel="0" collapsed="false">
      <c r="A107" s="47" t="s">
        <v>2</v>
      </c>
      <c r="B107" s="48" t="s">
        <v>3</v>
      </c>
      <c r="C107" s="48" t="s">
        <v>4</v>
      </c>
      <c r="D107" s="49" t="s">
        <v>5</v>
      </c>
      <c r="E107" s="49" t="s">
        <v>6</v>
      </c>
      <c r="F107" s="48" t="s">
        <v>7</v>
      </c>
    </row>
    <row r="108" customFormat="false" ht="15" hidden="false" customHeight="false" outlineLevel="0" collapsed="false">
      <c r="A108" s="50" t="n">
        <v>7</v>
      </c>
      <c r="B108" s="51" t="n">
        <v>502851</v>
      </c>
      <c r="C108" s="51" t="s">
        <v>127</v>
      </c>
      <c r="D108" s="52" t="s">
        <v>173</v>
      </c>
      <c r="E108" s="52" t="s">
        <v>174</v>
      </c>
      <c r="F108" s="51" t="n">
        <v>99</v>
      </c>
    </row>
    <row r="109" customFormat="false" ht="15" hidden="false" customHeight="false" outlineLevel="0" collapsed="false">
      <c r="A109" s="50" t="n">
        <v>7</v>
      </c>
      <c r="B109" s="51" t="n">
        <v>502861</v>
      </c>
      <c r="C109" s="51" t="s">
        <v>127</v>
      </c>
      <c r="D109" s="52" t="s">
        <v>175</v>
      </c>
      <c r="E109" s="52" t="s">
        <v>176</v>
      </c>
      <c r="F109" s="51" t="n">
        <v>262</v>
      </c>
    </row>
    <row r="110" customFormat="false" ht="15" hidden="false" customHeight="false" outlineLevel="0" collapsed="false">
      <c r="A110" s="50" t="n">
        <v>7</v>
      </c>
      <c r="B110" s="51" t="s">
        <v>16</v>
      </c>
      <c r="C110" s="51" t="s">
        <v>127</v>
      </c>
      <c r="D110" s="52" t="s">
        <v>177</v>
      </c>
      <c r="E110" s="52" t="s">
        <v>178</v>
      </c>
      <c r="F110" s="51" t="n">
        <v>335</v>
      </c>
    </row>
    <row r="111" customFormat="false" ht="15" hidden="false" customHeight="false" outlineLevel="0" collapsed="false">
      <c r="A111" s="50" t="n">
        <v>7</v>
      </c>
      <c r="B111" s="51" t="n">
        <v>502871</v>
      </c>
      <c r="C111" s="51" t="s">
        <v>127</v>
      </c>
      <c r="D111" s="52" t="s">
        <v>179</v>
      </c>
      <c r="E111" s="52" t="s">
        <v>180</v>
      </c>
      <c r="F111" s="51" t="n">
        <v>641</v>
      </c>
    </row>
    <row r="112" customFormat="false" ht="15" hidden="false" customHeight="false" outlineLevel="0" collapsed="false">
      <c r="A112" s="50" t="n">
        <v>7</v>
      </c>
      <c r="B112" s="51" t="s">
        <v>16</v>
      </c>
      <c r="C112" s="51" t="n">
        <v>502871</v>
      </c>
      <c r="D112" s="52" t="s">
        <v>181</v>
      </c>
      <c r="E112" s="52" t="s">
        <v>182</v>
      </c>
      <c r="F112" s="51" t="n">
        <v>218</v>
      </c>
    </row>
    <row r="113" customFormat="false" ht="15" hidden="false" customHeight="false" outlineLevel="0" collapsed="false">
      <c r="A113" s="50" t="n">
        <v>7</v>
      </c>
      <c r="B113" s="51" t="s">
        <v>16</v>
      </c>
      <c r="C113" s="51" t="n">
        <v>502871</v>
      </c>
      <c r="D113" s="52" t="s">
        <v>183</v>
      </c>
      <c r="E113" s="52" t="s">
        <v>184</v>
      </c>
      <c r="F113" s="51" t="n">
        <v>90</v>
      </c>
    </row>
    <row r="114" customFormat="false" ht="15" hidden="false" customHeight="false" outlineLevel="0" collapsed="false">
      <c r="A114" s="50" t="n">
        <v>7</v>
      </c>
      <c r="B114" s="51" t="s">
        <v>16</v>
      </c>
      <c r="C114" s="51" t="n">
        <v>502871</v>
      </c>
      <c r="D114" s="52" t="s">
        <v>185</v>
      </c>
      <c r="E114" s="52" t="s">
        <v>186</v>
      </c>
      <c r="F114" s="51" t="n">
        <v>110</v>
      </c>
    </row>
    <row r="115" customFormat="false" ht="15" hidden="false" customHeight="false" outlineLevel="0" collapsed="false">
      <c r="A115" s="50" t="n">
        <v>7</v>
      </c>
      <c r="B115" s="51" t="n">
        <v>502881</v>
      </c>
      <c r="C115" s="51" t="s">
        <v>127</v>
      </c>
      <c r="D115" s="52" t="s">
        <v>187</v>
      </c>
      <c r="E115" s="52" t="s">
        <v>188</v>
      </c>
      <c r="F115" s="51" t="n">
        <v>495</v>
      </c>
    </row>
    <row r="116" customFormat="false" ht="15" hidden="false" customHeight="false" outlineLevel="0" collapsed="false">
      <c r="A116" s="50" t="n">
        <v>7</v>
      </c>
      <c r="B116" s="51" t="s">
        <v>16</v>
      </c>
      <c r="C116" s="51" t="s">
        <v>188</v>
      </c>
      <c r="D116" s="52" t="s">
        <v>189</v>
      </c>
      <c r="E116" s="52" t="s">
        <v>190</v>
      </c>
      <c r="F116" s="51" t="n">
        <v>450</v>
      </c>
    </row>
    <row r="117" customFormat="false" ht="15" hidden="false" customHeight="false" outlineLevel="0" collapsed="false">
      <c r="A117" s="50" t="n">
        <v>7</v>
      </c>
      <c r="B117" s="51" t="n">
        <v>502901</v>
      </c>
      <c r="C117" s="51" t="s">
        <v>127</v>
      </c>
      <c r="D117" s="52" t="s">
        <v>191</v>
      </c>
      <c r="E117" s="52" t="s">
        <v>192</v>
      </c>
      <c r="F117" s="51" t="n">
        <v>180</v>
      </c>
    </row>
    <row r="118" customFormat="false" ht="15" hidden="false" customHeight="false" outlineLevel="0" collapsed="false">
      <c r="A118" s="50" t="n">
        <v>7</v>
      </c>
      <c r="B118" s="51" t="s">
        <v>16</v>
      </c>
      <c r="C118" s="51" t="s">
        <v>127</v>
      </c>
      <c r="D118" s="52" t="s">
        <v>193</v>
      </c>
      <c r="E118" s="52" t="s">
        <v>194</v>
      </c>
      <c r="F118" s="51" t="n">
        <v>30</v>
      </c>
    </row>
    <row r="119" customFormat="false" ht="15" hidden="false" customHeight="false" outlineLevel="0" collapsed="false">
      <c r="A119" s="50" t="n">
        <v>7</v>
      </c>
      <c r="B119" s="51" t="s">
        <v>16</v>
      </c>
      <c r="C119" s="51" t="s">
        <v>127</v>
      </c>
      <c r="D119" s="52" t="s">
        <v>195</v>
      </c>
      <c r="E119" s="52" t="s">
        <v>196</v>
      </c>
      <c r="F119" s="51" t="n">
        <v>50</v>
      </c>
    </row>
    <row r="120" customFormat="false" ht="15" hidden="false" customHeight="false" outlineLevel="0" collapsed="false">
      <c r="A120" s="50" t="n">
        <v>7</v>
      </c>
      <c r="B120" s="51" t="n">
        <v>502911</v>
      </c>
      <c r="C120" s="51" t="s">
        <v>127</v>
      </c>
      <c r="D120" s="52" t="s">
        <v>197</v>
      </c>
      <c r="E120" s="52" t="s">
        <v>198</v>
      </c>
      <c r="F120" s="51" t="n">
        <v>466</v>
      </c>
    </row>
    <row r="121" customFormat="false" ht="15" hidden="false" customHeight="false" outlineLevel="0" collapsed="false">
      <c r="A121" s="50" t="n">
        <v>7</v>
      </c>
      <c r="B121" s="51" t="s">
        <v>16</v>
      </c>
      <c r="C121" s="51" t="s">
        <v>198</v>
      </c>
      <c r="D121" s="52" t="s">
        <v>199</v>
      </c>
      <c r="E121" s="52" t="s">
        <v>200</v>
      </c>
      <c r="F121" s="51" t="n">
        <v>110</v>
      </c>
    </row>
    <row r="122" customFormat="false" ht="15" hidden="false" customHeight="false" outlineLevel="0" collapsed="false">
      <c r="A122" s="50" t="n">
        <v>7</v>
      </c>
      <c r="B122" s="51" t="s">
        <v>16</v>
      </c>
      <c r="C122" s="51" t="s">
        <v>198</v>
      </c>
      <c r="D122" s="52" t="s">
        <v>201</v>
      </c>
      <c r="E122" s="52" t="s">
        <v>202</v>
      </c>
      <c r="F122" s="51" t="n">
        <v>100</v>
      </c>
    </row>
    <row r="123" customFormat="false" ht="15" hidden="false" customHeight="false" outlineLevel="0" collapsed="false">
      <c r="A123" s="50" t="n">
        <v>7</v>
      </c>
      <c r="B123" s="51" t="n">
        <v>502921</v>
      </c>
      <c r="C123" s="51" t="s">
        <v>127</v>
      </c>
      <c r="D123" s="52" t="s">
        <v>203</v>
      </c>
      <c r="E123" s="52" t="s">
        <v>204</v>
      </c>
      <c r="F123" s="51" t="n">
        <v>112</v>
      </c>
    </row>
    <row r="124" customFormat="false" ht="15" hidden="false" customHeight="false" outlineLevel="0" collapsed="false">
      <c r="A124" s="50" t="n">
        <v>7</v>
      </c>
      <c r="B124" s="51" t="n">
        <v>502931</v>
      </c>
      <c r="C124" s="51" t="s">
        <v>127</v>
      </c>
      <c r="D124" s="52" t="s">
        <v>205</v>
      </c>
      <c r="E124" s="52" t="s">
        <v>206</v>
      </c>
      <c r="F124" s="51" t="n">
        <v>515</v>
      </c>
    </row>
    <row r="125" customFormat="false" ht="15" hidden="false" customHeight="false" outlineLevel="0" collapsed="false">
      <c r="A125" s="50" t="n">
        <v>7</v>
      </c>
      <c r="B125" s="51" t="s">
        <v>16</v>
      </c>
      <c r="C125" s="51" t="s">
        <v>207</v>
      </c>
      <c r="D125" s="52" t="s">
        <v>208</v>
      </c>
      <c r="E125" s="52" t="s">
        <v>209</v>
      </c>
      <c r="F125" s="51" t="n">
        <v>380</v>
      </c>
    </row>
    <row r="126" customFormat="false" ht="15" hidden="false" customHeight="false" outlineLevel="0" collapsed="false">
      <c r="A126" s="50"/>
      <c r="B126" s="51" t="s">
        <v>16</v>
      </c>
      <c r="C126" s="51" t="s">
        <v>207</v>
      </c>
      <c r="D126" s="52" t="s">
        <v>210</v>
      </c>
      <c r="E126" s="52" t="s">
        <v>211</v>
      </c>
      <c r="F126" s="51" t="n">
        <v>510</v>
      </c>
    </row>
    <row r="127" customFormat="false" ht="15" hidden="false" customHeight="false" outlineLevel="0" collapsed="false">
      <c r="A127" s="50"/>
      <c r="B127" s="51" t="s">
        <v>16</v>
      </c>
      <c r="C127" s="51" t="s">
        <v>127</v>
      </c>
      <c r="D127" s="52" t="s">
        <v>212</v>
      </c>
      <c r="E127" s="52" t="s">
        <v>213</v>
      </c>
      <c r="F127" s="51" t="n">
        <v>160</v>
      </c>
    </row>
    <row r="128" customFormat="false" ht="15" hidden="false" customHeight="false" outlineLevel="0" collapsed="false">
      <c r="A128" s="50" t="n">
        <v>7</v>
      </c>
      <c r="B128" s="51" t="n">
        <v>502871</v>
      </c>
      <c r="C128" s="51" t="s">
        <v>127</v>
      </c>
      <c r="D128" s="52" t="s">
        <v>214</v>
      </c>
      <c r="E128" s="52" t="s">
        <v>215</v>
      </c>
      <c r="F128" s="51" t="n">
        <v>323</v>
      </c>
    </row>
    <row r="129" customFormat="false" ht="15" hidden="false" customHeight="false" outlineLevel="0" collapsed="false">
      <c r="A129" s="50"/>
      <c r="B129" s="51" t="s">
        <v>16</v>
      </c>
      <c r="C129" s="51" t="s">
        <v>127</v>
      </c>
      <c r="D129" s="52" t="s">
        <v>216</v>
      </c>
      <c r="E129" s="52" t="s">
        <v>217</v>
      </c>
      <c r="F129" s="51" t="n">
        <v>70</v>
      </c>
    </row>
    <row r="130" customFormat="false" ht="15" hidden="false" customHeight="false" outlineLevel="0" collapsed="false">
      <c r="A130" s="50"/>
      <c r="B130" s="51" t="s">
        <v>16</v>
      </c>
      <c r="C130" s="51" t="n">
        <v>502871</v>
      </c>
      <c r="D130" s="52" t="s">
        <v>218</v>
      </c>
      <c r="E130" s="52" t="s">
        <v>219</v>
      </c>
      <c r="F130" s="51" t="n">
        <v>85</v>
      </c>
    </row>
    <row r="131" customFormat="false" ht="15" hidden="false" customHeight="false" outlineLevel="0" collapsed="false">
      <c r="A131" s="50" t="n">
        <v>7</v>
      </c>
      <c r="B131" s="51" t="s">
        <v>16</v>
      </c>
      <c r="C131" s="51" t="s">
        <v>127</v>
      </c>
      <c r="D131" s="52" t="s">
        <v>220</v>
      </c>
      <c r="E131" s="52" t="s">
        <v>221</v>
      </c>
      <c r="F131" s="51" t="n">
        <v>130</v>
      </c>
    </row>
    <row r="132" customFormat="false" ht="15" hidden="false" customHeight="false" outlineLevel="0" collapsed="false">
      <c r="A132" s="50"/>
      <c r="B132" s="51" t="s">
        <v>16</v>
      </c>
      <c r="C132" s="51" t="s">
        <v>127</v>
      </c>
      <c r="D132" s="52" t="s">
        <v>222</v>
      </c>
      <c r="E132" s="52" t="s">
        <v>223</v>
      </c>
      <c r="F132" s="51" t="n">
        <v>350</v>
      </c>
    </row>
    <row r="133" customFormat="false" ht="15" hidden="false" customHeight="false" outlineLevel="0" collapsed="false">
      <c r="A133" s="50" t="n">
        <v>7</v>
      </c>
      <c r="B133" s="51" t="n">
        <v>502811</v>
      </c>
      <c r="C133" s="51" t="s">
        <v>127</v>
      </c>
      <c r="D133" s="52" t="s">
        <v>224</v>
      </c>
      <c r="E133" s="52" t="s">
        <v>225</v>
      </c>
      <c r="F133" s="53" t="n">
        <v>1407</v>
      </c>
    </row>
    <row r="134" customFormat="false" ht="15" hidden="false" customHeight="false" outlineLevel="0" collapsed="false">
      <c r="A134" s="50"/>
      <c r="B134" s="51" t="s">
        <v>16</v>
      </c>
      <c r="C134" s="51" t="n">
        <v>502811</v>
      </c>
      <c r="D134" s="52" t="s">
        <v>226</v>
      </c>
      <c r="E134" s="52" t="s">
        <v>227</v>
      </c>
      <c r="F134" s="51" t="n">
        <v>170</v>
      </c>
    </row>
    <row r="135" customFormat="false" ht="15" hidden="false" customHeight="false" outlineLevel="0" collapsed="false">
      <c r="A135" s="50" t="n">
        <v>7</v>
      </c>
      <c r="B135" s="51" t="n">
        <v>502821</v>
      </c>
      <c r="C135" s="51" t="s">
        <v>127</v>
      </c>
      <c r="D135" s="52" t="s">
        <v>228</v>
      </c>
      <c r="E135" s="52" t="s">
        <v>229</v>
      </c>
      <c r="F135" s="51" t="n">
        <v>487</v>
      </c>
    </row>
    <row r="136" customFormat="false" ht="15" hidden="false" customHeight="false" outlineLevel="0" collapsed="false">
      <c r="A136" s="50" t="n">
        <v>7</v>
      </c>
      <c r="B136" s="51" t="n">
        <v>502831</v>
      </c>
      <c r="C136" s="51" t="s">
        <v>127</v>
      </c>
      <c r="D136" s="52" t="s">
        <v>230</v>
      </c>
      <c r="E136" s="52" t="s">
        <v>231</v>
      </c>
      <c r="F136" s="51" t="n">
        <v>175</v>
      </c>
    </row>
    <row r="137" customFormat="false" ht="15" hidden="false" customHeight="false" outlineLevel="0" collapsed="false">
      <c r="A137" s="50" t="n">
        <v>7</v>
      </c>
      <c r="B137" s="52" t="s">
        <v>16</v>
      </c>
      <c r="C137" s="51" t="s">
        <v>127</v>
      </c>
      <c r="D137" s="52" t="s">
        <v>232</v>
      </c>
      <c r="E137" s="52" t="s">
        <v>233</v>
      </c>
      <c r="F137" s="51" t="n">
        <v>372</v>
      </c>
    </row>
    <row r="138" customFormat="false" ht="14.25" hidden="false" customHeight="false" outlineLevel="0" collapsed="false">
      <c r="A138" s="54" t="n">
        <v>7</v>
      </c>
      <c r="B138" s="55" t="s">
        <v>16</v>
      </c>
      <c r="C138" s="56" t="s">
        <v>127</v>
      </c>
      <c r="D138" s="55" t="s">
        <v>234</v>
      </c>
      <c r="E138" s="55" t="s">
        <v>235</v>
      </c>
      <c r="F138" s="56" t="n">
        <v>242</v>
      </c>
    </row>
    <row r="139" customFormat="false" ht="14.25" hidden="false" customHeight="false" outlineLevel="0" collapsed="false">
      <c r="A139" s="57"/>
      <c r="B139" s="58"/>
      <c r="C139" s="58"/>
      <c r="D139" s="58"/>
      <c r="E139" s="58"/>
      <c r="F139" s="59" t="n">
        <f aca="false">SUM(F108:F138)</f>
        <v>9124</v>
      </c>
    </row>
    <row r="140" customFormat="false" ht="23.25" hidden="false" customHeight="false" outlineLevel="0" collapsed="false">
      <c r="A140" s="60"/>
      <c r="B140" s="3" t="s">
        <v>236</v>
      </c>
      <c r="C140" s="61"/>
      <c r="D140" s="61"/>
      <c r="E140" s="61"/>
      <c r="F140" s="61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</row>
    <row r="142" customFormat="false" ht="14.25" hidden="false" customHeight="false" outlineLevel="0" collapsed="false">
      <c r="A142" s="62" t="n">
        <v>8</v>
      </c>
      <c r="B142" s="63" t="n">
        <v>502951</v>
      </c>
      <c r="C142" s="63" t="s">
        <v>127</v>
      </c>
      <c r="D142" s="64" t="s">
        <v>237</v>
      </c>
      <c r="E142" s="64" t="s">
        <v>238</v>
      </c>
      <c r="F142" s="63" t="n">
        <v>697</v>
      </c>
    </row>
    <row r="143" customFormat="false" ht="15" hidden="false" customHeight="false" outlineLevel="0" collapsed="false">
      <c r="A143" s="50" t="n">
        <v>8</v>
      </c>
      <c r="B143" s="51" t="s">
        <v>16</v>
      </c>
      <c r="C143" s="51" t="n">
        <v>502951</v>
      </c>
      <c r="D143" s="52" t="s">
        <v>239</v>
      </c>
      <c r="E143" s="52" t="s">
        <v>240</v>
      </c>
      <c r="F143" s="51" t="n">
        <v>40</v>
      </c>
    </row>
    <row r="144" customFormat="false" ht="15" hidden="false" customHeight="false" outlineLevel="0" collapsed="false">
      <c r="A144" s="50" t="n">
        <v>8</v>
      </c>
      <c r="B144" s="51" t="n">
        <v>502961</v>
      </c>
      <c r="C144" s="51" t="s">
        <v>127</v>
      </c>
      <c r="D144" s="52" t="s">
        <v>241</v>
      </c>
      <c r="E144" s="52" t="s">
        <v>242</v>
      </c>
      <c r="F144" s="51" t="n">
        <v>893</v>
      </c>
    </row>
    <row r="145" customFormat="false" ht="15" hidden="false" customHeight="false" outlineLevel="0" collapsed="false">
      <c r="A145" s="50" t="n">
        <v>8</v>
      </c>
      <c r="B145" s="51" t="s">
        <v>16</v>
      </c>
      <c r="C145" s="51" t="n">
        <v>502961</v>
      </c>
      <c r="D145" s="52" t="s">
        <v>243</v>
      </c>
      <c r="E145" s="52" t="s">
        <v>244</v>
      </c>
      <c r="F145" s="51" t="n">
        <v>100</v>
      </c>
    </row>
    <row r="146" customFormat="false" ht="15" hidden="false" customHeight="false" outlineLevel="0" collapsed="false">
      <c r="A146" s="50" t="n">
        <v>8</v>
      </c>
      <c r="B146" s="51" t="s">
        <v>16</v>
      </c>
      <c r="C146" s="51" t="n">
        <v>502961</v>
      </c>
      <c r="D146" s="52" t="s">
        <v>245</v>
      </c>
      <c r="E146" s="52" t="s">
        <v>246</v>
      </c>
      <c r="F146" s="51" t="n">
        <v>120</v>
      </c>
    </row>
    <row r="147" customFormat="false" ht="15" hidden="false" customHeight="false" outlineLevel="0" collapsed="false">
      <c r="A147" s="50" t="n">
        <v>8</v>
      </c>
      <c r="B147" s="51" t="n">
        <v>502971</v>
      </c>
      <c r="C147" s="51" t="s">
        <v>127</v>
      </c>
      <c r="D147" s="52" t="s">
        <v>247</v>
      </c>
      <c r="E147" s="52" t="s">
        <v>248</v>
      </c>
      <c r="F147" s="51" t="n">
        <v>317</v>
      </c>
    </row>
    <row r="148" customFormat="false" ht="15" hidden="false" customHeight="false" outlineLevel="0" collapsed="false">
      <c r="A148" s="50" t="n">
        <v>8</v>
      </c>
      <c r="B148" s="51" t="n">
        <v>502791</v>
      </c>
      <c r="C148" s="51" t="s">
        <v>127</v>
      </c>
      <c r="D148" s="52" t="s">
        <v>249</v>
      </c>
      <c r="E148" s="52" t="s">
        <v>250</v>
      </c>
      <c r="F148" s="51" t="n">
        <v>545</v>
      </c>
    </row>
    <row r="149" customFormat="false" ht="15" hidden="false" customHeight="false" outlineLevel="0" collapsed="false">
      <c r="A149" s="50" t="n">
        <v>8</v>
      </c>
      <c r="B149" s="51" t="s">
        <v>16</v>
      </c>
      <c r="C149" s="51" t="n">
        <v>502791</v>
      </c>
      <c r="D149" s="52" t="s">
        <v>251</v>
      </c>
      <c r="E149" s="52" t="s">
        <v>252</v>
      </c>
      <c r="F149" s="51" t="n">
        <v>200</v>
      </c>
    </row>
    <row r="150" customFormat="false" ht="15" hidden="false" customHeight="false" outlineLevel="0" collapsed="false">
      <c r="A150" s="50" t="n">
        <v>8</v>
      </c>
      <c r="B150" s="51" t="s">
        <v>16</v>
      </c>
      <c r="C150" s="51" t="s">
        <v>253</v>
      </c>
      <c r="D150" s="52" t="s">
        <v>254</v>
      </c>
      <c r="E150" s="52" t="s">
        <v>255</v>
      </c>
      <c r="F150" s="51" t="n">
        <v>60</v>
      </c>
    </row>
    <row r="151" customFormat="false" ht="15" hidden="false" customHeight="false" outlineLevel="0" collapsed="false">
      <c r="A151" s="50" t="n">
        <v>8</v>
      </c>
      <c r="B151" s="51" t="s">
        <v>16</v>
      </c>
      <c r="C151" s="51" t="s">
        <v>256</v>
      </c>
      <c r="D151" s="52" t="s">
        <v>257</v>
      </c>
      <c r="E151" s="52" t="s">
        <v>258</v>
      </c>
      <c r="F151" s="51" t="n">
        <v>130</v>
      </c>
    </row>
    <row r="152" customFormat="false" ht="15" hidden="false" customHeight="false" outlineLevel="0" collapsed="false">
      <c r="A152" s="50" t="n">
        <v>8</v>
      </c>
      <c r="B152" s="51" t="s">
        <v>16</v>
      </c>
      <c r="C152" s="51" t="s">
        <v>127</v>
      </c>
      <c r="D152" s="52" t="s">
        <v>259</v>
      </c>
      <c r="E152" s="52" t="s">
        <v>260</v>
      </c>
      <c r="F152" s="51" t="n">
        <v>175</v>
      </c>
    </row>
    <row r="153" customFormat="false" ht="14.25" hidden="false" customHeight="false" outlineLevel="0" collapsed="false">
      <c r="A153" s="54" t="n">
        <v>8</v>
      </c>
      <c r="B153" s="56" t="s">
        <v>16</v>
      </c>
      <c r="C153" s="56" t="s">
        <v>127</v>
      </c>
      <c r="D153" s="55" t="s">
        <v>261</v>
      </c>
      <c r="E153" s="55" t="s">
        <v>262</v>
      </c>
      <c r="F153" s="56" t="n">
        <v>320</v>
      </c>
    </row>
    <row r="154" customFormat="false" ht="14.25" hidden="false" customHeight="false" outlineLevel="0" collapsed="false">
      <c r="A154" s="57"/>
      <c r="B154" s="58"/>
      <c r="C154" s="58"/>
      <c r="D154" s="58"/>
      <c r="E154" s="58"/>
      <c r="F154" s="59" t="n">
        <f aca="false">SUM(F142:F153)</f>
        <v>3597</v>
      </c>
    </row>
    <row r="155" customFormat="false" ht="23.25" hidden="false" customHeight="false" outlineLevel="0" collapsed="false">
      <c r="A155" s="60"/>
      <c r="B155" s="3" t="s">
        <v>263</v>
      </c>
      <c r="C155" s="61"/>
      <c r="D155" s="61"/>
      <c r="E155" s="61"/>
      <c r="F155" s="61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</row>
    <row r="157" customFormat="false" ht="14.25" hidden="false" customHeight="false" outlineLevel="0" collapsed="false">
      <c r="A157" s="62" t="n">
        <v>9</v>
      </c>
      <c r="B157" s="63" t="n">
        <v>502891</v>
      </c>
      <c r="C157" s="63" t="s">
        <v>127</v>
      </c>
      <c r="D157" s="64" t="s">
        <v>264</v>
      </c>
      <c r="E157" s="64" t="s">
        <v>265</v>
      </c>
      <c r="F157" s="65" t="n">
        <v>1282</v>
      </c>
    </row>
    <row r="158" customFormat="false" ht="15" hidden="false" customHeight="false" outlineLevel="0" collapsed="false">
      <c r="A158" s="50" t="n">
        <v>9</v>
      </c>
      <c r="B158" s="51" t="s">
        <v>16</v>
      </c>
      <c r="C158" s="51" t="n">
        <v>502891</v>
      </c>
      <c r="D158" s="52" t="s">
        <v>266</v>
      </c>
      <c r="E158" s="52" t="s">
        <v>267</v>
      </c>
      <c r="F158" s="51" t="n">
        <v>475</v>
      </c>
    </row>
    <row r="159" customFormat="false" ht="15" hidden="false" customHeight="false" outlineLevel="0" collapsed="false">
      <c r="A159" s="50" t="n">
        <v>9</v>
      </c>
      <c r="B159" s="51" t="s">
        <v>16</v>
      </c>
      <c r="C159" s="51" t="n">
        <v>502891</v>
      </c>
      <c r="D159" s="52" t="s">
        <v>268</v>
      </c>
      <c r="E159" s="52" t="s">
        <v>269</v>
      </c>
      <c r="F159" s="51" t="n">
        <v>90</v>
      </c>
    </row>
    <row r="160" customFormat="false" ht="15" hidden="false" customHeight="false" outlineLevel="0" collapsed="false">
      <c r="A160" s="50" t="n">
        <v>9</v>
      </c>
      <c r="B160" s="51" t="s">
        <v>16</v>
      </c>
      <c r="C160" s="51" t="n">
        <v>502891</v>
      </c>
      <c r="D160" s="52" t="s">
        <v>270</v>
      </c>
      <c r="E160" s="52" t="s">
        <v>271</v>
      </c>
      <c r="F160" s="51" t="n">
        <v>105</v>
      </c>
    </row>
    <row r="161" customFormat="false" ht="15" hidden="false" customHeight="false" outlineLevel="0" collapsed="false">
      <c r="A161" s="50" t="n">
        <v>9</v>
      </c>
      <c r="B161" s="51" t="s">
        <v>16</v>
      </c>
      <c r="C161" s="51" t="n">
        <v>502891</v>
      </c>
      <c r="D161" s="52" t="s">
        <v>272</v>
      </c>
      <c r="E161" s="52" t="s">
        <v>273</v>
      </c>
      <c r="F161" s="51" t="n">
        <v>130</v>
      </c>
    </row>
    <row r="162" customFormat="false" ht="15" hidden="false" customHeight="false" outlineLevel="0" collapsed="false">
      <c r="A162" s="50" t="n">
        <v>9</v>
      </c>
      <c r="B162" s="51" t="s">
        <v>16</v>
      </c>
      <c r="C162" s="51" t="n">
        <v>502891</v>
      </c>
      <c r="D162" s="52" t="s">
        <v>274</v>
      </c>
      <c r="E162" s="52" t="s">
        <v>275</v>
      </c>
      <c r="F162" s="51" t="n">
        <v>67</v>
      </c>
    </row>
    <row r="163" customFormat="false" ht="15" hidden="false" customHeight="false" outlineLevel="0" collapsed="false">
      <c r="A163" s="50" t="n">
        <v>9</v>
      </c>
      <c r="B163" s="51" t="n">
        <v>502841</v>
      </c>
      <c r="C163" s="51" t="s">
        <v>127</v>
      </c>
      <c r="D163" s="52" t="s">
        <v>276</v>
      </c>
      <c r="E163" s="52" t="s">
        <v>240</v>
      </c>
      <c r="F163" s="53" t="n">
        <v>1399</v>
      </c>
    </row>
    <row r="164" customFormat="false" ht="15" hidden="false" customHeight="false" outlineLevel="0" collapsed="false">
      <c r="A164" s="50" t="n">
        <v>9</v>
      </c>
      <c r="B164" s="51" t="s">
        <v>16</v>
      </c>
      <c r="C164" s="51" t="n">
        <v>502841</v>
      </c>
      <c r="D164" s="52" t="s">
        <v>277</v>
      </c>
      <c r="E164" s="52" t="s">
        <v>278</v>
      </c>
      <c r="F164" s="51" t="n">
        <v>170</v>
      </c>
    </row>
    <row r="165" customFormat="false" ht="15" hidden="false" customHeight="false" outlineLevel="0" collapsed="false">
      <c r="A165" s="50" t="n">
        <v>9</v>
      </c>
      <c r="B165" s="51" t="s">
        <v>16</v>
      </c>
      <c r="C165" s="51" t="n">
        <v>502841</v>
      </c>
      <c r="D165" s="52" t="s">
        <v>279</v>
      </c>
      <c r="E165" s="52" t="s">
        <v>280</v>
      </c>
      <c r="F165" s="51" t="n">
        <v>50</v>
      </c>
    </row>
    <row r="166" customFormat="false" ht="15" hidden="false" customHeight="false" outlineLevel="0" collapsed="false">
      <c r="A166" s="50" t="n">
        <v>9</v>
      </c>
      <c r="B166" s="51" t="s">
        <v>16</v>
      </c>
      <c r="C166" s="51" t="n">
        <v>502841</v>
      </c>
      <c r="D166" s="52" t="s">
        <v>281</v>
      </c>
      <c r="E166" s="52" t="s">
        <v>282</v>
      </c>
      <c r="F166" s="51" t="n">
        <v>250</v>
      </c>
    </row>
    <row r="167" customFormat="false" ht="15" hidden="false" customHeight="false" outlineLevel="0" collapsed="false">
      <c r="A167" s="50" t="n">
        <v>9</v>
      </c>
      <c r="B167" s="51" t="s">
        <v>16</v>
      </c>
      <c r="C167" s="51" t="n">
        <v>502841</v>
      </c>
      <c r="D167" s="52" t="s">
        <v>283</v>
      </c>
      <c r="E167" s="52" t="s">
        <v>284</v>
      </c>
      <c r="F167" s="51" t="n">
        <v>190</v>
      </c>
    </row>
    <row r="168" customFormat="false" ht="15" hidden="false" customHeight="false" outlineLevel="0" collapsed="false">
      <c r="A168" s="50" t="n">
        <v>9</v>
      </c>
      <c r="B168" s="51" t="s">
        <v>16</v>
      </c>
      <c r="C168" s="51" t="n">
        <v>502841</v>
      </c>
      <c r="D168" s="52" t="s">
        <v>285</v>
      </c>
      <c r="E168" s="52" t="s">
        <v>286</v>
      </c>
      <c r="F168" s="51" t="n">
        <v>115</v>
      </c>
    </row>
    <row r="169" customFormat="false" ht="15" hidden="false" customHeight="false" outlineLevel="0" collapsed="false">
      <c r="A169" s="50" t="n">
        <v>9</v>
      </c>
      <c r="B169" s="51" t="s">
        <v>16</v>
      </c>
      <c r="C169" s="51" t="n">
        <v>502841</v>
      </c>
      <c r="D169" s="52" t="s">
        <v>287</v>
      </c>
      <c r="E169" s="52" t="s">
        <v>288</v>
      </c>
      <c r="F169" s="51" t="n">
        <v>60</v>
      </c>
    </row>
    <row r="170" customFormat="false" ht="14.25" hidden="false" customHeight="false" outlineLevel="0" collapsed="false">
      <c r="A170" s="54" t="n">
        <v>9</v>
      </c>
      <c r="B170" s="56" t="s">
        <v>16</v>
      </c>
      <c r="C170" s="56" t="s">
        <v>127</v>
      </c>
      <c r="D170" s="55" t="s">
        <v>289</v>
      </c>
      <c r="E170" s="55" t="s">
        <v>290</v>
      </c>
      <c r="F170" s="56" t="n">
        <v>92</v>
      </c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66" t="n">
        <f aca="false">SUM(F157:F170)</f>
        <v>4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44:13Z</dcterms:created>
  <dc:creator>rbarbara</dc:creator>
  <dc:description/>
  <dc:language>en-US</dc:language>
  <cp:lastModifiedBy>rbarbara</cp:lastModifiedBy>
  <cp:lastPrinted>2015-07-08T09:21:11Z</cp:lastPrinted>
  <dcterms:modified xsi:type="dcterms:W3CDTF">2015-07-10T06:42:40Z</dcterms:modified>
  <cp:revision>0</cp:revision>
  <dc:subject/>
  <dc:title/>
</cp:coreProperties>
</file>