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4">
  <si>
    <t xml:space="preserve">Seznam cest po sklopih - ponovitev razpisa preostali sklopi</t>
  </si>
  <si>
    <t xml:space="preserve">Sklop 1: KS Podkraj, območje spodnje Višenje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502520</t>
  </si>
  <si>
    <t xml:space="preserve">Rimska cesta</t>
  </si>
  <si>
    <t xml:space="preserve">Višnje 33</t>
  </si>
  <si>
    <t xml:space="preserve">Pot na grič</t>
  </si>
  <si>
    <t xml:space="preserve">Višnje 11</t>
  </si>
  <si>
    <t xml:space="preserve">JP502530</t>
  </si>
  <si>
    <t xml:space="preserve">pot skozi Belo</t>
  </si>
  <si>
    <t xml:space="preserve">Bela 3</t>
  </si>
  <si>
    <t xml:space="preserve">nekategorizirana</t>
  </si>
  <si>
    <t xml:space="preserve">R3621</t>
  </si>
  <si>
    <t xml:space="preserve">Pot h Kraševcu</t>
  </si>
  <si>
    <t xml:space="preserve">Višnje 6</t>
  </si>
  <si>
    <t xml:space="preserve">Višnje - vas</t>
  </si>
  <si>
    <t xml:space="preserve">Višnje 21</t>
  </si>
  <si>
    <t xml:space="preserve">Cesta na Špile</t>
  </si>
  <si>
    <t xml:space="preserve">Višnje 2</t>
  </si>
  <si>
    <t xml:space="preserve">Sklop 9: KS Otlica- Kovk, območje Otlice</t>
  </si>
  <si>
    <t xml:space="preserve">R3936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OŠ. Kovk – Mihel</t>
  </si>
  <si>
    <t xml:space="preserve">Otlica 27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  <si>
    <t xml:space="preserve">Sklop 10: KS Predmeja</t>
  </si>
  <si>
    <t xml:space="preserve">Makadam - dolžina (m)</t>
  </si>
  <si>
    <t xml:space="preserve">JP 502 981</t>
  </si>
  <si>
    <t xml:space="preserve">Bizjak - Obreznica</t>
  </si>
  <si>
    <t xml:space="preserve">Z NH</t>
  </si>
  <si>
    <t xml:space="preserve">JP 502 991</t>
  </si>
  <si>
    <t xml:space="preserve">Pod Klečetom</t>
  </si>
  <si>
    <t xml:space="preserve">Z HŠ 134</t>
  </si>
  <si>
    <t xml:space="preserve">JP 503 011</t>
  </si>
  <si>
    <t xml:space="preserve">Laz.H.-Polh-Podkapelice</t>
  </si>
  <si>
    <t xml:space="preserve">Z HŠ 132</t>
  </si>
  <si>
    <t xml:space="preserve">JP 503 031</t>
  </si>
  <si>
    <t xml:space="preserve">Pot na Podmaj</t>
  </si>
  <si>
    <t xml:space="preserve">Z HŠ 108</t>
  </si>
  <si>
    <t xml:space="preserve">JP 503 041</t>
  </si>
  <si>
    <t xml:space="preserve">Dolina - Na Griču</t>
  </si>
  <si>
    <t xml:space="preserve">Z HŠ 103</t>
  </si>
  <si>
    <t xml:space="preserve">JP 503 051</t>
  </si>
  <si>
    <t xml:space="preserve">Hotel - Likarji</t>
  </si>
  <si>
    <t xml:space="preserve">Z obrač.</t>
  </si>
  <si>
    <t xml:space="preserve">JP 503 101</t>
  </si>
  <si>
    <t xml:space="preserve">Hotel - Na starih lazih</t>
  </si>
  <si>
    <t xml:space="preserve">Z HŠ 85</t>
  </si>
  <si>
    <t xml:space="preserve">HŠ 79</t>
  </si>
  <si>
    <t xml:space="preserve">Od Likarji </t>
  </si>
  <si>
    <t xml:space="preserve">HŠ76</t>
  </si>
  <si>
    <t xml:space="preserve">JP 503041</t>
  </si>
  <si>
    <t xml:space="preserve">od JP503041 do HŠ102</t>
  </si>
  <si>
    <t xml:space="preserve">HŠ102</t>
  </si>
  <si>
    <t xml:space="preserve">JP 503011</t>
  </si>
  <si>
    <t xml:space="preserve">od JP503011 do HŠ120</t>
  </si>
  <si>
    <t xml:space="preserve">HŠ120</t>
  </si>
  <si>
    <t xml:space="preserve">od R3936 do novogradnje</t>
  </si>
  <si>
    <t xml:space="preserve">do novogradnjeAA</t>
  </si>
  <si>
    <t xml:space="preserve">K Marini</t>
  </si>
  <si>
    <t xml:space="preserve">HŠ143</t>
  </si>
  <si>
    <t xml:space="preserve">HŠ 12</t>
  </si>
  <si>
    <t xml:space="preserve">Jurjuše</t>
  </si>
  <si>
    <t xml:space="preserve">HŠ87A</t>
  </si>
  <si>
    <t xml:space="preserve">HŠ 76</t>
  </si>
  <si>
    <t xml:space="preserve">od HŠ76 do HŠ75a</t>
  </si>
  <si>
    <t xml:space="preserve">HŠ75a</t>
  </si>
  <si>
    <t xml:space="preserve">JP503031</t>
  </si>
  <si>
    <t xml:space="preserve">od JP503041 do HŠ109</t>
  </si>
  <si>
    <t xml:space="preserve">HŠ109</t>
  </si>
  <si>
    <t xml:space="preserve">od R3936 do HŠ119</t>
  </si>
  <si>
    <t xml:space="preserve">HŠ119</t>
  </si>
  <si>
    <t xml:space="preserve">HŠ 118</t>
  </si>
  <si>
    <t xml:space="preserve">od HŠ118 do HŠ124</t>
  </si>
  <si>
    <t xml:space="preserve">HŠ124</t>
  </si>
  <si>
    <t xml:space="preserve">JP503101</t>
  </si>
  <si>
    <t xml:space="preserve">HŠ87</t>
  </si>
  <si>
    <t xml:space="preserve">od JP503101 do HŠ83</t>
  </si>
  <si>
    <t xml:space="preserve">HŠ83</t>
  </si>
  <si>
    <t xml:space="preserve">HŠ 125A</t>
  </si>
  <si>
    <t xml:space="preserve">od HŠ125ado HŠ125b</t>
  </si>
  <si>
    <t xml:space="preserve">HŠ125B</t>
  </si>
  <si>
    <t xml:space="preserve">JP 503 071</t>
  </si>
  <si>
    <t xml:space="preserve">Hotel - Bizjaki</t>
  </si>
  <si>
    <t xml:space="preserve">C 001170</t>
  </si>
  <si>
    <t xml:space="preserve">JP 503 081</t>
  </si>
  <si>
    <t xml:space="preserve">JP001170</t>
  </si>
  <si>
    <t xml:space="preserve">Polanci - V bajti</t>
  </si>
  <si>
    <t xml:space="preserve">Z HŠ 23</t>
  </si>
  <si>
    <t xml:space="preserve">JP 503 091</t>
  </si>
  <si>
    <t xml:space="preserve">Odcep Bevk</t>
  </si>
  <si>
    <t xml:space="preserve">Z HŠ 31</t>
  </si>
  <si>
    <t xml:space="preserve">JP 503 111</t>
  </si>
  <si>
    <t xml:space="preserve">Predmeja - V luknji</t>
  </si>
  <si>
    <t xml:space="preserve">Z HŠ15/a</t>
  </si>
  <si>
    <t xml:space="preserve">JP 503 121</t>
  </si>
  <si>
    <t xml:space="preserve">Korenina - Rupa</t>
  </si>
  <si>
    <t xml:space="preserve">Z HŠ30/a</t>
  </si>
  <si>
    <t xml:space="preserve">HŠ 11</t>
  </si>
  <si>
    <t xml:space="preserve">Porubanuše</t>
  </si>
  <si>
    <t xml:space="preserve">HŠ 26</t>
  </si>
  <si>
    <t xml:space="preserve">Čez Križc</t>
  </si>
  <si>
    <t xml:space="preserve">V Ložišče</t>
  </si>
  <si>
    <t xml:space="preserve">JP 001171</t>
  </si>
  <si>
    <t xml:space="preserve">Pod Rupo</t>
  </si>
  <si>
    <t xml:space="preserve">HŠ 35</t>
  </si>
  <si>
    <t xml:space="preserve">od R3936 do HŠ74</t>
  </si>
  <si>
    <t xml:space="preserve">HŠ74</t>
  </si>
  <si>
    <t xml:space="preserve">od R3936 do HŠ69a</t>
  </si>
  <si>
    <t xml:space="preserve">HŠ69a</t>
  </si>
  <si>
    <t xml:space="preserve">JP503071</t>
  </si>
  <si>
    <t xml:space="preserve">od JP503101 do HŠ46</t>
  </si>
  <si>
    <t xml:space="preserve">HŠ46</t>
  </si>
  <si>
    <t xml:space="preserve">od JP503101 do HŠ82</t>
  </si>
  <si>
    <t xml:space="preserve">HŠ 82</t>
  </si>
  <si>
    <t xml:space="preserve">od JP503171 do HŠ48a</t>
  </si>
  <si>
    <t xml:space="preserve">HŠ 48a</t>
  </si>
  <si>
    <t xml:space="preserve">JP503091</t>
  </si>
  <si>
    <t xml:space="preserve">od JP503091 do HŠ34</t>
  </si>
  <si>
    <t xml:space="preserve">HŠ34</t>
  </si>
  <si>
    <t xml:space="preserve">JP503081</t>
  </si>
  <si>
    <t xml:space="preserve">od JP503081 do HŠ18</t>
  </si>
  <si>
    <t xml:space="preserve">HŠ18</t>
  </si>
  <si>
    <t xml:space="preserve">HŠ 18</t>
  </si>
  <si>
    <t xml:space="preserve">od HŠ18 do HŠ17</t>
  </si>
  <si>
    <t xml:space="preserve">HŠ17</t>
  </si>
  <si>
    <t xml:space="preserve">od JP503081 do HŠ22</t>
  </si>
  <si>
    <t xml:space="preserve">HŠ 22</t>
  </si>
  <si>
    <t xml:space="preserve">JP001171</t>
  </si>
  <si>
    <t xml:space="preserve">od JP001171 do HŠ57</t>
  </si>
  <si>
    <t xml:space="preserve">HŠ57</t>
  </si>
  <si>
    <t xml:space="preserve">od JP001171 do HŠ58</t>
  </si>
  <si>
    <t xml:space="preserve">HŠ58</t>
  </si>
  <si>
    <t xml:space="preserve">od JP001171 do HŠ43b</t>
  </si>
  <si>
    <t xml:space="preserve">HŠ4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0"/>
    </font>
    <font>
      <sz val="18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28.99"/>
    <col collapsed="false" customWidth="true" hidden="false" outlineLevel="0" max="5" min="5" style="0" width="17.56"/>
    <col collapsed="false" customWidth="true" hidden="false" outlineLevel="0" max="6" min="6" style="1" width="16.56"/>
    <col collapsed="false" customWidth="true" hidden="false" outlineLevel="0" max="7" min="7" style="0" width="27.85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5"/>
    </row>
    <row r="2" s="2" customFormat="true" ht="23.25" hidden="false" customHeight="false" outlineLevel="0" collapsed="false">
      <c r="B2" s="4"/>
      <c r="C2" s="4"/>
      <c r="D2" s="4"/>
      <c r="E2" s="4"/>
      <c r="F2" s="5"/>
    </row>
    <row r="3" s="2" customFormat="true" ht="24" hidden="false" customHeight="false" outlineLevel="0" collapsed="false">
      <c r="B3" s="6" t="s">
        <v>1</v>
      </c>
      <c r="C3" s="4"/>
      <c r="D3" s="4"/>
      <c r="E3" s="4"/>
      <c r="F3" s="5"/>
    </row>
    <row r="4" s="2" customFormat="true" ht="15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s="2" customFormat="true" ht="14.25" hidden="false" customHeight="false" outlineLevel="0" collapsed="false">
      <c r="A5" s="11" t="n">
        <v>1</v>
      </c>
      <c r="B5" s="12" t="n">
        <v>502522</v>
      </c>
      <c r="C5" s="12" t="s">
        <v>8</v>
      </c>
      <c r="D5" s="13" t="s">
        <v>9</v>
      </c>
      <c r="E5" s="13" t="s">
        <v>10</v>
      </c>
      <c r="F5" s="14" t="n">
        <v>50</v>
      </c>
    </row>
    <row r="6" s="2" customFormat="true" ht="14.25" hidden="false" customHeight="false" outlineLevel="0" collapsed="false">
      <c r="A6" s="15" t="n">
        <v>1</v>
      </c>
      <c r="B6" s="16" t="n">
        <v>502523</v>
      </c>
      <c r="C6" s="16" t="s">
        <v>8</v>
      </c>
      <c r="D6" s="17" t="s">
        <v>11</v>
      </c>
      <c r="E6" s="17" t="s">
        <v>12</v>
      </c>
      <c r="F6" s="18" t="n">
        <v>175.2</v>
      </c>
    </row>
    <row r="7" s="2" customFormat="true" ht="14.25" hidden="false" customHeight="false" outlineLevel="0" collapsed="false">
      <c r="A7" s="15" t="n">
        <v>1</v>
      </c>
      <c r="B7" s="16" t="n">
        <v>502531</v>
      </c>
      <c r="C7" s="16" t="s">
        <v>13</v>
      </c>
      <c r="D7" s="17" t="s">
        <v>14</v>
      </c>
      <c r="E7" s="17" t="s">
        <v>15</v>
      </c>
      <c r="F7" s="18" t="n">
        <v>107.9</v>
      </c>
    </row>
    <row r="8" s="2" customFormat="true" ht="14.25" hidden="false" customHeight="false" outlineLevel="0" collapsed="false">
      <c r="A8" s="15" t="n">
        <v>1</v>
      </c>
      <c r="B8" s="16" t="s">
        <v>16</v>
      </c>
      <c r="C8" s="16" t="s">
        <v>17</v>
      </c>
      <c r="D8" s="17" t="s">
        <v>18</v>
      </c>
      <c r="E8" s="17" t="s">
        <v>19</v>
      </c>
      <c r="F8" s="18" t="n">
        <v>170</v>
      </c>
    </row>
    <row r="9" s="2" customFormat="true" ht="14.25" hidden="false" customHeight="false" outlineLevel="0" collapsed="false">
      <c r="A9" s="15" t="n">
        <v>1</v>
      </c>
      <c r="B9" s="16" t="s">
        <v>16</v>
      </c>
      <c r="C9" s="16" t="s">
        <v>17</v>
      </c>
      <c r="D9" s="17" t="s">
        <v>20</v>
      </c>
      <c r="E9" s="17" t="s">
        <v>21</v>
      </c>
      <c r="F9" s="18" t="n">
        <v>80</v>
      </c>
    </row>
    <row r="10" s="2" customFormat="true" ht="14.25" hidden="false" customHeight="false" outlineLevel="0" collapsed="false">
      <c r="A10" s="19" t="n">
        <v>1</v>
      </c>
      <c r="B10" s="20" t="s">
        <v>16</v>
      </c>
      <c r="C10" s="20" t="s">
        <v>17</v>
      </c>
      <c r="D10" s="21" t="s">
        <v>22</v>
      </c>
      <c r="E10" s="21" t="s">
        <v>23</v>
      </c>
      <c r="F10" s="22" t="n">
        <v>620</v>
      </c>
    </row>
    <row r="11" s="2" customFormat="true" ht="15" hidden="false" customHeight="false" outlineLevel="0" collapsed="false">
      <c r="A11" s="23"/>
      <c r="B11" s="24"/>
      <c r="C11" s="24"/>
      <c r="D11" s="25"/>
      <c r="E11" s="25"/>
      <c r="F11" s="26" t="n">
        <f aca="false">SUM(F5:F10)</f>
        <v>1203.1</v>
      </c>
      <c r="G11" s="27"/>
    </row>
    <row r="12" s="2" customFormat="true" ht="14.25" hidden="false" customHeight="false" outlineLevel="0" collapsed="false">
      <c r="A12" s="28"/>
      <c r="B12" s="29"/>
      <c r="C12" s="29"/>
      <c r="D12" s="30"/>
      <c r="E12" s="30"/>
      <c r="F12" s="31"/>
      <c r="G12" s="27"/>
    </row>
    <row r="13" s="2" customFormat="true" ht="14.25" hidden="false" customHeight="false" outlineLevel="0" collapsed="false">
      <c r="A13" s="28"/>
      <c r="B13" s="29"/>
      <c r="C13" s="29"/>
      <c r="D13" s="30"/>
      <c r="E13" s="30"/>
      <c r="F13" s="31"/>
      <c r="G13" s="27"/>
    </row>
    <row r="14" s="2" customFormat="true" ht="14.25" hidden="false" customHeight="false" outlineLevel="0" collapsed="false">
      <c r="A14" s="32"/>
      <c r="B14" s="32"/>
      <c r="C14" s="32"/>
      <c r="D14" s="32"/>
      <c r="E14" s="32"/>
      <c r="F14" s="30"/>
    </row>
    <row r="15" s="2" customFormat="true" ht="14.25" hidden="false" customHeight="false" outlineLevel="0" collapsed="false">
      <c r="A15" s="32"/>
      <c r="B15" s="32"/>
      <c r="C15" s="32"/>
      <c r="D15" s="32"/>
      <c r="E15" s="32"/>
      <c r="F15" s="30"/>
    </row>
    <row r="16" s="2" customFormat="true" ht="24" hidden="false" customHeight="false" outlineLevel="0" collapsed="false">
      <c r="A16" s="33"/>
      <c r="B16" s="6" t="s">
        <v>24</v>
      </c>
      <c r="C16" s="34"/>
      <c r="D16" s="34"/>
      <c r="E16" s="34"/>
      <c r="F16" s="35"/>
    </row>
    <row r="17" s="2" customFormat="true" ht="15.75" hidden="false" customHeight="false" outlineLevel="0" collapsed="false">
      <c r="A17" s="36" t="s">
        <v>2</v>
      </c>
      <c r="B17" s="37" t="s">
        <v>3</v>
      </c>
      <c r="C17" s="37" t="s">
        <v>4</v>
      </c>
      <c r="D17" s="38" t="s">
        <v>5</v>
      </c>
      <c r="E17" s="38" t="s">
        <v>6</v>
      </c>
      <c r="F17" s="39" t="s">
        <v>7</v>
      </c>
    </row>
    <row r="18" s="2" customFormat="true" ht="14.25" hidden="false" customHeight="false" outlineLevel="0" collapsed="false">
      <c r="A18" s="40" t="n">
        <v>9</v>
      </c>
      <c r="B18" s="41" t="n">
        <v>502891</v>
      </c>
      <c r="C18" s="41" t="s">
        <v>25</v>
      </c>
      <c r="D18" s="42" t="s">
        <v>26</v>
      </c>
      <c r="E18" s="42" t="s">
        <v>27</v>
      </c>
      <c r="F18" s="43" t="n">
        <v>1282</v>
      </c>
    </row>
    <row r="19" s="2" customFormat="true" ht="14.25" hidden="false" customHeight="false" outlineLevel="0" collapsed="false">
      <c r="A19" s="44" t="n">
        <v>9</v>
      </c>
      <c r="B19" s="45" t="s">
        <v>16</v>
      </c>
      <c r="C19" s="45" t="n">
        <v>502891</v>
      </c>
      <c r="D19" s="46" t="s">
        <v>28</v>
      </c>
      <c r="E19" s="46" t="s">
        <v>29</v>
      </c>
      <c r="F19" s="47" t="n">
        <v>475</v>
      </c>
    </row>
    <row r="20" s="2" customFormat="true" ht="14.25" hidden="false" customHeight="false" outlineLevel="0" collapsed="false">
      <c r="A20" s="44" t="n">
        <v>9</v>
      </c>
      <c r="B20" s="45" t="s">
        <v>16</v>
      </c>
      <c r="C20" s="45" t="n">
        <v>502891</v>
      </c>
      <c r="D20" s="46" t="s">
        <v>30</v>
      </c>
      <c r="E20" s="46" t="s">
        <v>31</v>
      </c>
      <c r="F20" s="47" t="n">
        <v>90</v>
      </c>
    </row>
    <row r="21" s="2" customFormat="true" ht="14.25" hidden="false" customHeight="false" outlineLevel="0" collapsed="false">
      <c r="A21" s="44" t="n">
        <v>9</v>
      </c>
      <c r="B21" s="45" t="s">
        <v>16</v>
      </c>
      <c r="C21" s="45" t="n">
        <v>502891</v>
      </c>
      <c r="D21" s="46" t="s">
        <v>32</v>
      </c>
      <c r="E21" s="46" t="s">
        <v>33</v>
      </c>
      <c r="F21" s="47" t="n">
        <v>105</v>
      </c>
    </row>
    <row r="22" s="2" customFormat="true" ht="14.25" hidden="false" customHeight="false" outlineLevel="0" collapsed="false">
      <c r="A22" s="44" t="n">
        <v>9</v>
      </c>
      <c r="B22" s="45" t="s">
        <v>16</v>
      </c>
      <c r="C22" s="45" t="n">
        <v>502891</v>
      </c>
      <c r="D22" s="46" t="s">
        <v>34</v>
      </c>
      <c r="E22" s="46" t="s">
        <v>35</v>
      </c>
      <c r="F22" s="47" t="n">
        <v>130</v>
      </c>
    </row>
    <row r="23" s="2" customFormat="true" ht="14.25" hidden="false" customHeight="false" outlineLevel="0" collapsed="false">
      <c r="A23" s="44" t="n">
        <v>9</v>
      </c>
      <c r="B23" s="45" t="s">
        <v>16</v>
      </c>
      <c r="C23" s="45" t="n">
        <v>502891</v>
      </c>
      <c r="D23" s="46" t="s">
        <v>36</v>
      </c>
      <c r="E23" s="46" t="s">
        <v>37</v>
      </c>
      <c r="F23" s="47" t="n">
        <v>67</v>
      </c>
    </row>
    <row r="24" s="2" customFormat="true" ht="14.25" hidden="false" customHeight="false" outlineLevel="0" collapsed="false">
      <c r="A24" s="44" t="n">
        <v>9</v>
      </c>
      <c r="B24" s="45" t="n">
        <v>502841</v>
      </c>
      <c r="C24" s="45" t="s">
        <v>25</v>
      </c>
      <c r="D24" s="46" t="s">
        <v>38</v>
      </c>
      <c r="E24" s="46" t="s">
        <v>39</v>
      </c>
      <c r="F24" s="48" t="n">
        <v>1399</v>
      </c>
    </row>
    <row r="25" s="2" customFormat="true" ht="14.25" hidden="false" customHeight="false" outlineLevel="0" collapsed="false">
      <c r="A25" s="44" t="n">
        <v>9</v>
      </c>
      <c r="B25" s="45" t="s">
        <v>16</v>
      </c>
      <c r="C25" s="45" t="n">
        <v>502841</v>
      </c>
      <c r="D25" s="46" t="s">
        <v>40</v>
      </c>
      <c r="E25" s="46" t="s">
        <v>41</v>
      </c>
      <c r="F25" s="47" t="n">
        <v>170</v>
      </c>
    </row>
    <row r="26" s="2" customFormat="true" ht="14.25" hidden="false" customHeight="false" outlineLevel="0" collapsed="false">
      <c r="A26" s="44" t="n">
        <v>9</v>
      </c>
      <c r="B26" s="45" t="s">
        <v>16</v>
      </c>
      <c r="C26" s="45" t="n">
        <v>502841</v>
      </c>
      <c r="D26" s="46" t="s">
        <v>42</v>
      </c>
      <c r="E26" s="46" t="s">
        <v>43</v>
      </c>
      <c r="F26" s="47" t="n">
        <v>50</v>
      </c>
    </row>
    <row r="27" s="2" customFormat="true" ht="14.25" hidden="false" customHeight="false" outlineLevel="0" collapsed="false">
      <c r="A27" s="44" t="n">
        <v>9</v>
      </c>
      <c r="B27" s="45" t="s">
        <v>16</v>
      </c>
      <c r="C27" s="45" t="n">
        <v>502841</v>
      </c>
      <c r="D27" s="46" t="s">
        <v>44</v>
      </c>
      <c r="E27" s="46" t="s">
        <v>45</v>
      </c>
      <c r="F27" s="47" t="n">
        <v>250</v>
      </c>
    </row>
    <row r="28" s="2" customFormat="true" ht="14.25" hidden="false" customHeight="false" outlineLevel="0" collapsed="false">
      <c r="A28" s="44" t="n">
        <v>9</v>
      </c>
      <c r="B28" s="45" t="s">
        <v>16</v>
      </c>
      <c r="C28" s="45" t="n">
        <v>502841</v>
      </c>
      <c r="D28" s="46" t="s">
        <v>46</v>
      </c>
      <c r="E28" s="46" t="s">
        <v>47</v>
      </c>
      <c r="F28" s="47" t="n">
        <v>190</v>
      </c>
    </row>
    <row r="29" s="2" customFormat="true" ht="14.25" hidden="false" customHeight="false" outlineLevel="0" collapsed="false">
      <c r="A29" s="44" t="n">
        <v>9</v>
      </c>
      <c r="B29" s="45" t="s">
        <v>16</v>
      </c>
      <c r="C29" s="45" t="n">
        <v>502841</v>
      </c>
      <c r="D29" s="46" t="s">
        <v>48</v>
      </c>
      <c r="E29" s="46" t="s">
        <v>49</v>
      </c>
      <c r="F29" s="47" t="n">
        <v>115</v>
      </c>
    </row>
    <row r="30" s="2" customFormat="true" ht="14.25" hidden="false" customHeight="false" outlineLevel="0" collapsed="false">
      <c r="A30" s="44" t="n">
        <v>9</v>
      </c>
      <c r="B30" s="45" t="s">
        <v>16</v>
      </c>
      <c r="C30" s="45" t="n">
        <v>502841</v>
      </c>
      <c r="D30" s="46" t="s">
        <v>50</v>
      </c>
      <c r="E30" s="46" t="s">
        <v>51</v>
      </c>
      <c r="F30" s="47" t="n">
        <v>60</v>
      </c>
    </row>
    <row r="31" s="2" customFormat="true" ht="14.25" hidden="false" customHeight="false" outlineLevel="0" collapsed="false">
      <c r="A31" s="44" t="n">
        <v>9</v>
      </c>
      <c r="B31" s="45" t="s">
        <v>16</v>
      </c>
      <c r="C31" s="45" t="s">
        <v>25</v>
      </c>
      <c r="D31" s="46" t="s">
        <v>52</v>
      </c>
      <c r="E31" s="46" t="s">
        <v>53</v>
      </c>
      <c r="F31" s="47" t="n">
        <v>92</v>
      </c>
    </row>
    <row r="32" s="2" customFormat="true" ht="13.5" hidden="false" customHeight="false" outlineLevel="0" collapsed="false">
      <c r="A32" s="49"/>
      <c r="B32" s="50"/>
      <c r="C32" s="50"/>
      <c r="D32" s="50"/>
      <c r="E32" s="50"/>
      <c r="F32" s="51" t="n">
        <v>4475</v>
      </c>
    </row>
    <row r="33" s="2" customFormat="true" ht="12.75" hidden="false" customHeight="false" outlineLevel="0" collapsed="false">
      <c r="F33" s="52"/>
    </row>
    <row r="34" s="2" customFormat="true" ht="12.75" hidden="false" customHeight="false" outlineLevel="0" collapsed="false">
      <c r="F34" s="52"/>
    </row>
    <row r="35" s="2" customFormat="true" ht="12.75" hidden="false" customHeight="false" outlineLevel="0" collapsed="false">
      <c r="F35" s="52"/>
    </row>
    <row r="36" s="2" customFormat="true" ht="12.75" hidden="false" customHeight="false" outlineLevel="0" collapsed="false">
      <c r="F36" s="52"/>
    </row>
    <row r="37" s="2" customFormat="true" ht="12.75" hidden="false" customHeight="false" outlineLevel="0" collapsed="false">
      <c r="F37" s="52"/>
    </row>
    <row r="38" s="2" customFormat="true" ht="24" hidden="false" customHeight="false" outlineLevel="0" collapsed="false">
      <c r="A38" s="53"/>
      <c r="B38" s="54" t="s">
        <v>54</v>
      </c>
      <c r="C38" s="55"/>
      <c r="D38" s="55"/>
      <c r="E38" s="56"/>
      <c r="F38" s="57"/>
      <c r="G38" s="56"/>
    </row>
    <row r="39" s="2" customFormat="true" ht="15.75" hidden="false" customHeight="false" outlineLevel="0" collapsed="false">
      <c r="A39" s="58" t="s">
        <v>2</v>
      </c>
      <c r="B39" s="59" t="s">
        <v>3</v>
      </c>
      <c r="C39" s="59" t="s">
        <v>4</v>
      </c>
      <c r="D39" s="60" t="s">
        <v>5</v>
      </c>
      <c r="E39" s="60" t="s">
        <v>6</v>
      </c>
      <c r="F39" s="60" t="s">
        <v>7</v>
      </c>
      <c r="G39" s="61" t="s">
        <v>55</v>
      </c>
    </row>
    <row r="40" s="2" customFormat="true" ht="14.25" hidden="false" customHeight="false" outlineLevel="0" collapsed="false">
      <c r="A40" s="62" t="n">
        <v>10</v>
      </c>
      <c r="B40" s="63" t="s">
        <v>56</v>
      </c>
      <c r="C40" s="64" t="s">
        <v>25</v>
      </c>
      <c r="D40" s="63" t="s">
        <v>57</v>
      </c>
      <c r="E40" s="63" t="s">
        <v>58</v>
      </c>
      <c r="F40" s="65" t="n">
        <v>636</v>
      </c>
      <c r="G40" s="66"/>
    </row>
    <row r="41" s="2" customFormat="true" ht="14.25" hidden="false" customHeight="false" outlineLevel="0" collapsed="false">
      <c r="A41" s="67" t="n">
        <v>10</v>
      </c>
      <c r="B41" s="68" t="s">
        <v>59</v>
      </c>
      <c r="C41" s="69" t="s">
        <v>25</v>
      </c>
      <c r="D41" s="68" t="s">
        <v>60</v>
      </c>
      <c r="E41" s="68" t="s">
        <v>61</v>
      </c>
      <c r="F41" s="70" t="n">
        <v>494.7</v>
      </c>
      <c r="G41" s="71"/>
    </row>
    <row r="42" s="2" customFormat="true" ht="14.25" hidden="false" customHeight="false" outlineLevel="0" collapsed="false">
      <c r="A42" s="67" t="n">
        <v>10</v>
      </c>
      <c r="B42" s="68" t="s">
        <v>62</v>
      </c>
      <c r="C42" s="69" t="s">
        <v>25</v>
      </c>
      <c r="D42" s="68" t="s">
        <v>63</v>
      </c>
      <c r="E42" s="68" t="s">
        <v>64</v>
      </c>
      <c r="F42" s="70" t="n">
        <v>1074.6</v>
      </c>
      <c r="G42" s="71"/>
    </row>
    <row r="43" s="2" customFormat="true" ht="14.25" hidden="false" customHeight="false" outlineLevel="0" collapsed="false">
      <c r="A43" s="67" t="n">
        <v>10</v>
      </c>
      <c r="B43" s="68" t="s">
        <v>65</v>
      </c>
      <c r="C43" s="69" t="s">
        <v>25</v>
      </c>
      <c r="D43" s="68" t="s">
        <v>66</v>
      </c>
      <c r="E43" s="68" t="s">
        <v>67</v>
      </c>
      <c r="F43" s="70" t="n">
        <v>580.8</v>
      </c>
      <c r="G43" s="71"/>
    </row>
    <row r="44" s="2" customFormat="true" ht="14.25" hidden="false" customHeight="false" outlineLevel="0" collapsed="false">
      <c r="A44" s="67" t="n">
        <v>10</v>
      </c>
      <c r="B44" s="68" t="s">
        <v>68</v>
      </c>
      <c r="C44" s="69" t="s">
        <v>25</v>
      </c>
      <c r="D44" s="68" t="s">
        <v>69</v>
      </c>
      <c r="E44" s="68" t="s">
        <v>70</v>
      </c>
      <c r="F44" s="70" t="n">
        <v>335.4</v>
      </c>
      <c r="G44" s="71"/>
    </row>
    <row r="45" s="2" customFormat="true" ht="14.25" hidden="false" customHeight="false" outlineLevel="0" collapsed="false">
      <c r="A45" s="67" t="n">
        <v>10</v>
      </c>
      <c r="B45" s="68" t="s">
        <v>71</v>
      </c>
      <c r="C45" s="69" t="s">
        <v>25</v>
      </c>
      <c r="D45" s="68" t="s">
        <v>72</v>
      </c>
      <c r="E45" s="68" t="s">
        <v>73</v>
      </c>
      <c r="F45" s="70" t="n">
        <v>359</v>
      </c>
      <c r="G45" s="71"/>
    </row>
    <row r="46" s="2" customFormat="true" ht="14.25" hidden="false" customHeight="false" outlineLevel="0" collapsed="false">
      <c r="A46" s="67" t="n">
        <v>10</v>
      </c>
      <c r="B46" s="68" t="s">
        <v>74</v>
      </c>
      <c r="C46" s="69" t="s">
        <v>25</v>
      </c>
      <c r="D46" s="68" t="s">
        <v>75</v>
      </c>
      <c r="E46" s="68" t="s">
        <v>76</v>
      </c>
      <c r="F46" s="70" t="n">
        <v>754.3</v>
      </c>
      <c r="G46" s="71"/>
    </row>
    <row r="47" s="2" customFormat="true" ht="14.25" hidden="false" customHeight="false" outlineLevel="0" collapsed="false">
      <c r="A47" s="67" t="n">
        <v>10</v>
      </c>
      <c r="B47" s="68" t="s">
        <v>16</v>
      </c>
      <c r="C47" s="72" t="s">
        <v>77</v>
      </c>
      <c r="D47" s="68" t="s">
        <v>78</v>
      </c>
      <c r="E47" s="68" t="s">
        <v>79</v>
      </c>
      <c r="F47" s="73" t="n">
        <v>235</v>
      </c>
      <c r="G47" s="71"/>
    </row>
    <row r="48" s="2" customFormat="true" ht="14.25" hidden="false" customHeight="false" outlineLevel="0" collapsed="false">
      <c r="A48" s="67" t="n">
        <v>10</v>
      </c>
      <c r="B48" s="68" t="s">
        <v>16</v>
      </c>
      <c r="C48" s="72" t="s">
        <v>80</v>
      </c>
      <c r="D48" s="68" t="s">
        <v>81</v>
      </c>
      <c r="E48" s="68" t="s">
        <v>82</v>
      </c>
      <c r="F48" s="73" t="n">
        <v>80</v>
      </c>
      <c r="G48" s="71"/>
    </row>
    <row r="49" s="2" customFormat="true" ht="14.25" hidden="false" customHeight="false" outlineLevel="0" collapsed="false">
      <c r="A49" s="67" t="n">
        <v>10</v>
      </c>
      <c r="B49" s="68" t="s">
        <v>16</v>
      </c>
      <c r="C49" s="72" t="s">
        <v>83</v>
      </c>
      <c r="D49" s="68" t="s">
        <v>84</v>
      </c>
      <c r="E49" s="68" t="s">
        <v>85</v>
      </c>
      <c r="F49" s="73" t="n">
        <v>28</v>
      </c>
      <c r="G49" s="71"/>
    </row>
    <row r="50" s="2" customFormat="true" ht="14.25" hidden="false" customHeight="false" outlineLevel="0" collapsed="false">
      <c r="A50" s="67" t="n">
        <v>10</v>
      </c>
      <c r="B50" s="68" t="s">
        <v>16</v>
      </c>
      <c r="C50" s="72" t="s">
        <v>25</v>
      </c>
      <c r="D50" s="68" t="s">
        <v>86</v>
      </c>
      <c r="E50" s="68" t="s">
        <v>87</v>
      </c>
      <c r="F50" s="73" t="n">
        <v>50</v>
      </c>
      <c r="G50" s="71"/>
    </row>
    <row r="51" s="2" customFormat="true" ht="14.25" hidden="false" customHeight="false" outlineLevel="0" collapsed="false">
      <c r="A51" s="67" t="n">
        <v>10</v>
      </c>
      <c r="B51" s="68" t="s">
        <v>16</v>
      </c>
      <c r="C51" s="72" t="s">
        <v>25</v>
      </c>
      <c r="D51" s="68" t="s">
        <v>88</v>
      </c>
      <c r="E51" s="68" t="s">
        <v>89</v>
      </c>
      <c r="F51" s="73" t="n">
        <v>100</v>
      </c>
      <c r="G51" s="71"/>
    </row>
    <row r="52" s="2" customFormat="true" ht="14.25" hidden="false" customHeight="false" outlineLevel="0" collapsed="false">
      <c r="A52" s="67" t="n">
        <v>10</v>
      </c>
      <c r="B52" s="68" t="s">
        <v>16</v>
      </c>
      <c r="C52" s="72" t="s">
        <v>90</v>
      </c>
      <c r="D52" s="74" t="s">
        <v>91</v>
      </c>
      <c r="E52" s="74" t="s">
        <v>92</v>
      </c>
      <c r="F52" s="73" t="n">
        <v>200</v>
      </c>
      <c r="G52" s="71"/>
    </row>
    <row r="53" s="2" customFormat="true" ht="14.25" hidden="false" customHeight="false" outlineLevel="0" collapsed="false">
      <c r="A53" s="67" t="n">
        <v>10</v>
      </c>
      <c r="B53" s="68" t="s">
        <v>16</v>
      </c>
      <c r="C53" s="72" t="s">
        <v>93</v>
      </c>
      <c r="D53" s="68" t="s">
        <v>94</v>
      </c>
      <c r="E53" s="68" t="s">
        <v>95</v>
      </c>
      <c r="F53" s="73" t="n">
        <v>217</v>
      </c>
      <c r="G53" s="71"/>
    </row>
    <row r="54" s="2" customFormat="true" ht="14.25" hidden="false" customHeight="false" outlineLevel="0" collapsed="false">
      <c r="A54" s="67" t="n">
        <v>10</v>
      </c>
      <c r="B54" s="68" t="s">
        <v>16</v>
      </c>
      <c r="C54" s="72" t="s">
        <v>96</v>
      </c>
      <c r="D54" s="68" t="s">
        <v>97</v>
      </c>
      <c r="E54" s="68" t="s">
        <v>98</v>
      </c>
      <c r="F54" s="73" t="n">
        <v>75</v>
      </c>
      <c r="G54" s="71"/>
    </row>
    <row r="55" s="2" customFormat="true" ht="14.25" hidden="false" customHeight="false" outlineLevel="0" collapsed="false">
      <c r="A55" s="67" t="n">
        <v>10</v>
      </c>
      <c r="B55" s="68" t="s">
        <v>16</v>
      </c>
      <c r="C55" s="72" t="s">
        <v>25</v>
      </c>
      <c r="D55" s="68" t="s">
        <v>99</v>
      </c>
      <c r="E55" s="68" t="s">
        <v>100</v>
      </c>
      <c r="F55" s="73" t="n">
        <v>281</v>
      </c>
      <c r="G55" s="71"/>
    </row>
    <row r="56" s="2" customFormat="true" ht="14.25" hidden="false" customHeight="false" outlineLevel="0" collapsed="false">
      <c r="A56" s="67" t="n">
        <v>10</v>
      </c>
      <c r="B56" s="68" t="s">
        <v>16</v>
      </c>
      <c r="C56" s="72" t="s">
        <v>101</v>
      </c>
      <c r="D56" s="68" t="s">
        <v>102</v>
      </c>
      <c r="E56" s="68" t="s">
        <v>103</v>
      </c>
      <c r="F56" s="73" t="n">
        <v>255</v>
      </c>
      <c r="G56" s="71"/>
    </row>
    <row r="57" s="2" customFormat="true" ht="14.25" hidden="false" customHeight="false" outlineLevel="0" collapsed="false">
      <c r="A57" s="67" t="n">
        <v>10</v>
      </c>
      <c r="B57" s="68" t="s">
        <v>16</v>
      </c>
      <c r="C57" s="72" t="s">
        <v>104</v>
      </c>
      <c r="D57" s="74" t="s">
        <v>91</v>
      </c>
      <c r="E57" s="68" t="s">
        <v>105</v>
      </c>
      <c r="F57" s="73" t="n">
        <v>260</v>
      </c>
      <c r="G57" s="71"/>
    </row>
    <row r="58" s="2" customFormat="true" ht="14.25" hidden="false" customHeight="false" outlineLevel="0" collapsed="false">
      <c r="A58" s="67" t="n">
        <v>10</v>
      </c>
      <c r="B58" s="68" t="s">
        <v>16</v>
      </c>
      <c r="C58" s="72" t="s">
        <v>104</v>
      </c>
      <c r="D58" s="68" t="s">
        <v>106</v>
      </c>
      <c r="E58" s="68" t="s">
        <v>107</v>
      </c>
      <c r="F58" s="73" t="n">
        <v>102</v>
      </c>
      <c r="G58" s="71" t="n">
        <v>102</v>
      </c>
    </row>
    <row r="59" s="2" customFormat="true" ht="14.25" hidden="false" customHeight="false" outlineLevel="0" collapsed="false">
      <c r="A59" s="67" t="n">
        <v>10</v>
      </c>
      <c r="B59" s="75" t="s">
        <v>16</v>
      </c>
      <c r="C59" s="75" t="s">
        <v>108</v>
      </c>
      <c r="D59" s="68" t="s">
        <v>109</v>
      </c>
      <c r="E59" s="75" t="s">
        <v>110</v>
      </c>
      <c r="F59" s="76" t="n">
        <v>57</v>
      </c>
      <c r="G59" s="71"/>
    </row>
    <row r="60" s="2" customFormat="true" ht="14.25" hidden="false" customHeight="false" outlineLevel="0" collapsed="false">
      <c r="A60" s="67" t="n">
        <v>10</v>
      </c>
      <c r="B60" s="77" t="s">
        <v>111</v>
      </c>
      <c r="C60" s="78" t="n">
        <v>503101</v>
      </c>
      <c r="D60" s="77" t="s">
        <v>112</v>
      </c>
      <c r="E60" s="77" t="s">
        <v>113</v>
      </c>
      <c r="F60" s="79" t="n">
        <v>800.8</v>
      </c>
      <c r="G60" s="80"/>
    </row>
    <row r="61" s="2" customFormat="true" ht="14.25" hidden="false" customHeight="false" outlineLevel="0" collapsed="false">
      <c r="A61" s="67" t="n">
        <v>10</v>
      </c>
      <c r="B61" s="68" t="s">
        <v>114</v>
      </c>
      <c r="C61" s="69" t="s">
        <v>115</v>
      </c>
      <c r="D61" s="68" t="s">
        <v>116</v>
      </c>
      <c r="E61" s="68" t="s">
        <v>117</v>
      </c>
      <c r="F61" s="70" t="n">
        <v>577</v>
      </c>
      <c r="G61" s="71"/>
    </row>
    <row r="62" s="2" customFormat="true" ht="14.25" hidden="false" customHeight="false" outlineLevel="0" collapsed="false">
      <c r="A62" s="67" t="n">
        <v>10</v>
      </c>
      <c r="B62" s="68" t="s">
        <v>118</v>
      </c>
      <c r="C62" s="69" t="n">
        <v>503081</v>
      </c>
      <c r="D62" s="68" t="s">
        <v>119</v>
      </c>
      <c r="E62" s="68" t="s">
        <v>120</v>
      </c>
      <c r="F62" s="70" t="n">
        <v>244.3</v>
      </c>
      <c r="G62" s="71"/>
    </row>
    <row r="63" s="2" customFormat="true" ht="14.25" hidden="false" customHeight="false" outlineLevel="0" collapsed="false">
      <c r="A63" s="67" t="n">
        <v>10</v>
      </c>
      <c r="B63" s="68" t="s">
        <v>121</v>
      </c>
      <c r="C63" s="69" t="s">
        <v>25</v>
      </c>
      <c r="D63" s="68" t="s">
        <v>122</v>
      </c>
      <c r="E63" s="68" t="s">
        <v>123</v>
      </c>
      <c r="F63" s="70" t="n">
        <v>422.8</v>
      </c>
      <c r="G63" s="71"/>
    </row>
    <row r="64" s="2" customFormat="true" ht="14.25" hidden="false" customHeight="false" outlineLevel="0" collapsed="false">
      <c r="A64" s="67" t="n">
        <v>10</v>
      </c>
      <c r="B64" s="81" t="s">
        <v>124</v>
      </c>
      <c r="C64" s="82" t="s">
        <v>115</v>
      </c>
      <c r="D64" s="81" t="s">
        <v>125</v>
      </c>
      <c r="E64" s="81" t="s">
        <v>126</v>
      </c>
      <c r="F64" s="83" t="n">
        <v>747</v>
      </c>
      <c r="G64" s="84"/>
    </row>
    <row r="65" s="2" customFormat="true" ht="14.25" hidden="false" customHeight="false" outlineLevel="0" collapsed="false">
      <c r="A65" s="67" t="n">
        <v>10</v>
      </c>
      <c r="B65" s="68" t="s">
        <v>16</v>
      </c>
      <c r="C65" s="69" t="s">
        <v>127</v>
      </c>
      <c r="D65" s="68" t="s">
        <v>128</v>
      </c>
      <c r="E65" s="68" t="s">
        <v>129</v>
      </c>
      <c r="F65" s="73" t="n">
        <v>830</v>
      </c>
      <c r="G65" s="71"/>
    </row>
    <row r="66" s="2" customFormat="true" ht="14.25" hidden="false" customHeight="false" outlineLevel="0" collapsed="false">
      <c r="A66" s="67" t="n">
        <v>10</v>
      </c>
      <c r="B66" s="68" t="s">
        <v>16</v>
      </c>
      <c r="C66" s="72" t="s">
        <v>25</v>
      </c>
      <c r="D66" s="68" t="s">
        <v>130</v>
      </c>
      <c r="E66" s="68" t="s">
        <v>25</v>
      </c>
      <c r="F66" s="73" t="n">
        <v>384</v>
      </c>
      <c r="G66" s="71"/>
    </row>
    <row r="67" s="2" customFormat="true" ht="14.25" hidden="false" customHeight="false" outlineLevel="0" collapsed="false">
      <c r="A67" s="67" t="n">
        <v>10</v>
      </c>
      <c r="B67" s="68" t="s">
        <v>16</v>
      </c>
      <c r="C67" s="72" t="s">
        <v>25</v>
      </c>
      <c r="D67" s="68" t="s">
        <v>131</v>
      </c>
      <c r="E67" s="68" t="s">
        <v>25</v>
      </c>
      <c r="F67" s="73" t="n">
        <v>333</v>
      </c>
      <c r="G67" s="71"/>
    </row>
    <row r="68" s="2" customFormat="true" ht="14.25" hidden="false" customHeight="false" outlineLevel="0" collapsed="false">
      <c r="A68" s="67" t="n">
        <v>10</v>
      </c>
      <c r="B68" s="68" t="s">
        <v>16</v>
      </c>
      <c r="C68" s="72" t="s">
        <v>132</v>
      </c>
      <c r="D68" s="68" t="s">
        <v>133</v>
      </c>
      <c r="E68" s="68" t="s">
        <v>134</v>
      </c>
      <c r="F68" s="73" t="n">
        <v>200</v>
      </c>
      <c r="G68" s="71"/>
    </row>
    <row r="69" s="2" customFormat="true" ht="14.25" hidden="false" customHeight="false" outlineLevel="0" collapsed="false">
      <c r="A69" s="67" t="n">
        <v>10</v>
      </c>
      <c r="B69" s="68" t="s">
        <v>16</v>
      </c>
      <c r="C69" s="72" t="s">
        <v>25</v>
      </c>
      <c r="D69" s="68" t="s">
        <v>135</v>
      </c>
      <c r="E69" s="68" t="s">
        <v>136</v>
      </c>
      <c r="F69" s="73" t="n">
        <v>175</v>
      </c>
      <c r="G69" s="71"/>
    </row>
    <row r="70" s="2" customFormat="true" ht="14.25" hidden="false" customHeight="false" outlineLevel="0" collapsed="false">
      <c r="A70" s="67" t="n">
        <v>10</v>
      </c>
      <c r="B70" s="68" t="s">
        <v>16</v>
      </c>
      <c r="C70" s="72" t="s">
        <v>25</v>
      </c>
      <c r="D70" s="68" t="s">
        <v>137</v>
      </c>
      <c r="E70" s="68" t="s">
        <v>138</v>
      </c>
      <c r="F70" s="73" t="n">
        <v>217</v>
      </c>
      <c r="G70" s="71"/>
    </row>
    <row r="71" s="2" customFormat="true" ht="14.25" hidden="false" customHeight="false" outlineLevel="0" collapsed="false">
      <c r="A71" s="67" t="n">
        <v>10</v>
      </c>
      <c r="B71" s="68" t="s">
        <v>16</v>
      </c>
      <c r="C71" s="72" t="s">
        <v>139</v>
      </c>
      <c r="D71" s="68" t="s">
        <v>140</v>
      </c>
      <c r="E71" s="68" t="s">
        <v>141</v>
      </c>
      <c r="F71" s="73" t="n">
        <v>210</v>
      </c>
      <c r="G71" s="71"/>
    </row>
    <row r="72" s="2" customFormat="true" ht="14.25" hidden="false" customHeight="false" outlineLevel="0" collapsed="false">
      <c r="A72" s="67" t="n">
        <v>10</v>
      </c>
      <c r="B72" s="68" t="s">
        <v>16</v>
      </c>
      <c r="C72" s="72" t="s">
        <v>139</v>
      </c>
      <c r="D72" s="68" t="s">
        <v>142</v>
      </c>
      <c r="E72" s="68" t="s">
        <v>143</v>
      </c>
      <c r="F72" s="73" t="n">
        <v>490</v>
      </c>
      <c r="G72" s="71" t="n">
        <v>490</v>
      </c>
    </row>
    <row r="73" s="2" customFormat="true" ht="14.25" hidden="false" customHeight="false" outlineLevel="0" collapsed="false">
      <c r="A73" s="67" t="n">
        <v>10</v>
      </c>
      <c r="B73" s="68" t="s">
        <v>16</v>
      </c>
      <c r="C73" s="72" t="s">
        <v>139</v>
      </c>
      <c r="D73" s="68" t="s">
        <v>144</v>
      </c>
      <c r="E73" s="68" t="s">
        <v>145</v>
      </c>
      <c r="F73" s="73" t="n">
        <v>90</v>
      </c>
      <c r="G73" s="71" t="n">
        <v>90</v>
      </c>
    </row>
    <row r="74" s="2" customFormat="true" ht="14.25" hidden="false" customHeight="false" outlineLevel="0" collapsed="false">
      <c r="A74" s="67" t="n">
        <v>10</v>
      </c>
      <c r="B74" s="68" t="s">
        <v>16</v>
      </c>
      <c r="C74" s="72" t="s">
        <v>146</v>
      </c>
      <c r="D74" s="68" t="s">
        <v>147</v>
      </c>
      <c r="E74" s="68" t="s">
        <v>148</v>
      </c>
      <c r="F74" s="73" t="n">
        <v>57</v>
      </c>
      <c r="G74" s="71"/>
    </row>
    <row r="75" s="2" customFormat="true" ht="14.25" hidden="false" customHeight="false" outlineLevel="0" collapsed="false">
      <c r="A75" s="67" t="n">
        <v>10</v>
      </c>
      <c r="B75" s="68" t="s">
        <v>16</v>
      </c>
      <c r="C75" s="72" t="s">
        <v>149</v>
      </c>
      <c r="D75" s="68" t="s">
        <v>150</v>
      </c>
      <c r="E75" s="68" t="s">
        <v>151</v>
      </c>
      <c r="F75" s="73" t="n">
        <v>60</v>
      </c>
      <c r="G75" s="71"/>
    </row>
    <row r="76" s="2" customFormat="true" ht="14.25" hidden="false" customHeight="false" outlineLevel="0" collapsed="false">
      <c r="A76" s="67" t="n">
        <v>10</v>
      </c>
      <c r="B76" s="68" t="s">
        <v>16</v>
      </c>
      <c r="C76" s="72" t="s">
        <v>152</v>
      </c>
      <c r="D76" s="68" t="s">
        <v>153</v>
      </c>
      <c r="E76" s="68" t="s">
        <v>154</v>
      </c>
      <c r="F76" s="73" t="n">
        <v>127</v>
      </c>
      <c r="G76" s="71"/>
    </row>
    <row r="77" s="2" customFormat="true" ht="14.25" hidden="false" customHeight="false" outlineLevel="0" collapsed="false">
      <c r="A77" s="67" t="n">
        <v>10</v>
      </c>
      <c r="B77" s="68" t="s">
        <v>16</v>
      </c>
      <c r="C77" s="72" t="s">
        <v>149</v>
      </c>
      <c r="D77" s="68" t="s">
        <v>155</v>
      </c>
      <c r="E77" s="68" t="s">
        <v>156</v>
      </c>
      <c r="F77" s="73" t="n">
        <v>140</v>
      </c>
      <c r="G77" s="71"/>
    </row>
    <row r="78" s="2" customFormat="true" ht="14.25" hidden="false" customHeight="false" outlineLevel="0" collapsed="false">
      <c r="A78" s="67" t="n">
        <v>10</v>
      </c>
      <c r="B78" s="68" t="s">
        <v>16</v>
      </c>
      <c r="C78" s="72" t="s">
        <v>157</v>
      </c>
      <c r="D78" s="68" t="s">
        <v>158</v>
      </c>
      <c r="E78" s="68" t="s">
        <v>159</v>
      </c>
      <c r="F78" s="73" t="n">
        <v>95</v>
      </c>
      <c r="G78" s="71" t="n">
        <v>95</v>
      </c>
    </row>
    <row r="79" s="2" customFormat="true" ht="14.25" hidden="false" customHeight="false" outlineLevel="0" collapsed="false">
      <c r="A79" s="67" t="n">
        <v>10</v>
      </c>
      <c r="B79" s="68" t="s">
        <v>16</v>
      </c>
      <c r="C79" s="72" t="s">
        <v>157</v>
      </c>
      <c r="D79" s="68" t="s">
        <v>160</v>
      </c>
      <c r="E79" s="68" t="s">
        <v>161</v>
      </c>
      <c r="F79" s="73" t="n">
        <v>67</v>
      </c>
      <c r="G79" s="71" t="n">
        <v>67</v>
      </c>
    </row>
    <row r="80" s="2" customFormat="true" ht="14.25" hidden="false" customHeight="false" outlineLevel="0" collapsed="false">
      <c r="A80" s="67" t="n">
        <v>10</v>
      </c>
      <c r="B80" s="68" t="s">
        <v>16</v>
      </c>
      <c r="C80" s="72" t="s">
        <v>157</v>
      </c>
      <c r="D80" s="68" t="s">
        <v>162</v>
      </c>
      <c r="E80" s="68" t="s">
        <v>163</v>
      </c>
      <c r="F80" s="73" t="n">
        <v>102</v>
      </c>
      <c r="G80" s="71" t="n">
        <v>102</v>
      </c>
    </row>
    <row r="81" s="2" customFormat="true" ht="15" hidden="false" customHeight="false" outlineLevel="0" collapsed="false">
      <c r="A81" s="85"/>
      <c r="B81" s="86"/>
      <c r="C81" s="86"/>
      <c r="D81" s="87"/>
      <c r="E81" s="86"/>
      <c r="F81" s="88" t="n">
        <f aca="false">SUM(F40:F80)</f>
        <v>12543.7</v>
      </c>
      <c r="G81" s="89" t="n">
        <f aca="false">SUM(G40:G80)</f>
        <v>946</v>
      </c>
    </row>
    <row r="82" s="2" customFormat="true" ht="12.75" hidden="false" customHeight="false" outlineLevel="0" collapsed="false">
      <c r="F82" s="52"/>
    </row>
    <row r="83" s="2" customFormat="true" ht="12.75" hidden="false" customHeight="false" outlineLevel="0" collapsed="false">
      <c r="F8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Irena Štokelj</cp:lastModifiedBy>
  <cp:lastPrinted>2016-10-28T06:13:02Z</cp:lastPrinted>
  <dcterms:modified xsi:type="dcterms:W3CDTF">2016-11-24T07:05:56Z</dcterms:modified>
  <cp:revision>0</cp:revision>
  <dc:subject/>
  <dc:title/>
</cp:coreProperties>
</file>