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
  </bookViews>
  <sheets>
    <sheet name="OSNOVA" sheetId="1" state="visible" r:id="rId2"/>
    <sheet name="REKAPITULACIJA" sheetId="2" state="visible" r:id="rId3"/>
    <sheet name="UVOD V PREDRAČUN" sheetId="3" state="visible" r:id="rId4"/>
    <sheet name="NN priključek" sheetId="4" state="visible" r:id="rId5"/>
    <sheet name="Razsvetljava" sheetId="5" state="visible" r:id="rId6"/>
    <sheet name="Vodovni material" sheetId="6" state="visible" r:id="rId7"/>
    <sheet name="Razdelilniki" sheetId="7" state="visible" r:id="rId8"/>
    <sheet name="TK" sheetId="8" state="visible" r:id="rId9"/>
    <sheet name="Strelovod" sheetId="9" state="visible" r:id="rId10"/>
    <sheet name="RDČ" sheetId="10" state="visible" r:id="rId11"/>
    <sheet name="AOJP" sheetId="11" state="visible" r:id="rId12"/>
    <sheet name="Ozvočenje" sheetId="12" state="visible" r:id="rId13"/>
    <sheet name="Video" sheetId="13" state="visible" r:id="rId14"/>
    <sheet name="POLNILNICA" sheetId="14" state="visible" r:id="rId15"/>
    <sheet name="Ostalo" sheetId="15" state="visible" r:id="rId16"/>
    <sheet name="HPR_SD_stara verzija"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0" name="_xlnm.Print_Area" vbProcedure="false">AOJP!$A$1:$G$68</definedName>
    <definedName function="false" hidden="false" localSheetId="10" name="_xlnm.Print_Titles" vbProcedure="false">AOJP!$9:$9</definedName>
    <definedName function="false" hidden="false" localSheetId="15" name="_xlnm.Print_Titles" vbProcedure="false">'HPR_SD_stara verzija'!$5:$6</definedName>
    <definedName function="false" hidden="false" localSheetId="3" name="_xlnm.Print_Area" vbProcedure="false">'NN priključek'!$A$1:$G$74</definedName>
    <definedName function="false" hidden="false" localSheetId="3" name="_xlnm.Print_Titles" vbProcedure="false">'NN priključek'!$9:$9</definedName>
    <definedName function="false" hidden="false" localSheetId="0" name="_xlnm.Print_Area" vbProcedure="false">OSNOVA!$A$1:$B$26</definedName>
    <definedName function="false" hidden="false" localSheetId="14" name="_xlnm.Print_Area" vbProcedure="false">Ostalo!$A$1:$G$41</definedName>
    <definedName function="false" hidden="false" localSheetId="14" name="_xlnm.Print_Titles" vbProcedure="false">Ostalo!$9:$9</definedName>
    <definedName function="false" hidden="false" localSheetId="11" name="_xlnm.Print_Area" vbProcedure="false">Ozvočenje!$A$1:$G$166</definedName>
    <definedName function="false" hidden="false" localSheetId="11" name="_xlnm.Print_Titles" vbProcedure="false">Ozvočenje!$9:$9</definedName>
    <definedName function="false" hidden="false" localSheetId="13" name="_xlnm.Print_Area" vbProcedure="false">POLNILNICA!$A$1:$G$34</definedName>
    <definedName function="false" hidden="false" localSheetId="13" name="_xlnm.Print_Titles" vbProcedure="false">POLNILNICA!$9:$9</definedName>
    <definedName function="false" hidden="false" localSheetId="6" name="_xlnm.Print_Area" vbProcedure="false">Razdelilniki!$A$1:$G$140</definedName>
    <definedName function="false" hidden="false" localSheetId="6" name="_xlnm.Print_Titles" vbProcedure="false">Razdelilniki!$9:$9</definedName>
    <definedName function="false" hidden="false" localSheetId="4" name="_xlnm.Print_Area" vbProcedure="false">Razsvetljava!$A$1:$G$111</definedName>
    <definedName function="false" hidden="false" localSheetId="4" name="_xlnm.Print_Titles" vbProcedure="false">Razsvetljava!$8:$8</definedName>
    <definedName function="false" hidden="false" localSheetId="9" name="_xlnm.Print_Area" vbProcedure="false">RDČ!$A$1:$G$33</definedName>
    <definedName function="false" hidden="false" localSheetId="9" name="_xlnm.Print_Titles" vbProcedure="false">RDČ!$9:$9</definedName>
    <definedName function="false" hidden="false" localSheetId="1" name="_xlnm.Print_Area" vbProcedure="false">REKAPITULACIJA!$A$1:$F$59</definedName>
    <definedName function="false" hidden="false" localSheetId="8" name="_xlnm.Print_Area" vbProcedure="false">Strelovod!$A$1:$G$75</definedName>
    <definedName function="false" hidden="false" localSheetId="8" name="_xlnm.Print_Titles" vbProcedure="false">Strelovod!$9:$9</definedName>
    <definedName function="false" hidden="false" localSheetId="7" name="_xlnm.Print_Area" vbProcedure="false">TK!$A$1:$G$72</definedName>
    <definedName function="false" hidden="false" localSheetId="7" name="_xlnm.Print_Titles" vbProcedure="false">TK!$9:$9</definedName>
    <definedName function="false" hidden="false" localSheetId="2" name="_xlnm.Print_Area" vbProcedure="false">'UVOD V PREDRAČUN'!$A$1:$B$30</definedName>
    <definedName function="false" hidden="false" localSheetId="12" name="_xlnm.Print_Area" vbProcedure="false">Video!$A$1:$G$67</definedName>
    <definedName function="false" hidden="false" localSheetId="12" name="_xlnm.Print_Titles" vbProcedure="false">Video!$9:$9</definedName>
    <definedName function="false" hidden="false" localSheetId="5" name="_xlnm.Print_Area" vbProcedure="false">'Vodovni material'!$A$1:$G$207</definedName>
    <definedName function="false" hidden="false" localSheetId="5" name="_xlnm.Print_Titles" vbProcedure="false">'Vodovni material'!$9:$9</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F" vbProcedure="false">OSNOVA!$B$38</definedName>
    <definedName function="false" hidden="false" name="DobMont" vbProcedure="false">OSNOVA!$B$38</definedName>
    <definedName function="false" hidden="false" name="dsadsa" vbProcedure="false">[2]OSNOVA!$B$36</definedName>
    <definedName function="false" hidden="false" name="FakStro" vbProcedure="false">#REF!</definedName>
    <definedName function="false" hidden="false" name="FaktStro" vbProcedure="false">[1]osnova!$B$14</definedName>
    <definedName function="false" hidden="false" name="fas" vbProcedure="false">[6]OSNOVA!$B$36</definedName>
    <definedName function="false" hidden="false" name="FR" vbProcedure="false">#REF!</definedName>
    <definedName function="false" hidden="false" name="FRC" vbProcedure="false">[7]OSNOVA!$B$36</definedName>
    <definedName function="false" hidden="false" name="FRD" vbProcedure="false">OSNOVA!$B$36</definedName>
    <definedName function="false" hidden="false" name="investicija" vbProcedure="false">#REF!</definedName>
    <definedName function="false" hidden="false" name="OBJEKT" vbProcedure="false">OSNOVA!$B$34</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ughdilu" vbProcedure="false">[6]OSNOVA!$B$36</definedName>
    <definedName function="false" hidden="false" localSheetId="1" name="investicija" vbProcedure="false">#REF!</definedName>
    <definedName function="false" hidden="false" localSheetId="1" name="tocka" vbProcedure="false">#REF!</definedName>
    <definedName function="false" hidden="false" localSheetId="2" name="datum"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datum" vbProcedure="false">#REF!</definedName>
    <definedName function="false" hidden="false" localSheetId="3" name="FakStro" vbProcedure="false">#REF!</definedName>
    <definedName function="false" hidden="false" localSheetId="3" name="FR"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4" name="investicija" vbProcedure="false">#REF!</definedName>
    <definedName function="false" hidden="false" localSheetId="4" name="tocka" vbProcedure="false">#REF!</definedName>
    <definedName function="false" hidden="false" localSheetId="5" name="datum" vbProcedure="false">#REF!</definedName>
    <definedName function="false" hidden="false" localSheetId="5" name="FakStro" vbProcedure="false">#REF!</definedName>
    <definedName function="false" hidden="false" localSheetId="5" name="FR"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FakStro" vbProcedure="false">#REF!</definedName>
    <definedName function="false" hidden="false" localSheetId="6" name="FR"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3]OSNOVA!$AD$30</definedName>
    <definedName function="false" hidden="false" localSheetId="7" name="DDV" vbProcedure="false">[3]OSNOVA!$B$40</definedName>
    <definedName function="false" hidden="false" localSheetId="7" name="DEL" vbProcedure="false">[3]OSNOVA!$B$30</definedName>
    <definedName function="false" hidden="false" localSheetId="7" name="DF" vbProcedure="false">[3]OSNOVA!$B$38</definedName>
    <definedName function="false" hidden="false" localSheetId="7" name="dsadsa" vbProcedure="false">[4]OSNOVA!$B$36</definedName>
    <definedName function="false" hidden="false" localSheetId="7" name="FakStro" vbProcedure="false">[3]OSNOVA!$AJ$36</definedName>
    <definedName function="false" hidden="false" localSheetId="7" name="FaktStro" vbProcedure="false">[5]osnova!$B$14</definedName>
    <definedName function="false" hidden="false" localSheetId="7" name="FR" vbProcedure="false">[3]OSNOVA!$AJ$36</definedName>
    <definedName function="false" hidden="false" localSheetId="7" name="FRD" vbProcedure="false">[3]OSNOVA!$B$36</definedName>
    <definedName function="false" hidden="false" localSheetId="7" name="investicija" vbProcedure="false">'[3]'!$X$24</definedName>
    <definedName function="false" hidden="false" localSheetId="7" name="OBJEKT" vbProcedure="false">[3]OSNOVA!$B$34</definedName>
    <definedName function="false" hidden="false" localSheetId="7" name="OZN" vbProcedure="false">[3]OSNOVA!$B$32</definedName>
    <definedName function="false" hidden="false" localSheetId="7" name="Reviz" vbProcedure="false">[3]OSNOVA!$AB$28</definedName>
    <definedName function="false" hidden="false" localSheetId="7" name="stmape" vbProcedure="false">[3]OSNOVA!$AA$27</definedName>
    <definedName function="false" hidden="false" localSheetId="7" name="stnac" vbProcedure="false">[3]OSNOVA!$Z$26</definedName>
    <definedName function="false" hidden="false" localSheetId="7" name="stpro" vbProcedure="false">[3]OSNOVA!$Y$25</definedName>
    <definedName function="false" hidden="false" localSheetId="7" name="TecEURO" vbProcedure="false">[5]osnova!$B$12</definedName>
    <definedName function="false" hidden="false" localSheetId="7" name="tocka" vbProcedure="false">[3]OSNOVA!$L$12</definedName>
    <definedName function="false" hidden="false" localSheetId="8" name="datum" vbProcedure="false">#REF!</definedName>
    <definedName function="false" hidden="false" localSheetId="8" name="FakStro" vbProcedure="false">#REF!</definedName>
    <definedName function="false" hidden="false" localSheetId="8" name="FR"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9" name="datum" vbProcedure="false">#REF!</definedName>
    <definedName function="false" hidden="false" localSheetId="9" name="FakStro" vbProcedure="false">#REF!</definedName>
    <definedName function="false" hidden="false" localSheetId="9" name="FR" vbProcedure="false">#REF!</definedName>
    <definedName function="false" hidden="false" localSheetId="9" name="investicija" vbProcedure="false">#REF!</definedName>
    <definedName function="false" hidden="false" localSheetId="9" name="Reviz" vbProcedure="false">#REF!</definedName>
    <definedName function="false" hidden="false" localSheetId="9" name="stmape" vbProcedure="false">#REF!</definedName>
    <definedName function="false" hidden="false" localSheetId="9" name="stnac" vbProcedure="false">#REF!</definedName>
    <definedName function="false" hidden="false" localSheetId="9" name="stpro" vbProcedure="false">#REF!</definedName>
    <definedName function="false" hidden="false" localSheetId="9" name="tocka" vbProcedure="false">#REF!</definedName>
    <definedName function="false" hidden="false" localSheetId="10" name="datum" vbProcedure="false">#REF!</definedName>
    <definedName function="false" hidden="false" localSheetId="10" name="FakStro" vbProcedure="false">#REF!</definedName>
    <definedName function="false" hidden="false" localSheetId="10" name="FR" vbProcedure="false">#REF!</definedName>
    <definedName function="false" hidden="false" localSheetId="10" name="investicija" vbProcedure="false">#REF!</definedName>
    <definedName function="false" hidden="false" localSheetId="10" name="Reviz" vbProcedure="false">#REF!</definedName>
    <definedName function="false" hidden="false" localSheetId="10" name="stmape" vbProcedure="false">#REF!</definedName>
    <definedName function="false" hidden="false" localSheetId="10" name="stnac" vbProcedure="false">#REF!</definedName>
    <definedName function="false" hidden="false" localSheetId="10" name="stpro" vbProcedure="false">#REF!</definedName>
    <definedName function="false" hidden="false" localSheetId="10" name="tocka" vbProcedure="false">#REF!</definedName>
    <definedName function="false" hidden="false" localSheetId="11" name="datum" vbProcedure="false">#REF!</definedName>
    <definedName function="false" hidden="false" localSheetId="11" name="FakStro" vbProcedure="false">#REF!</definedName>
    <definedName function="false" hidden="false" localSheetId="11" name="FR" vbProcedure="false">#REF!</definedName>
    <definedName function="false" hidden="false" localSheetId="11" name="investicija" vbProcedure="false">#REF!</definedName>
    <definedName function="false" hidden="false" localSheetId="11" name="Reviz" vbProcedure="false">#REF!</definedName>
    <definedName function="false" hidden="false" localSheetId="11" name="stmape" vbProcedure="false">#REF!</definedName>
    <definedName function="false" hidden="false" localSheetId="11" name="stnac" vbProcedure="false">#REF!</definedName>
    <definedName function="false" hidden="false" localSheetId="11" name="stpro" vbProcedure="false">#REF!</definedName>
    <definedName function="false" hidden="false" localSheetId="11" name="tocka" vbProcedure="false">#REF!</definedName>
    <definedName function="false" hidden="false" localSheetId="12" name="datum" vbProcedure="false">#REF!</definedName>
    <definedName function="false" hidden="false" localSheetId="12" name="FakStro" vbProcedure="false">#REF!</definedName>
    <definedName function="false" hidden="false" localSheetId="12" name="FR" vbProcedure="false">#REF!</definedName>
    <definedName function="false" hidden="false" localSheetId="12" name="investicija" vbProcedure="false">#REF!</definedName>
    <definedName function="false" hidden="false" localSheetId="12" name="Reviz" vbProcedure="false">#REF!</definedName>
    <definedName function="false" hidden="false" localSheetId="12" name="stmape" vbProcedure="false">#REF!</definedName>
    <definedName function="false" hidden="false" localSheetId="12" name="stnac" vbProcedure="false">#REF!</definedName>
    <definedName function="false" hidden="false" localSheetId="12" name="stpro" vbProcedure="false">#REF!</definedName>
    <definedName function="false" hidden="false" localSheetId="12" name="tocka" vbProcedure="false">#REF!</definedName>
    <definedName function="false" hidden="false" localSheetId="13" name="datum" vbProcedure="false">#REF!</definedName>
    <definedName function="false" hidden="false" localSheetId="13" name="FakStro" vbProcedure="false">#REF!</definedName>
    <definedName function="false" hidden="false" localSheetId="13" name="FR" vbProcedure="false">#REF!</definedName>
    <definedName function="false" hidden="false" localSheetId="13" name="investicija" vbProcedure="false">#REF!</definedName>
    <definedName function="false" hidden="false" localSheetId="13" name="Reviz" vbProcedure="false">#REF!</definedName>
    <definedName function="false" hidden="false" localSheetId="13" name="stmape" vbProcedure="false">#REF!</definedName>
    <definedName function="false" hidden="false" localSheetId="13" name="stnac" vbProcedure="false">#REF!</definedName>
    <definedName function="false" hidden="false" localSheetId="13" name="stpro" vbProcedure="false">#REF!</definedName>
    <definedName function="false" hidden="false" localSheetId="13" name="tocka" vbProcedure="false">#REF!</definedName>
    <definedName function="false" hidden="false" localSheetId="14" name="datum" vbProcedure="false">#REF!</definedName>
    <definedName function="false" hidden="false" localSheetId="14" name="FakStro" vbProcedure="false">#REF!</definedName>
    <definedName function="false" hidden="false" localSheetId="14" name="FR" vbProcedure="false">#REF!</definedName>
    <definedName function="false" hidden="false" localSheetId="14" name="investicija" vbProcedure="false">#REF!</definedName>
    <definedName function="false" hidden="false" localSheetId="14" name="Reviz" vbProcedure="false">#REF!</definedName>
    <definedName function="false" hidden="false" localSheetId="14" name="stmape" vbProcedure="false">#REF!</definedName>
    <definedName function="false" hidden="false" localSheetId="14" name="stnac" vbProcedure="false">#REF!</definedName>
    <definedName function="false" hidden="false" localSheetId="14" name="stpro" vbProcedure="false">#REF!</definedName>
    <definedName function="false" hidden="false" localSheetId="14"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80">
  <si>
    <t xml:space="preserve">Številčna oznaka načrta in vrsta načrta:</t>
  </si>
  <si>
    <t xml:space="preserve">4 Načrt električnih inštalacij in električne opreme </t>
  </si>
  <si>
    <t xml:space="preserve">Investitor:</t>
  </si>
  <si>
    <t xml:space="preserve">OBČINA AJDOVŠČINA
CESTA 5. MAJA 6A
5270 AJDOVŠČINA  
</t>
  </si>
  <si>
    <t xml:space="preserve">Vrsta projektne dokumentacije:</t>
  </si>
  <si>
    <t xml:space="preserve">PZI - projekt za izvedbo</t>
  </si>
  <si>
    <t xml:space="preserve">Objekt:</t>
  </si>
  <si>
    <t xml:space="preserve">Številka projekta:</t>
  </si>
  <si>
    <t xml:space="preserve">Številka načrta:</t>
  </si>
  <si>
    <t xml:space="preserve">13771_4</t>
  </si>
  <si>
    <t xml:space="preserve">Kraj in datum izdelave načrta:</t>
  </si>
  <si>
    <t xml:space="preserve">Nova Gorica, OKTOBER 2016</t>
  </si>
  <si>
    <t xml:space="preserve">PODATKI O VSEBINI POPISA DEL</t>
  </si>
  <si>
    <t xml:space="preserve">Vrsta del</t>
  </si>
  <si>
    <t xml:space="preserve">ELEKTRIČNE INŠTALACIJ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REKAPITULACIJA</t>
  </si>
  <si>
    <t xml:space="preserve">UVOD V PREDRAČUN</t>
  </si>
  <si>
    <t xml:space="preserve">Objekt</t>
  </si>
  <si>
    <t xml:space="preserve">GLASBENA ŠOLA AJDOVŠČINA</t>
  </si>
  <si>
    <t xml:space="preserve">E1.</t>
  </si>
  <si>
    <t xml:space="preserve">NN - komunalni priključek</t>
  </si>
  <si>
    <t xml:space="preserve">E2.</t>
  </si>
  <si>
    <t xml:space="preserve">RAZSVETLJAVA</t>
  </si>
  <si>
    <t xml:space="preserve">Faktor Rasti Del</t>
  </si>
  <si>
    <t xml:space="preserve">E3.</t>
  </si>
  <si>
    <t xml:space="preserve">VODOVNI MATERIAL</t>
  </si>
  <si>
    <t xml:space="preserve">E4.</t>
  </si>
  <si>
    <t xml:space="preserve">RAZDELILNIKI</t>
  </si>
  <si>
    <t xml:space="preserve">Dodatni Faktor (dobava in montaža)</t>
  </si>
  <si>
    <t xml:space="preserve">E5.</t>
  </si>
  <si>
    <t xml:space="preserve">TELEKOMUNIKACIJE</t>
  </si>
  <si>
    <t xml:space="preserve">E6.</t>
  </si>
  <si>
    <t xml:space="preserve">STRELOVOD</t>
  </si>
  <si>
    <t xml:space="preserve">DDV</t>
  </si>
  <si>
    <t xml:space="preserve">E7.</t>
  </si>
  <si>
    <t xml:space="preserve">REGISTRACIJA DELOVNEGA ČASA (RDČ)</t>
  </si>
  <si>
    <t xml:space="preserve">E8.</t>
  </si>
  <si>
    <t xml:space="preserve">AVTOMATSKO ODKRIVANJE IN JAVLJANJE POŽARA (AOJP)</t>
  </si>
  <si>
    <t xml:space="preserve">Cene (DA=1 ali NE=0)</t>
  </si>
  <si>
    <t xml:space="preserve">E9.</t>
  </si>
  <si>
    <t xml:space="preserve">SISTEM OZVOČENJA</t>
  </si>
  <si>
    <t xml:space="preserve">E10.</t>
  </si>
  <si>
    <t xml:space="preserve">VIDEO IN KOMUNIKACIJSKI SISTEM</t>
  </si>
  <si>
    <t xml:space="preserve">OBVEZEN VPIS OSNOVNIH PODATKOV!!!</t>
  </si>
  <si>
    <t xml:space="preserve">E11.</t>
  </si>
  <si>
    <t xml:space="preserve">POLNILNA POSTAJA</t>
  </si>
  <si>
    <t xml:space="preserve">E12.</t>
  </si>
  <si>
    <t xml:space="preserve">OSTALO</t>
  </si>
  <si>
    <t xml:space="preserve">Vrednosti so v EUR!</t>
  </si>
  <si>
    <t xml:space="preserve">REKAPITULACIJA - UPRAVIČENI STROŠKI</t>
  </si>
  <si>
    <t xml:space="preserve">SKUPAJ:</t>
  </si>
  <si>
    <t xml:space="preserve">DDV:</t>
  </si>
  <si>
    <t xml:space="preserve">SKUPAJ Z DDV:</t>
  </si>
  <si>
    <t xml:space="preserve">REKAPITULACIJA - NEUPRAVIČENI STROŠKI</t>
  </si>
  <si>
    <t xml:space="preserve">Opomba:</t>
  </si>
  <si>
    <t xml:space="preserve">Popis je pripravljen skladno z navodili za izvajanje operacij energetske prenove javnih stavb na podlagi OP EKP 2014-2020, dokument "PRIROČNIK UPRAVIČENIH STROŠKOV PRI UKREPU ENERGETSKE PRENOVE STAVB JAVNEGA SEKTORJA", datum: September 2016, Različica: 1.02</t>
  </si>
  <si>
    <t xml:space="preserve">Ponudnik je dolžan preveriti delovanje formul v dokumentu!</t>
  </si>
  <si>
    <t xml:space="preserve">SPLOŠNE OPOMBE K POPISU</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ter vrtanje do fi 50mm 1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je dolžan izvesti vsa dela kvalitetno, v skladu s predpisi, projektom, tehničnimi pogoji za izgradnjo plinovodov in v skladu z dobro gradbeno prakso.</t>
  </si>
  <si>
    <t xml:space="preserve">Izvajalec mora omogočati stalen, prost in vzdrževan dostop za potrebe intervencije oz. vzdrževanja  </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Opombe:</t>
  </si>
  <si>
    <t xml:space="preserve">Vodovni material je zajet v skupnem popisu vodovnega materiala.</t>
  </si>
  <si>
    <t xml:space="preserve">Cene na enoto in vrednosti so v EUR brez DDV!</t>
  </si>
  <si>
    <t xml:space="preserve">Poz.</t>
  </si>
  <si>
    <t xml:space="preserve">Opis postavke</t>
  </si>
  <si>
    <t xml:space="preserve">Enota</t>
  </si>
  <si>
    <t xml:space="preserve">Količina</t>
  </si>
  <si>
    <t xml:space="preserve">Cena</t>
  </si>
  <si>
    <t xml:space="preserve">Vrednost</t>
  </si>
  <si>
    <t xml:space="preserve">CENA IZ KATALOGA</t>
  </si>
  <si>
    <t xml:space="preserve">DOB/MON</t>
  </si>
  <si>
    <t xml:space="preserve">LETNIK/VIR</t>
  </si>
  <si>
    <t xml:space="preserve">OPOMBA</t>
  </si>
  <si>
    <t xml:space="preserve">I.</t>
  </si>
  <si>
    <t xml:space="preserve">GRADBENI DEL </t>
  </si>
  <si>
    <t xml:space="preserve">Strojni izkop kabelskega kanala  v terenu  III. do IV. ktg. dim.(šxv) 0,8x1,00 m v dolžini 40 m, skupaj z rezanjem asfalta, pripravo podlage iz peska granulacije 0-4mm, obetoniranjem cevi z betenom MB 10, zasutjem z gramozom ter nabijanje po plasteh 20cm. Ponovno asfaltiranje in odvozom odvečnega materiala na zato določeno deponijo.</t>
  </si>
  <si>
    <t xml:space="preserve">kpl</t>
  </si>
  <si>
    <t xml:space="preserve">Strojni izkop kabelskega kanala  v terenu  III. do IV. ktg. dim.(šxv) 0,8x1,00 m v dolžini 120 m, pripravo podlage iz peska granulacije 0-4mm, zasutje z peskom granulacije 3-7, zasutjem z gramozom ter nabijanje po plasteh 20cm. Ponovno ozelenitev površine in odvozom odvečnega materiala na zato določeno deponijo.</t>
  </si>
  <si>
    <t xml:space="preserve">Strojni izkop jame dimenzij 1,8 x 1,8,0 x 1,2 m za izdelavo jaška v terenu III. do IV. ktg. Za tri jaške, odvoz odvečnega materiala na deponijo (3,9 m3 x 3)</t>
  </si>
  <si>
    <t xml:space="preserve">m3</t>
  </si>
  <si>
    <t xml:space="preserve">Izdelava kabelskih jaškov 1,0 x 1,0 m, globine 1,0 m z enojnim LTŽ pokrovom 400 kN z demontažno prečko in napisom ELEKTRIKA</t>
  </si>
  <si>
    <r>
      <rPr>
        <sz val="9"/>
        <rFont val="Arial CE"/>
        <family val="0"/>
        <charset val="238"/>
      </rPr>
      <t xml:space="preserve">Rdeča Stigmaflex cev </t>
    </r>
    <r>
      <rPr>
        <sz val="9"/>
        <rFont val="Symbol"/>
        <family val="1"/>
        <charset val="2"/>
      </rPr>
      <t xml:space="preserve">f</t>
    </r>
    <r>
      <rPr>
        <sz val="9"/>
        <rFont val="Arial CE"/>
        <family val="2"/>
        <charset val="238"/>
      </rPr>
      <t xml:space="preserve">110 </t>
    </r>
    <r>
      <rPr>
        <sz val="9"/>
        <rFont val="Arial"/>
        <family val="2"/>
      </rPr>
      <t xml:space="preserve">mm skupaj z polaganjem,  original čepi, vodotesnimi spoji, distančniki, koleni, …</t>
    </r>
  </si>
  <si>
    <t xml:space="preserve">m</t>
  </si>
  <si>
    <t xml:space="preserve">Dobava in polaganje pocinkanega valjanca FeZn 25x4mm vzdolž kabelske kanalizacije, vključno s križnimi sponkami INOX izvedbe, priključitvami na ozemljilne sisteme, protikorozijsko zaščito z bitumensko maso, ….</t>
  </si>
  <si>
    <t xml:space="preserve">Dobava rdečega PVC opozorilnega traku z napisom "POZOR ELEKTRIKA"</t>
  </si>
  <si>
    <t xml:space="preserve">Drobni material (5%)</t>
  </si>
  <si>
    <t xml:space="preserve">II.</t>
  </si>
  <si>
    <t xml:space="preserve">ELEKTRO DEL</t>
  </si>
  <si>
    <r>
      <rPr>
        <sz val="9"/>
        <rFont val="Arial CE"/>
        <family val="0"/>
        <charset val="238"/>
      </rPr>
      <t xml:space="preserve">Kabel uvlečen v kabelsko kanalizacijo v dolžini 1x NAYY-J 4x150 +2,5 mm</t>
    </r>
    <r>
      <rPr>
        <b val="true"/>
        <vertAlign val="superscript"/>
        <sz val="9"/>
        <rFont val="Arial CE"/>
        <family val="0"/>
        <charset val="238"/>
      </rPr>
      <t xml:space="preserve">2  </t>
    </r>
  </si>
  <si>
    <r>
      <rPr>
        <sz val="9"/>
        <rFont val="Arial CE"/>
        <family val="0"/>
        <charset val="238"/>
      </rPr>
      <t xml:space="preserve">Izdelava samoskrčnih kabelskih končnikov za kabel iz PVC mase (4 x 150 mm</t>
    </r>
    <r>
      <rPr>
        <vertAlign val="superscript"/>
        <sz val="9"/>
        <rFont val="Arial CE"/>
        <family val="0"/>
        <charset val="238"/>
      </rPr>
      <t xml:space="preserve">2</t>
    </r>
    <r>
      <rPr>
        <sz val="9"/>
        <rFont val="Arial CE"/>
        <family val="0"/>
        <charset val="238"/>
      </rPr>
      <t xml:space="preserve">), montaža kabelskih čevljev Al-Cu, priklop kabla v TP in PMO</t>
    </r>
  </si>
  <si>
    <t xml:space="preserve">kos</t>
  </si>
  <si>
    <t xml:space="preserve">Prostostoječa priključno merilna omarica (PMO) 1000x530x320mm (vxšxg), skupaj s podstavkom, kot npr Prebilplast PS 4-NT z enim oknom</t>
  </si>
  <si>
    <t xml:space="preserve">Pol-indirektni trifazni števec s delovne energije in jalove energije r.2 (3x230/400V; 5A); kot npr.:  Landis &amp; Gyr ZMD41OCT44 (3x58 / 100V3x230/400V; 5A),  s komunikatorjem
</t>
  </si>
  <si>
    <t xml:space="preserve">Tokovni transformator 150/5A</t>
  </si>
  <si>
    <t xml:space="preserve">Varovalke 3x150A za varovalčno ločilnik do 400A, s pripadajočimi elementi, varovalnimi elementi z mehansko za montažo v TP</t>
  </si>
  <si>
    <t xml:space="preserve">Tropolni podstavek NV talilnih vložkov, kot npr. PK 1/3  (Eti) z NV varovalkami 100A gL </t>
  </si>
  <si>
    <t xml:space="preserve">Tropolni podstavek NV talilnih vložkov, kot npr. PK 1/3  (Eti) z NV varovalkami 100A gL za prenapetosni odvodnik</t>
  </si>
  <si>
    <t xml:space="preserve">Odvodnik prenapetosti  PROTEC B2 60/320</t>
  </si>
  <si>
    <t xml:space="preserve">Tropolni podstavek NV talilnih vložkov, kot npr. PK 1/3  (Eti) z NV varovalkami 63A gL za prenapetosni odvodnik</t>
  </si>
  <si>
    <r>
      <rPr>
        <sz val="9"/>
        <rFont val="Arial CE"/>
        <family val="0"/>
        <charset val="238"/>
      </rPr>
      <t xml:space="preserve">Kabel uvlečen v kabelsko kanalizacijo v dolžini 1x NAYY-J 4x70 +2,5 mm</t>
    </r>
    <r>
      <rPr>
        <b val="true"/>
        <vertAlign val="superscript"/>
        <sz val="9"/>
        <rFont val="Arial CE"/>
        <family val="0"/>
        <charset val="238"/>
      </rPr>
      <t xml:space="preserve">2  </t>
    </r>
  </si>
  <si>
    <r>
      <rPr>
        <sz val="9"/>
        <rFont val="Arial CE"/>
        <family val="0"/>
        <charset val="238"/>
      </rPr>
      <t xml:space="preserve">Izdelava spoja med dvemi kabli: predvidenim NAYY-J 4x70 +2,5 mm</t>
    </r>
    <r>
      <rPr>
        <b val="true"/>
        <vertAlign val="superscript"/>
        <sz val="9"/>
        <rFont val="Arial CE"/>
        <family val="0"/>
        <charset val="238"/>
      </rPr>
      <t xml:space="preserve">2 </t>
    </r>
    <r>
      <rPr>
        <vertAlign val="superscript"/>
        <sz val="9"/>
        <rFont val="Arial CE"/>
        <family val="0"/>
        <charset val="238"/>
      </rPr>
      <t xml:space="preserve"> </t>
    </r>
    <r>
      <rPr>
        <sz val="9"/>
        <rFont val="Arial CE"/>
        <family val="0"/>
        <charset val="238"/>
      </rPr>
      <t xml:space="preserve">in obstoječim NAYY-J 4x120 +2,5 mm2</t>
    </r>
  </si>
  <si>
    <t xml:space="preserve">Vrednosti so v EUR brez DDV!</t>
  </si>
  <si>
    <t xml:space="preserve">SPLOŠNA RAZSVETLJAVA</t>
  </si>
  <si>
    <t xml:space="preserve">Vgradna zaprta svetilka z LED virom svetlobe neutralne barve 840 in zatemnjevanjem Dali za priklop na sistem kot naprimer: Siteco Pro 9047, širokosnopna optika z aksialnimi lečami iz PMMA in mikro rastri za omejitev bleščanja po UGR&lt;19 z vseh strani, izhodne svetilnosti svetilke 3650 lm in izkoristka 122lm/W, zaščitni znak: F, ohišje bele barve, dimenzije: 597x597x42 mm, komplet, energijskega razreda A++, Kot npr.: Siteco Taris LED 30W 840 DALI M600 </t>
  </si>
  <si>
    <t xml:space="preserve">Siteco Dali Pro 9047-5LZ904002 Dali krmilnik za montažo nad sekundarni strop</t>
  </si>
  <si>
    <t xml:space="preserve">5LZ904606 - dodatno zaščitno ohišje krmilnika</t>
  </si>
  <si>
    <r>
      <rPr>
        <sz val="9"/>
        <rFont val="Arial CE"/>
        <family val="0"/>
        <charset val="238"/>
      </rPr>
      <t xml:space="preserve">Vgradna zaprta stropna svetilka z LED virom svetlobe neutralne barve 840 in barvne kakovosti po RA&gt;80, izhodne svetilnosti svetilke: 1970 lm, prekrivni obroč bele barve RAL9016, zaprta s satiniranim PMMA pokrovom , dimenzije: </t>
    </r>
    <r>
      <rPr>
        <sz val="9"/>
        <rFont val="Calibri"/>
        <family val="2"/>
        <charset val="238"/>
      </rPr>
      <t xml:space="preserve">Ø</t>
    </r>
    <r>
      <rPr>
        <sz val="9"/>
        <rFont val="Arial CE"/>
        <family val="2"/>
        <charset val="238"/>
      </rPr>
      <t xml:space="preserve">236x81mm, potrebni vgradni izrez: </t>
    </r>
    <r>
      <rPr>
        <sz val="9"/>
        <rFont val="Calibri"/>
        <family val="2"/>
        <charset val="238"/>
      </rPr>
      <t xml:space="preserve">Ø</t>
    </r>
    <r>
      <rPr>
        <sz val="9"/>
        <rFont val="Arial CE"/>
        <family val="2"/>
        <charset val="238"/>
      </rPr>
      <t xml:space="preserve"> 212 mm, komplet, energijskega razreda A++, kot naprimer: Siteco Ledvalux LED 19W EVG</t>
    </r>
  </si>
  <si>
    <t xml:space="preserve">Siteco Taris LED 30W 840 EVG M600 - vgradna zaprta svetilka z LED virom svetlobe neutralne barve 840, širokosnopna optika z aksialnimi lečami iz PMMA in mikro rastri za omejitev bleščanja po UGR&lt;19 z vseh strani, izhodne svetilnosti svetilke 3650 lm in izkoristka 122lm/W, zaščitni znak: F, ohišje bele barve, dimenzije: 597x597x42 mm, komplet, energijskega razreda A++</t>
  </si>
  <si>
    <t xml:space="preserve">Monsun PC LED 45W EVG IP65 - nadgradna svetilka s povišano stopnjo zaščite in LED virom svetlobe neutralne barve 4000K, izhodne svetilnosti 5500lm, z omejitvijo bleščanja po UGR&gt;25, poliestersko s steklenimi vlakni ojačano ohišje in opalni PC difuzor z notranjo prizmatično strukturo in zapirali iz nerjavnega jekla V2A, s širokosnopno simetrično optiko, odporna na udarce po IK08, dimenzije:  1577x84x102 mm, komplet</t>
  </si>
  <si>
    <r>
      <rPr>
        <sz val="9"/>
        <rFont val="Arial CE"/>
        <family val="2"/>
        <charset val="238"/>
      </rPr>
      <t xml:space="preserve">Siteco Lunis R LED 42W 840 Dali - nadgradna svetilka z LED virom svetlobe neutralne barve 4000K in možnostjo zatemnjevanja Dali, svetilnosti svetilke 3720lm, optika v obliki krožnega kolobarja z vgrajenim visokosijajnim odsevnikom, ohišje iz aluminija srebrne barve RAL 9006, spodnji osrednji pokrov iz perforirane jeklene pločevine v barvi svetilke RAL9006 dimenzije: </t>
    </r>
    <r>
      <rPr>
        <sz val="9"/>
        <rFont val="Calibri"/>
        <family val="2"/>
        <charset val="238"/>
      </rPr>
      <t xml:space="preserve">Ø</t>
    </r>
    <r>
      <rPr>
        <sz val="9"/>
        <rFont val="Arial CE"/>
        <family val="2"/>
        <charset val="238"/>
      </rPr>
      <t xml:space="preserve"> 380x70 mm, komplet, energijskega razreda A++</t>
    </r>
  </si>
  <si>
    <t xml:space="preserve">5LR94683DT-pokrivna optika z obročasto prizmatično strukturo</t>
  </si>
  <si>
    <t xml:space="preserve">5LR94685EE-pokrivna optika s satinirano strukturo</t>
  </si>
  <si>
    <t xml:space="preserve">5LR926800G-obešalni set s tremi jeklenimi vrvicami in napajalnim 5 žilnim priključkom, nastavljiv po dolžini</t>
  </si>
  <si>
    <t xml:space="preserve">5LZ905402-DALI krmilna enota, način montaže: na montažno tračnico DIN, mesto montaže: v el. razdelilcu, material: umetna masa, za možnost konfiguriranja do 16 skupin svetil, zaščitna stopnja (celota): IP30, zaščitni razred (celota): zaščitni razred I (RI - zaščitna ozemljitev), certifikacijski znak: E, napetost: 85..264V, vrsta napetosti: AC, število: 1, vrsta napetosti: DC, izhodni tok: maks. 250mA</t>
  </si>
  <si>
    <t xml:space="preserve">5LZ905444-vmesnik za tipkala, način montaže: vgradnja, mesto montaže: v dozi stikala, material: umetna masa, zaščitna stopnja (celota): IP20, certifikacijski znak: CE, 4 x vhod za tipkala, 1 x DALI, 1 x DALI</t>
  </si>
  <si>
    <t xml:space="preserve">Siteco Lumilux LED-F 10W - nadgradna linijska svetilka z LED virom svetlobe neutralne barve 4000K, izhodne svetilnosti svetilke 980 lm, ohišje iz aluminija srebrne barve in opalna PC optika, zaščitni razred II (RII-zaščitno izoliranje), dimenzije: 580x25x44 mm, energijskega razreda A++</t>
  </si>
  <si>
    <r>
      <rPr>
        <sz val="9"/>
        <rFont val="Arial CE"/>
        <family val="2"/>
        <charset val="238"/>
      </rPr>
      <t xml:space="preserve">Siteco Europlex LED 20W IP44 - nadgradna svetilka s povišano stopnjo zaščite in LED virom svetlobeneutralne barve 840, izhodne svetilnosti svetilke 1800lm, kovinsko ojišje bele barve in opalna širokosnopna UV stabilizirana PMMA optika z omejitvijo bleščanja po UGR&lt;22, odporna na udarce po IK06, dimenzije: </t>
    </r>
    <r>
      <rPr>
        <sz val="9"/>
        <rFont val="Calibri"/>
        <family val="2"/>
        <charset val="238"/>
      </rPr>
      <t xml:space="preserve">Ø390</t>
    </r>
    <r>
      <rPr>
        <sz val="9"/>
        <rFont val="Arial CE"/>
        <family val="2"/>
        <charset val="238"/>
      </rPr>
      <t xml:space="preserve">x115 mm, komplet, energijskega razreda A++</t>
    </r>
  </si>
  <si>
    <r>
      <rPr>
        <sz val="9"/>
        <rFont val="Arial CE"/>
        <family val="2"/>
        <charset val="238"/>
      </rPr>
      <t xml:space="preserve">Siteco Ecopack LED 46W IP20 - nadgradna zaprta linijska svetilka z LED virom svetlobe neutralne barve 4000K in Ra&gt;80, izhodne svetilnosti svetilke 5000 lm, svetlobnotehnični izkoristek: min. 110W/m, kovinsko ohišje iz eloksiranega aluminija in bela opalna PC širokosnopna optika s 110</t>
    </r>
    <r>
      <rPr>
        <sz val="9"/>
        <rFont val="Calibri"/>
        <family val="2"/>
        <charset val="238"/>
      </rPr>
      <t xml:space="preserve">°</t>
    </r>
    <r>
      <rPr>
        <sz val="9"/>
        <rFont val="Arial CE"/>
        <family val="2"/>
        <charset val="238"/>
      </rPr>
      <t xml:space="preserve"> izhodom svetlobe, dimenzije: 1500x64x74 mm, energijski razred A++, komplet</t>
    </r>
  </si>
  <si>
    <t xml:space="preserve">Beghelli LP418ED LENS PAN 418 LED 25W UGR19 M600  - nadgradna stropna svetilka z LED virom svetlobe neutralne barve 4000K, izhodne svetilnosti svetilke 3400lm in svetlobnotehničnega izkoristka 133 lm/W, z omejitvijo bleščanja UGR&gt;19, kovinsko ohišje bele barve RAL9003 in UV stanovitna lečna optika iz PMMA za dosego omejitve bleščanja UGR&lt;19, dimenzije: 595x595x19 mm, nadgradne višine maks. 19 mm, energijski razred A++, komplet</t>
  </si>
  <si>
    <r>
      <rPr>
        <sz val="9"/>
        <rFont val="Arial CE"/>
        <family val="2"/>
        <charset val="238"/>
      </rPr>
      <t xml:space="preserve">Siteco Ecopack LED 23W IP20 - nadgradna zaprta linijska svetilka z LED virom svetlobe neutralne barve 4000K in Ra&gt;80, izhodne svetilnosti svetilke 2500 lm, svetlobnotehnični izkoristek: min. 110W/m, kovinsko ohišje iz eloksiranega aluminija in bela opalna PC širokosnopna optika s 110</t>
    </r>
    <r>
      <rPr>
        <sz val="10"/>
        <rFont val="Calibri"/>
        <family val="2"/>
        <charset val="238"/>
      </rPr>
      <t xml:space="preserve">°</t>
    </r>
    <r>
      <rPr>
        <sz val="10"/>
        <rFont val="Arial CE"/>
        <family val="2"/>
        <charset val="238"/>
      </rPr>
      <t xml:space="preserve"> izhodom svetlobe, dimenzije: 1500x64x74 mm, energijski razred A++, komplet</t>
    </r>
  </si>
  <si>
    <t xml:space="preserve">MTS GUELL Zero Detek LED 15W S-M IP66 / IP44- stenska svetilka s povišano stopnjo zaščite in LED virom svetlobe neutralne barve 4000K, s prigrajenim senzorjem gibanja, s simetrično razpršeno svetlobo v skladu z uredbo o svetlobnem onesnaževanju, izhodne svetilnosti svetilke 866 lm, ohišje: s poliestersko osnovo prašno lakiran liti aluminij sive barve in proti udarcem po IK06 odporno varnostno steklo,  z visokosijajno simetrično optiko iz 99,99% Aluminija, dimenzije: 207x160x58 mm, s predvideno obratovalno dobo: 150 000h L70</t>
  </si>
  <si>
    <t xml:space="preserve">Siteco WW T16 35/49W/80 EVG - nadgradna stropna svetilka z asimetrično matirano optiko za  enakomerno osvetlitev šolskih tabel, z multiwatt predstikalno napravo, kovinsko ohišje bele barve RAL9010, dimenzije: 1508x229x58 mm, komplet T16 49W 840-sijalke</t>
  </si>
  <si>
    <t xml:space="preserve">HALLA Indy 4264 MM LED 142W - sestav stenske linijske svetilke z LED virom svetlobe neutralne barve svetlobe 4000K, skupne svetilnosti: 16090 lm, ohišje aluminij srebrne barve in opalna optika, dolžine 4264 mm, preseka: 106x37 mm, komplet </t>
  </si>
  <si>
    <t xml:space="preserve">HALLA Indy 2296 MM LED 75W - stenska svetilka z LED virom svetlobe neutralne barve svetlobe 4000K, oblikovno povsem enaka kot poz. 13, skupne svetilnosti: 8590 lm, ohišje aluminij srebrne barve in opalna optika, dolžine 2296 mm, preseka: 106x37 mm, komplet </t>
  </si>
  <si>
    <t xml:space="preserve">HALLA Indy 1456 MM LED 47W - stenska svetilka z LED virom svetlobe neutralne barve svetlobe 4000K, oblikovno povsem enaka kot poz. 13, skupne svetilnosti: 5360 lm, ohišje aluminij srebrne barve in opalna optika, dolžine 1456 mm, preseka: 106x37 mm, komplet </t>
  </si>
  <si>
    <t xml:space="preserve">MTS GUELL Zero Detek LED 20W A-M IP66 / IP44- stenska svetilka s povišano stopnjo zaščite in LED virom svetlobe neutralne barve 4000K, s prigrajenim senzorjem gibanja, s simetrično razpršeno svetlobo v skladu z uredbo o svetlobnem onesnaževanju, izhodne svetilnosti svetilke 1290 lm, ohišje: s poliestersko osnovo prašno lakiran liti aluminij sive barve in proti udarcem po IK06 odporno varnostno steklo,  z visokosijajno simetrično optiko iz 99,99% Aluminija, dimenzije: 207x160x58 mm, s predvideno obratovalno dobo: 50 000h L70</t>
  </si>
  <si>
    <r>
      <rPr>
        <sz val="9"/>
        <rFont val="Arial CE"/>
        <family val="2"/>
        <charset val="238"/>
      </rPr>
      <t xml:space="preserve">MTS 55924 LED 12W IP65 - vgradna stropna svetilka s povišano stopnjo zaščite in LED virom svetlobe tople barve 3000K, s simetrično 82</t>
    </r>
    <r>
      <rPr>
        <sz val="9"/>
        <rFont val="Calibri"/>
        <family val="2"/>
        <charset val="238"/>
      </rPr>
      <t xml:space="preserve">°</t>
    </r>
    <r>
      <rPr>
        <sz val="9"/>
        <rFont val="Arial CE"/>
        <family val="2"/>
        <charset val="238"/>
      </rPr>
      <t xml:space="preserve"> širokosnopno optiko, ohišje tlačno liti aluminij, lakirana srebrno sivi DB702 barvi in varnostno steklo, izhodne svetilnosti svetilke 1010 lm, dimenzije: </t>
    </r>
    <r>
      <rPr>
        <sz val="9"/>
        <rFont val="Calibri"/>
        <family val="2"/>
        <charset val="238"/>
      </rPr>
      <t xml:space="preserve">Ø</t>
    </r>
    <r>
      <rPr>
        <sz val="9"/>
        <rFont val="Arial CE"/>
        <family val="2"/>
        <charset val="238"/>
      </rPr>
      <t xml:space="preserve">110x85 mm, potrebni vgradni izrez: </t>
    </r>
    <r>
      <rPr>
        <sz val="9"/>
        <rFont val="Calibri"/>
        <family val="2"/>
        <charset val="238"/>
      </rPr>
      <t xml:space="preserve">Ø97</t>
    </r>
    <r>
      <rPr>
        <sz val="9"/>
        <rFont val="Arial CE"/>
        <family val="2"/>
        <charset val="238"/>
      </rPr>
      <t xml:space="preserve"> mm, komplet,  v skladu z uredbo o svetlobnem onesnaževanju 10510 IP65 - pripadajoči pretvornik s povišano stopnjo zaščite</t>
    </r>
  </si>
  <si>
    <t xml:space="preserve">Zagon sistema krmiljenja svetil DALI-ocena, obračun po dejansko potrebnem času</t>
  </si>
  <si>
    <t xml:space="preserve">Meritve osvetlitve </t>
  </si>
  <si>
    <t xml:space="preserve">Drobni material</t>
  </si>
  <si>
    <t xml:space="preserve">%</t>
  </si>
  <si>
    <t xml:space="preserve">Nepredvidena dela z vpisom v gradbeni dnevnik</t>
  </si>
  <si>
    <t xml:space="preserve">VARNOSTNA RAZSVETLJAVA</t>
  </si>
  <si>
    <r>
      <rPr>
        <sz val="10"/>
        <rFont val="Arial CE"/>
        <family val="2"/>
        <charset val="238"/>
      </rPr>
      <t xml:space="preserve"> Beghelli 4362 UP LED L MULTI 60 AT SE/SA 123H Lungaluce IP42-vgradna svetilka zasilne razsvetljave z Lunga koridor optiko, z LED virom svetlobe, z avto test funkcijo, v pripravnem spoju avtonomije 1h, izhodne svetilnosti 250 lm pri 1h,  priključne moči 1W, dimenzije: </t>
    </r>
    <r>
      <rPr>
        <sz val="10"/>
        <rFont val="Calibri"/>
        <family val="2"/>
        <charset val="238"/>
      </rPr>
      <t xml:space="preserve">Ø9</t>
    </r>
    <r>
      <rPr>
        <sz val="10"/>
        <rFont val="Arial CE"/>
        <family val="2"/>
        <charset val="238"/>
      </rPr>
      <t xml:space="preserve">0x40 mm,  potrebni vgradni izrez: </t>
    </r>
    <r>
      <rPr>
        <sz val="10"/>
        <rFont val="Calibri"/>
        <family val="2"/>
        <charset val="238"/>
      </rPr>
      <t xml:space="preserve">Ø65</t>
    </r>
    <r>
      <rPr>
        <sz val="10"/>
        <rFont val="Arial CE"/>
        <family val="2"/>
        <charset val="238"/>
      </rPr>
      <t xml:space="preserve"> mm,  PC ohišje bele barve RAL 9003, komplet z garancijo 4 leta na komplet svetilko vključno z baterijo</t>
    </r>
  </si>
  <si>
    <r>
      <rPr>
        <sz val="10"/>
        <rFont val="Arial CE"/>
        <family val="2"/>
        <charset val="238"/>
      </rPr>
      <t xml:space="preserve"> Beghelli 4362 UP LED L MULTI 60 AT SE/SA 123H Largaluce IP42-vgradna svetilka zasilne razsvetljave z Larga antipanik optiko, z LED virom svetlobe, z avto test funkcijo, v pripravnem spoju avtonomije 1h, izhodne svetilnosti 250 lm pri 1h,  priključne moči 1W, dimenzije: </t>
    </r>
    <r>
      <rPr>
        <sz val="10"/>
        <rFont val="Calibri"/>
        <family val="2"/>
        <charset val="238"/>
      </rPr>
      <t xml:space="preserve">Ø9</t>
    </r>
    <r>
      <rPr>
        <sz val="10"/>
        <rFont val="Arial CE"/>
        <family val="2"/>
        <charset val="238"/>
      </rPr>
      <t xml:space="preserve">0x40 mm,  potrebni izrez: </t>
    </r>
    <r>
      <rPr>
        <sz val="10"/>
        <rFont val="Calibri"/>
        <family val="2"/>
        <charset val="238"/>
      </rPr>
      <t xml:space="preserve">Ø65</t>
    </r>
    <r>
      <rPr>
        <sz val="10"/>
        <rFont val="Arial CE"/>
        <family val="2"/>
        <charset val="238"/>
      </rPr>
      <t xml:space="preserve"> mm,  PC ohišje bele barve RAL 9003, komplet z garancijo 4 leta na komplet svetilko vključno z baterijo</t>
    </r>
  </si>
  <si>
    <t xml:space="preserve">Beghelli 19309 INDICA LED DF20M AT SA/PS 1/3H IP42 - nadgradna svetilka zasilne razsvetljave z LED virom svetlobe priključne moči 3,5W, z AT avtotest funkcijo, v trajnem spoju avtonomije h, s piktogramom smeri izhoda, okvir svetilke iz eloksiranega aluminija in s sitotiskom potiskan opalni PC zaslon, dimenzije: 235x135x15 mm, piktogramski zasloni smeri: naravnost, z garancijo 4 leta vključno z baterijo</t>
  </si>
  <si>
    <t xml:space="preserve">19384-vgradni set za vgradnjo v spuščeni strop</t>
  </si>
  <si>
    <t xml:space="preserve">Beghelli 19309 INDICA LED DF20M AT SA/PS 1/3H IP42 - nadgradna svetilka zasilne razsvetljave z LED virom svetlobe priključne moči 3,5W, z AT avtotest samodiagnostično funkcijo, v trajnem spoju avtonomije h, s piktogramom smeri izhoda, okvir svetilke iz eloksiranega aluminija in s sitotiskom potiskan opalni PC zaslon, dimenzije: 235x166x36 mm, piktogramski zasloni smeri: levo / desno, z garancijo 4 leta vključno z baterijo</t>
  </si>
  <si>
    <t xml:space="preserve">Beghelli 12184 Logica LG LED 24W SE 1/2/3P IP65 - nadgradna svetilka zasilne razsvetljave s povišano stopnjo zaščite in LED virom svetlobe priključne moči 3W, z AT avtotest samodiagnostičbi funkcijio, z dvojno simetrično mat optiko, izhodni svetlobni tok pri 1h avtonomiji: 1000 lm, v pripravnem spoju avtonomije 1h, dimenzije: 406x147x63 mm, z garancijo 4 leta na komplet svetilko vključno z baterijo</t>
  </si>
  <si>
    <t xml:space="preserve">Beghelli 19319 INDICA LED DF20M AT SA/PS 1/3H IP42 - nadgradna stenska svetilka zasilne razsvetljave z LED virom svetlobe priključne moči 2,6W, z AT avtotest samodiagnostično funkcijo, v trajnem spoju avtonomije h, s piktogramom smeri izhoda, okvir svetilke iz eloksiranega aluminija in s sitotiskom potiskan opalni PC zaslon, dimenzije: 235x135x38 mm, enostranski piktogramski zasloni smeri: naravnost, z garancijo 4 leta vključno z baterijo</t>
  </si>
  <si>
    <t xml:space="preserve">Beghelli 19325 Lungaluce DWCL ASY LED 24W AT SE/SA 1/3N IP43- nadgradna stropna svetilka zasilne razsvetljave z LED virom svetlobe priklične moči 1W, z asimetrično Lunga koridor optiko,  z AT avtotest samodiagnostično funlcijo, v pripravnem spoju avtonomije 1h, bele barve, dimenzije: 137x137x32 mm, komplet z garancijo 4 leta vključno z baterijo</t>
  </si>
  <si>
    <t xml:space="preserve">Beghelli 19324 Largaluce DWCL SY LED 24W AT SE/SA 1/3N IP43- nadgradna stropna svetilka zasilne razsvetljave z LED virom svetlobe priklične moči 1W, s simetrično Larga antipanik optiko,  z AT avtotest samodiagnostično funkcijo, v pripravnem spoju avtonomije 1h, bele barve, dimenzije: 137x137x32 mm, komplet z garancijo 4 leta vključno z baterijo</t>
  </si>
  <si>
    <t xml:space="preserve">Aestetica 4269 - piktogramske nalepke s piktogrami smeri izhoda, smer: naravnost</t>
  </si>
  <si>
    <t xml:space="preserve">Označba vseh svetilk varnostne razsvetljave</t>
  </si>
  <si>
    <t xml:space="preserve">Meritve varnostne osvetlitve</t>
  </si>
  <si>
    <t xml:space="preserve">UPRAVIČENI STROŠKI</t>
  </si>
  <si>
    <t xml:space="preserve">Kabel NYM-J, položen na kabelske police in kanale, v PN in instalacijske cevi.</t>
  </si>
  <si>
    <t xml:space="preserve">- 2x1,5 mm2</t>
  </si>
  <si>
    <t xml:space="preserve">- 4x0,75 mm2</t>
  </si>
  <si>
    <t xml:space="preserve">- 3x1,5 mm2</t>
  </si>
  <si>
    <t xml:space="preserve">- 5x1,5 mm2</t>
  </si>
  <si>
    <t xml:space="preserve">- 3x2,5 mm2</t>
  </si>
  <si>
    <t xml:space="preserve">- 15x1,0 mm2</t>
  </si>
  <si>
    <t xml:space="preserve">- 5x2,5 mm2</t>
  </si>
  <si>
    <t xml:space="preserve">Kabel NYY-J, položen na kabelske police in kanale, v PN in instalacijske cevi.</t>
  </si>
  <si>
    <t xml:space="preserve">- 4x70 mm2</t>
  </si>
  <si>
    <t xml:space="preserve">- 4x25 mm2</t>
  </si>
  <si>
    <t xml:space="preserve">- 5x16 mm2</t>
  </si>
  <si>
    <t xml:space="preserve">- 5x10 mm2</t>
  </si>
  <si>
    <t xml:space="preserve">- 5x6 mm2</t>
  </si>
  <si>
    <t xml:space="preserve">Vodnik H07V-K za izenačevanje potenciala in povezavo kovinskih mas, komplet z objemkami in pritrdilnim materialom</t>
  </si>
  <si>
    <t xml:space="preserve">- 25 mm2 </t>
  </si>
  <si>
    <t xml:space="preserve">- 16 mm2 </t>
  </si>
  <si>
    <t xml:space="preserve">- 10 mm2 </t>
  </si>
  <si>
    <t xml:space="preserve">- 6 mm2 </t>
  </si>
  <si>
    <t xml:space="preserve">- 4 mm2</t>
  </si>
  <si>
    <t xml:space="preserve">Kabel LiYCY 2x0,75, dobava in polaganje kabla</t>
  </si>
  <si>
    <t xml:space="preserve">vlom</t>
  </si>
  <si>
    <t xml:space="preserve">Oklopljeni kabel LiY-CY, dobava in polaganje:</t>
  </si>
  <si>
    <t xml:space="preserve">-4x0,75 mm2</t>
  </si>
  <si>
    <t xml:space="preserve">povezava razširitvenih modulov</t>
  </si>
  <si>
    <t xml:space="preserve">Perforirane pocinkane kabelske police za horizontalni razvod kablov (tudi podatkovnih inštalacij),  višine 5 cm skupaj s konzolami, veznimi in končnimi elementi, ozemljitvijo ter pritrdilnim materialom</t>
  </si>
  <si>
    <t xml:space="preserve">- 100 mm</t>
  </si>
  <si>
    <t xml:space="preserve">- 50 mm</t>
  </si>
  <si>
    <t xml:space="preserve">Plastična, gibljiva, samougasna instalacijska cev, položena p/o v predelne stene, komplet z razvodnimi dozami in pritrdilnim materialom</t>
  </si>
  <si>
    <r>
      <rPr>
        <sz val="9"/>
        <rFont val="Arial CE"/>
        <family val="0"/>
        <charset val="238"/>
      </rPr>
      <t xml:space="preserve">-</t>
    </r>
    <r>
      <rPr>
        <sz val="9"/>
        <rFont val="Symbol"/>
        <family val="1"/>
        <charset val="2"/>
      </rPr>
      <t xml:space="preserve"> </t>
    </r>
    <r>
      <rPr>
        <sz val="9"/>
        <rFont val="Arial CE"/>
        <family val="0"/>
        <charset val="238"/>
      </rPr>
      <t xml:space="preserve"> 16 mm</t>
    </r>
  </si>
  <si>
    <r>
      <rPr>
        <sz val="9"/>
        <rFont val="Arial CE"/>
        <family val="0"/>
        <charset val="238"/>
      </rPr>
      <t xml:space="preserve">-</t>
    </r>
    <r>
      <rPr>
        <sz val="9"/>
        <rFont val="Symbol"/>
        <family val="1"/>
        <charset val="2"/>
      </rPr>
      <t xml:space="preserve"> </t>
    </r>
    <r>
      <rPr>
        <sz val="9"/>
        <rFont val="Arial CE"/>
        <family val="0"/>
        <charset val="238"/>
      </rPr>
      <t xml:space="preserve"> 23 mm</t>
    </r>
  </si>
  <si>
    <r>
      <rPr>
        <sz val="9"/>
        <rFont val="Arial CE"/>
        <family val="0"/>
        <charset val="238"/>
      </rPr>
      <t xml:space="preserve">-</t>
    </r>
    <r>
      <rPr>
        <sz val="9"/>
        <rFont val="Symbol"/>
        <family val="1"/>
        <charset val="2"/>
      </rPr>
      <t xml:space="preserve"> </t>
    </r>
    <r>
      <rPr>
        <sz val="9"/>
        <rFont val="Arial CE"/>
        <family val="0"/>
        <charset val="238"/>
      </rPr>
      <t xml:space="preserve"> 26 mm</t>
    </r>
  </si>
  <si>
    <r>
      <rPr>
        <sz val="9"/>
        <rFont val="Arial CE"/>
        <family val="0"/>
        <charset val="238"/>
      </rPr>
      <t xml:space="preserve">-</t>
    </r>
    <r>
      <rPr>
        <sz val="9"/>
        <rFont val="Symbol"/>
        <family val="1"/>
        <charset val="2"/>
      </rPr>
      <t xml:space="preserve"> </t>
    </r>
    <r>
      <rPr>
        <sz val="9"/>
        <rFont val="Arial CE"/>
        <family val="0"/>
        <charset val="238"/>
      </rPr>
      <t xml:space="preserve"> 40 mm</t>
    </r>
  </si>
  <si>
    <t xml:space="preserve">Pregibna plastificirana cev, položena n/o, z uvodnicami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r>
      <rPr>
        <sz val="9"/>
        <rFont val="Arial CE"/>
        <family val="0"/>
        <charset val="238"/>
      </rPr>
      <t xml:space="preserve">- </t>
    </r>
    <r>
      <rPr>
        <sz val="9"/>
        <rFont val="Symbol"/>
        <family val="1"/>
        <charset val="2"/>
      </rPr>
      <t xml:space="preserve"></t>
    </r>
    <r>
      <rPr>
        <sz val="9"/>
        <rFont val="Arial"/>
        <family val="2"/>
        <charset val="238"/>
      </rPr>
      <t xml:space="preserve"> 28 mm</t>
    </r>
  </si>
  <si>
    <t xml:space="preserve">PVC razvodni kanal bele barve, komplet s koleni in zaključki ter pritrdilnim materialom</t>
  </si>
  <si>
    <r>
      <rPr>
        <sz val="9"/>
        <rFont val="Arial CE"/>
        <family val="0"/>
        <charset val="238"/>
      </rPr>
      <t xml:space="preserve">- 15x10</t>
    </r>
    <r>
      <rPr>
        <sz val="9"/>
        <rFont val="Arial"/>
        <family val="2"/>
        <charset val="238"/>
      </rPr>
      <t xml:space="preserve"> mm (kot npr. NIK 0)</t>
    </r>
  </si>
  <si>
    <r>
      <rPr>
        <sz val="9"/>
        <rFont val="Arial CE"/>
        <family val="0"/>
        <charset val="238"/>
      </rPr>
      <t xml:space="preserve">- 15x17</t>
    </r>
    <r>
      <rPr>
        <sz val="9"/>
        <rFont val="Arial"/>
        <family val="2"/>
        <charset val="238"/>
      </rPr>
      <t xml:space="preserve"> mm (kot npr. NIK 1)</t>
    </r>
  </si>
  <si>
    <r>
      <rPr>
        <sz val="9"/>
        <rFont val="Arial CE"/>
        <family val="0"/>
        <charset val="238"/>
      </rPr>
      <t xml:space="preserve">- 30x17</t>
    </r>
    <r>
      <rPr>
        <sz val="9"/>
        <rFont val="Arial"/>
        <family val="2"/>
        <charset val="238"/>
      </rPr>
      <t xml:space="preserve"> mm (kot npr. NIK 2)</t>
    </r>
  </si>
  <si>
    <r>
      <rPr>
        <sz val="9"/>
        <rFont val="Arial CE"/>
        <family val="0"/>
        <charset val="238"/>
      </rPr>
      <t xml:space="preserve">- 40x17</t>
    </r>
    <r>
      <rPr>
        <sz val="9"/>
        <rFont val="Arial"/>
        <family val="2"/>
        <charset val="238"/>
      </rPr>
      <t xml:space="preserve"> mm (kot npr. NIK 4)</t>
    </r>
  </si>
  <si>
    <t xml:space="preserve">Razvodna p/o plastična doza</t>
  </si>
  <si>
    <r>
      <rPr>
        <sz val="9"/>
        <rFont val="Arial CE"/>
        <family val="0"/>
        <charset val="238"/>
      </rPr>
      <t xml:space="preserve">- </t>
    </r>
    <r>
      <rPr>
        <sz val="9"/>
        <rFont val="Symbol"/>
        <family val="1"/>
        <charset val="2"/>
      </rPr>
      <t xml:space="preserve"></t>
    </r>
    <r>
      <rPr>
        <sz val="9"/>
        <rFont val="Arial"/>
        <family val="2"/>
        <charset val="238"/>
      </rPr>
      <t xml:space="preserve"> 78 mm</t>
    </r>
  </si>
  <si>
    <t xml:space="preserve">Dvožilni grelni kabel za ogrevanje cevi klimatov kot npr. DEVI DTIP-10 230V, dolžine 90m. Komplet z montažo, pritrdilnim materialom, IP65 razvodnimi dozami, priklopom prožilnega kontaktorja na relejski izhod klimatov.</t>
  </si>
  <si>
    <t xml:space="preserve">Meritve NN električne inštalaicje (kabli, itd.) z izdajo potrdila</t>
  </si>
  <si>
    <t xml:space="preserve">NEUPRAVIČENI STROŠKI</t>
  </si>
  <si>
    <t xml:space="preserve">- 4x16 mm2</t>
  </si>
  <si>
    <t xml:space="preserve">- 4x10 mm2</t>
  </si>
  <si>
    <t xml:space="preserve">Negorljiv kabel NHXH-J FE180/E90 3x1,5, dobava in polaganje kabla, komplet z obesnim in pritrdilnim materialom </t>
  </si>
  <si>
    <t xml:space="preserve">VR</t>
  </si>
  <si>
    <t xml:space="preserve">Kabel JY(ST)Y 2x2x0,8 rdeč, dobava in polaganje kabla komplet s pritrdilnim in obesnim materialom</t>
  </si>
  <si>
    <t xml:space="preserve">požar</t>
  </si>
  <si>
    <t xml:space="preserve">Kabel NHXH-E90 2x1,5, dobava in polaganje kabla komplet s pritrdilnim in obesnim materialom</t>
  </si>
  <si>
    <t xml:space="preserve">požar 24v</t>
  </si>
  <si>
    <t xml:space="preserve">Alarmni kabel, Montaža kabla LiYCY 2x0,75+4x0,22, dobava in polaganje kabla</t>
  </si>
  <si>
    <t xml:space="preserve">VGA kabel, dobava in montaža, za povezavo med računalniki in projektorji, komplet s konektorji (10m)</t>
  </si>
  <si>
    <t xml:space="preserve">HDMI kabel, dobava in montaža, za povezavo med računalniki in projektorji, komplet s konektorji in ojačevalcem (10m)</t>
  </si>
  <si>
    <t xml:space="preserve">-6x0,75 mm2</t>
  </si>
  <si>
    <t xml:space="preserve">Zaprte pocinkane kabelske police za razvod kablov (tudi podatkovnih inštalacij),  višine 5 cm skupaj s konzolami, veznimi in končnimi elementi, ozemljitvijo ter pritrdilnim materialom</t>
  </si>
  <si>
    <t xml:space="preserve">- 300 mm</t>
  </si>
  <si>
    <t xml:space="preserve">Razvodna vgradna (p/o) plastična doza z uvodnicami in pokrovčkom v ralu vgradne površine</t>
  </si>
  <si>
    <t xml:space="preserve">- 100x100x50 mm</t>
  </si>
  <si>
    <t xml:space="preserve">- 150x110x70 mm</t>
  </si>
  <si>
    <t xml:space="preserve">- fi 60 mm</t>
  </si>
  <si>
    <t xml:space="preserve">Podometna kovinska omarica s kovinskimi vratci  v barvi po izbiri arhitekta za montažo vtičnic v dvorani  (3x  230V/16A, 1x 400V/5p), komplet z izvedbo izenačitve potencialov</t>
  </si>
  <si>
    <t xml:space="preserve">Razvodna n/o plastična doza z uvodnicami in pokrovčkom v ralu vgradne površine</t>
  </si>
  <si>
    <t xml:space="preserve">Rdeča gobasta tipka za izklop napajanja glavnega razdelilnika, samozaskočne izvedbe</t>
  </si>
  <si>
    <t xml:space="preserve">Stikalna kombinacija, p/o, s skupno dozo in plastičnim okrasnim okvirjem</t>
  </si>
  <si>
    <t xml:space="preserve">- navadno, 16A</t>
  </si>
  <si>
    <t xml:space="preserve">- izmenično, 16A</t>
  </si>
  <si>
    <t xml:space="preserve">- tipka, 16A</t>
  </si>
  <si>
    <t xml:space="preserve">- tipka z lučko, 16A</t>
  </si>
  <si>
    <t xml:space="preserve">Vtičnica VGA, komplet s pritrdilnim materialom, dozo in okvirjem</t>
  </si>
  <si>
    <t xml:space="preserve">- podometna</t>
  </si>
  <si>
    <t xml:space="preserve">- nadometna</t>
  </si>
  <si>
    <t xml:space="preserve">- parapet</t>
  </si>
  <si>
    <t xml:space="preserve">Vtičnica HDMI, komplet s pritrdilnim materialom, dozo in okvirjem</t>
  </si>
  <si>
    <r>
      <rPr>
        <sz val="9"/>
        <rFont val="Arial CE"/>
        <family val="0"/>
        <charset val="238"/>
      </rPr>
      <t xml:space="preserve">IR senzor gibanja 90</t>
    </r>
    <r>
      <rPr>
        <sz val="9"/>
        <rFont val="Symbol"/>
        <family val="1"/>
        <charset val="2"/>
      </rPr>
      <t xml:space="preserve">°</t>
    </r>
  </si>
  <si>
    <r>
      <rPr>
        <sz val="9"/>
        <rFont val="Arial CE"/>
        <family val="0"/>
        <charset val="238"/>
      </rPr>
      <t xml:space="preserve">IR senzor gibanja 360</t>
    </r>
    <r>
      <rPr>
        <sz val="9"/>
        <rFont val="Symbol"/>
        <family val="1"/>
        <charset val="2"/>
      </rPr>
      <t xml:space="preserve">°</t>
    </r>
  </si>
  <si>
    <r>
      <rPr>
        <sz val="9"/>
        <rFont val="Arial CE"/>
        <family val="0"/>
        <charset val="238"/>
      </rPr>
      <t xml:space="preserve">IR senzor gibanja 180</t>
    </r>
    <r>
      <rPr>
        <sz val="9"/>
        <rFont val="Symbol"/>
        <family val="1"/>
        <charset val="2"/>
      </rPr>
      <t xml:space="preserve">°, </t>
    </r>
    <r>
      <rPr>
        <sz val="9"/>
        <rFont val="Arial"/>
        <family val="2"/>
        <charset val="238"/>
      </rPr>
      <t xml:space="preserve">IP65</t>
    </r>
  </si>
  <si>
    <t xml:space="preserve">Vtičnica p/o 230V, 16A z zaščitnim kontaktom, z dozo, z nalepko z oznako stikalnega bloka in tokokroga iz katerega se napaja (ustreza TEM Čatež, potrdi arhitekt)</t>
  </si>
  <si>
    <t xml:space="preserve">- 1x vtičnica </t>
  </si>
  <si>
    <t xml:space="preserve">Vtičnica n/o 230V, 16A z zaščitnim kontaktom, z dozo, z nalepko z oznako stikalnega bloka in tokokroga iz katerega se napaja (ustreza TEM Čatež, potrdi arhitekt)</t>
  </si>
  <si>
    <t xml:space="preserve">Vtičnica, 230V, 16A z zaščitnim kontaktom, s skupno dozo za parapetni kanal, z nalepko z oznako razdelilnega bloka in tokokroga iz katerega se napaja, sestavljena iz (ustreza TEM Čatež, potrdi arhitekt):</t>
  </si>
  <si>
    <t xml:space="preserve">- 2x vtičnica </t>
  </si>
  <si>
    <t xml:space="preserve">Vtičnica, n/o 400V, petpolna, plastične izvedbe, z nalepko z oznako stikalnega bloka in tokokroga iz katerega se napaja (16A)</t>
  </si>
  <si>
    <t xml:space="preserve">- 1x vtičnica 16A</t>
  </si>
  <si>
    <t xml:space="preserve">Stikalni tablo za prižiganje razsvetljave v dvorani z vso opremo, komplet z oznakami, z dozo in montažo</t>
  </si>
  <si>
    <t xml:space="preserve">Menjalno tipkalo z vrvico - priklop na SOS modul požarne zanke v sanitarijah za invalide, komplet z dozo in pritrdilnim materialom</t>
  </si>
  <si>
    <t xml:space="preserve">Talna podometna omarica za montažo v zbornici, z opremo: 10x 230V 16A vtičnica, 4x dvojna RJ45 vtičnica cat.5e; skupaj z montažo, označitvijo elementov (pripadnost tokokrogom), ključavnico</t>
  </si>
  <si>
    <t xml:space="preserve">3-prekatni, kovinski parapetni kanal s pregrado, pokrovom, veznimi in končnimi elementi, zvočno zaščito, ozemljitvijo ter pritrdilnim materialom (ustreza ELBA)</t>
  </si>
  <si>
    <t xml:space="preserve">Fiksni priključek, n/o oz. p/o z dozo, z nalepko z oznako razdelilnika in tokokroga iz katerega se napaja</t>
  </si>
  <si>
    <t xml:space="preserve">Priklop ventilatorjev, ki se vklopijo ob vklopu razsvetljave. Avtomatika z regulacijo oz. nastavitvijo hitrosti ter časovnik so del naprave in so v popisu strojnih inštalacij.</t>
  </si>
  <si>
    <t xml:space="preserve">Tesnenje kabelskih prehodov skozi zidove z ognjeodporno maso
Požarno tesnjenje prehodov inštalacij skozi meje požarnih sektorjev z uporabo:
- požarnega polnila
- intumescenčnega požarnega premaza</t>
  </si>
  <si>
    <t xml:space="preserve">Montaža ter priklop projektorjev, komplet s nosilnim in pritrdilnim materialom</t>
  </si>
  <si>
    <r>
      <rPr>
        <sz val="9"/>
        <rFont val="Arial CE"/>
        <family val="2"/>
        <charset val="238"/>
      </rPr>
      <t xml:space="preserve">Razdelilnik </t>
    </r>
    <r>
      <rPr>
        <b val="true"/>
        <sz val="9"/>
        <rFont val="Arial CE"/>
        <family val="0"/>
        <charset val="238"/>
      </rPr>
      <t xml:space="preserve">R.B. ENERGETSKI PROSTOR</t>
    </r>
    <r>
      <rPr>
        <sz val="9"/>
        <rFont val="Arial CE"/>
        <family val="2"/>
        <charset val="238"/>
      </rPr>
      <t xml:space="preserve"> je prostostoječa kovinska omarica izdelana iz dvakrat dekapirane jeklene pločevine in profilov, opleskana z osnovno in končno barvo-prašni nanos, zaščite IP 40, dim. v x š x g, 2000 + 100 (podstavek) x 800 x min. 350mm, z enojnimi vrati v barvi po izboru arhitekta, opremljenimi s ključavnico, s sledečimi elementi:</t>
    </r>
  </si>
  <si>
    <t xml:space="preserve">glavno stikalo za montažo na DIN letev 100A, 3f</t>
  </si>
  <si>
    <t xml:space="preserve"> - instalacijski odklopnik, 400V, Icu &gt; 10 kA, tropolni, karakteristike C/63A</t>
  </si>
  <si>
    <t xml:space="preserve"> - instalacijski odklopnik, 400V, Icu &gt; 10 kA, tropolni, karakteristike C/16A</t>
  </si>
  <si>
    <t xml:space="preserve"> - instalacijski odklopnik, 400V, Icu &gt; 10 kA, tropolni, karakteristike C/25A</t>
  </si>
  <si>
    <t xml:space="preserve"> - instalacijski odklopnik, 400V, Icu &gt; 10 kA, tropolni, karakteristike B/6A</t>
  </si>
  <si>
    <t xml:space="preserve"> - instalacijski odklopnik, 230V, Icu &gt; 10 kA, enopolni, karakteristike B/6A</t>
  </si>
  <si>
    <t xml:space="preserve"> - instalacijski odklopnik, 230V, Icu &gt; 10 kA, enopolni, karakteristike C/16A</t>
  </si>
  <si>
    <t xml:space="preserve"> - instalacijski odklopnik, 230V, Icu &gt; 10 kA, enopolni, karakteristike B/16A</t>
  </si>
  <si>
    <t xml:space="preserve">- stikalo za montažo na DIN letev, 16A, kontaktni sklop (1-0-2)</t>
  </si>
  <si>
    <t xml:space="preserve">- ožičenje dograjenega del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t>
    </r>
    <r>
      <rPr>
        <b val="true"/>
        <sz val="9"/>
        <rFont val="Arial CE"/>
        <family val="0"/>
        <charset val="238"/>
      </rPr>
      <t xml:space="preserve">R.B. GL</t>
    </r>
    <r>
      <rPr>
        <sz val="9"/>
        <rFont val="Arial CE"/>
        <family val="2"/>
        <charset val="238"/>
      </rPr>
      <t xml:space="preserve"> je prostostoječa kovinska omarica izdelana iz dvakrat dekapirane jeklene pločevine in profilov, opleskana z osnovno in končno barvo-prašni nanos, zaščite IP 40, dim. v x š x g, 1800 + 100 (podstavek) x 900 x min. 350mm, z enojnimi vrati v barvi po izboru arhitekta, opremljenimi s ključavnico, s sledečimi elementi:</t>
    </r>
  </si>
  <si>
    <t xml:space="preserve">NN kompaktni odklopnik s stikalom na vratih omare 120A, 3f/4p, kot npr.: EB2 120A/4p + kpl stikala za montažo na vrata</t>
  </si>
  <si>
    <t xml:space="preserve">tropolni koontaktor za uporabo z gobasto tipko za daljinski izklop napajanja razdelilnika, kot npr R40-40</t>
  </si>
  <si>
    <t xml:space="preserve">glavno stikalo za montažo na DIN letev 120A, 3f</t>
  </si>
  <si>
    <t xml:space="preserve"> - instalacijski odklopnik, 400V, Icu &gt; 10 kA, tropolni, karakteristike C/50A</t>
  </si>
  <si>
    <t xml:space="preserve"> - instalacijski odklopnik, 400V, Icu &gt; 10 kA, tropolni, karakteristike C/40A</t>
  </si>
  <si>
    <t xml:space="preserve"> - instalacijski odklopnik, 400V, Icu &gt; 10 kA, tropolni, karakteristike C/32A</t>
  </si>
  <si>
    <t xml:space="preserve">- časovni rele kot npr.: CRM-91H</t>
  </si>
  <si>
    <t xml:space="preserve">- enopolni kontaktor za izklop napajanje varnostnega plinskega ventila 16A</t>
  </si>
  <si>
    <t xml:space="preserve">- prenapetostni zaščitni odvodnik 15 kA, razred C, tripolni, s prikazom stanja, komplet z ozemljitveno šino (protec)</t>
  </si>
  <si>
    <r>
      <rPr>
        <sz val="9"/>
        <rFont val="Arial CE"/>
        <family val="2"/>
        <charset val="238"/>
      </rPr>
      <t xml:space="preserve">Razdelilnik </t>
    </r>
    <r>
      <rPr>
        <b val="true"/>
        <sz val="9"/>
        <rFont val="Arial CE"/>
        <family val="0"/>
        <charset val="238"/>
      </rPr>
      <t xml:space="preserve">R.B. DVORANA</t>
    </r>
    <r>
      <rPr>
        <sz val="9"/>
        <rFont val="Arial CE"/>
        <family val="2"/>
        <charset val="238"/>
      </rPr>
      <t xml:space="preserve"> je vgradna plastična omara z kovinskimi vrati  izdelana iz dvakrat dekapirane jeklene pločevine in profilov, opleskana z osnovno in končno barvo-prašni nanos,zaščite IP 40, z enojnimi vrati v barvi po izboru arhitekta in ustreza za montažo 48 modulov, s sledečimi elementi:</t>
    </r>
  </si>
  <si>
    <t xml:space="preserve">glavno stikalo za montažo na DIN letev 40A, 3f</t>
  </si>
  <si>
    <t xml:space="preserve"> - instalacijski odklopnik, 230V, Icu &gt; 10 kA, enopolni, karakteristike C/20A</t>
  </si>
  <si>
    <t xml:space="preserve"> - instalacijski odklopnik, 230V, Icu &gt; 10 kA, tropolni, karakteristike B/16A</t>
  </si>
  <si>
    <t xml:space="preserve"> - instalacijski odklopnik, 230V, Icu &gt; 10 kA, tropolni, karakteristike B/6A</t>
  </si>
  <si>
    <t xml:space="preserve"> - kopalniško zaščitno stikalo (KZS), tropolno, 20A/30 mA</t>
  </si>
  <si>
    <t xml:space="preserve">- stikalo za montažo na DIN letev, 16A, kontaktni sklop (1-0)</t>
  </si>
  <si>
    <t xml:space="preserve">- kontaktor za daljinski izklop napajanja, 400V, 3xNC, 1600W, krmilna napetost 230V.</t>
  </si>
  <si>
    <r>
      <rPr>
        <sz val="9"/>
        <rFont val="Arial CE"/>
        <family val="2"/>
        <charset val="238"/>
      </rPr>
      <t xml:space="preserve">Razdelilnik </t>
    </r>
    <r>
      <rPr>
        <b val="true"/>
        <sz val="9"/>
        <rFont val="Arial CE"/>
        <family val="0"/>
        <charset val="238"/>
      </rPr>
      <t xml:space="preserve">R.B. P.L</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t>
    </r>
  </si>
  <si>
    <t xml:space="preserve">glavno stikalo za montažo na DIN letev 40A, 3f, </t>
  </si>
  <si>
    <t xml:space="preserve"> - instalacijski odklopnik, 230V, Icu &gt; 10 kA, enopolni, karakteristike C/10A</t>
  </si>
  <si>
    <t xml:space="preserve">- bistabilni rele 10A</t>
  </si>
  <si>
    <t xml:space="preserve">- zaščitno stikalo na diferenčni tok EFI-4 (40/300mA), štiripolno</t>
  </si>
  <si>
    <t xml:space="preserve"> - kopalniško zaščitno stikalo (KZS), dvopolno, 16A/10 mA</t>
  </si>
  <si>
    <t xml:space="preserve">- avtomat za zakasnjen izklop ventilatorjev  v WC-jih za montažo na DIN letev, krmilna napetost 230V AC, kot npr.: SOU-2</t>
  </si>
  <si>
    <r>
      <rPr>
        <sz val="9"/>
        <rFont val="Arial CE"/>
        <family val="2"/>
        <charset val="238"/>
      </rPr>
      <t xml:space="preserve">Razdelilnik </t>
    </r>
    <r>
      <rPr>
        <b val="true"/>
        <sz val="9"/>
        <rFont val="Arial CE"/>
        <family val="0"/>
        <charset val="238"/>
      </rPr>
      <t xml:space="preserve">R.B. P.D</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t>
    </r>
  </si>
  <si>
    <r>
      <rPr>
        <sz val="9"/>
        <rFont val="Arial CE"/>
        <family val="2"/>
        <charset val="238"/>
      </rPr>
      <t xml:space="preserve">Razdelilnik </t>
    </r>
    <r>
      <rPr>
        <b val="true"/>
        <sz val="9"/>
        <rFont val="Arial CE"/>
        <family val="0"/>
        <charset val="238"/>
      </rPr>
      <t xml:space="preserve">R.B. 1N.L</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t>
    </r>
  </si>
  <si>
    <r>
      <rPr>
        <sz val="9"/>
        <rFont val="Arial CE"/>
        <family val="2"/>
        <charset val="238"/>
      </rPr>
      <t xml:space="preserve">Razdelilnik </t>
    </r>
    <r>
      <rPr>
        <b val="true"/>
        <sz val="9"/>
        <rFont val="Arial CE"/>
        <family val="0"/>
        <charset val="238"/>
      </rPr>
      <t xml:space="preserve">R.B. 1N.D</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t>
    </r>
  </si>
  <si>
    <r>
      <rPr>
        <sz val="9"/>
        <rFont val="Arial CE"/>
        <family val="2"/>
        <charset val="238"/>
      </rPr>
      <t xml:space="preserve">Razdelilnik </t>
    </r>
    <r>
      <rPr>
        <b val="true"/>
        <sz val="9"/>
        <rFont val="Arial CE"/>
        <family val="0"/>
        <charset val="238"/>
      </rPr>
      <t xml:space="preserve">R.B. 2N.L</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t>
    </r>
  </si>
  <si>
    <r>
      <rPr>
        <sz val="9"/>
        <rFont val="Arial CE"/>
        <family val="2"/>
        <charset val="238"/>
      </rPr>
      <t xml:space="preserve">Razdelilnik </t>
    </r>
    <r>
      <rPr>
        <b val="true"/>
        <sz val="9"/>
        <rFont val="Arial CE"/>
        <family val="0"/>
        <charset val="238"/>
      </rPr>
      <t xml:space="preserve">R.B. 2N.D</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t>
    </r>
  </si>
  <si>
    <t xml:space="preserve">RAZDELILNIKI -UPRAVIČENI STROŠKI</t>
  </si>
  <si>
    <t xml:space="preserve">RAZDELILNIKI -NEUPRAVIČENI STROŠKI</t>
  </si>
  <si>
    <t xml:space="preserve">4/2.</t>
  </si>
  <si>
    <r>
      <rPr>
        <sz val="10"/>
        <rFont val="Arial"/>
        <family val="2"/>
        <charset val="238"/>
      </rPr>
      <t xml:space="preserve">Sistemska komunikacijska RACK omara (</t>
    </r>
    <r>
      <rPr>
        <b val="true"/>
        <sz val="10"/>
        <rFont val="Arial"/>
        <family val="2"/>
        <charset val="238"/>
      </rPr>
      <t xml:space="preserve">GKV</t>
    </r>
    <r>
      <rPr>
        <sz val="10"/>
        <rFont val="Arial"/>
        <family val="2"/>
        <charset val="238"/>
      </rPr>
      <t xml:space="preserve">) dimenzij 2100x900x600 mm (višina x globina x širina) (dobavitelja opreme kot na primer RITTAL ali HP)</t>
    </r>
  </si>
  <si>
    <t xml:space="preserve">Predvidi se naslednja konfiguracija:</t>
  </si>
  <si>
    <t xml:space="preserve">• sprednja vrata  kombinacija steklo+ perforacija (steklo po sredini, ob robu perforacija)</t>
  </si>
  <si>
    <t xml:space="preserve">• zadnja vrata perforacija in možnost polnih vrat</t>
  </si>
  <si>
    <t xml:space="preserve">• na obeh vratih zapiranje in odpiranje s pomočjo kodnih ključavnic (50×25×190)mm.</t>
  </si>
  <si>
    <t xml:space="preserve">• hitro snemljive stranice omare brez pritrditve z vijaki.</t>
  </si>
  <si>
    <t xml:space="preserve">• 19˝ profili spredaj in zadaj z možnostjo nastavljanja globine montaže.</t>
  </si>
  <si>
    <t xml:space="preserve">• dno omare odprto, opremljeno s koleščki, ki se lahko zablokirajo,</t>
  </si>
  <si>
    <t xml:space="preserve">• strop omare z 4x ventilator krmiljenima s termostatom,</t>
  </si>
  <si>
    <t xml:space="preserve">• polica fiksna - kos 3,</t>
  </si>
  <si>
    <t xml:space="preserve">• polica izvlečna (za tipkovnico),</t>
  </si>
  <si>
    <t xml:space="preserve">• slepi panel – kos 4,</t>
  </si>
  <si>
    <t xml:space="preserve">• 1×19˝ vtičnična letev s 7 vtičnicami za vertikalno ali horizontalno montažo, nazivne napetosti 230V AC, 50/60 Hz, nazivni tok 16A (povezava do el. razdelilnika), </t>
  </si>
  <si>
    <t xml:space="preserve">• 1×19˝ vtičnična letev s 7 vtičnicami za vertikalno ali horizontalno montažo, nazivne napetosti 230V AC, 50/60 Hz, nazivni tok 16A (povezava do el. razdelilnika UPS), </t>
  </si>
  <si>
    <t xml:space="preserve">• Ustrezen priključni optični panel ter optično stikalo s SFP porti (po shemi univeralnega ožičenja).</t>
  </si>
  <si>
    <t xml:space="preserve">• ustrezno število PATCH panelov 24 portnih UTP za priklop dovodnega TK kabla  (po shemi univeralnega ožičenja). </t>
  </si>
  <si>
    <t xml:space="preserve">• ustrezno število povezovalnih vrvic patch-patch dolžine l=1,5m in l=3m,</t>
  </si>
  <si>
    <t xml:space="preserve">• ustrezno število povezovalnih vrvic krona-patch (IDC vrvice) dolžine l=1,5m in l=3m,</t>
  </si>
  <si>
    <t xml:space="preserve">• glavni delilnik sestavljen iz ustreznega števila krona letvic ali 24 portnega patch panela, </t>
  </si>
  <si>
    <t xml:space="preserve">• pripravljen sistem ozemljitve vseh elementov v omari,</t>
  </si>
  <si>
    <t xml:space="preserve">• izravnalne noge, 4 x koleščki z možnostjo blokade vrtenja oz. kotaljenja,</t>
  </si>
  <si>
    <t xml:space="preserve">• ustrezno število kabelskih organizatorjev kosov za vertikalno organiziranje</t>
  </si>
  <si>
    <t xml:space="preserve">• horizontalni U profil za namestitev kabelskih objemk na spodnjem levem in desnem delu omare</t>
  </si>
  <si>
    <t xml:space="preserve">• ustrezno število kabelskih objemk fi56-64mm</t>
  </si>
  <si>
    <t xml:space="preserve">• ustrezno število kabelskih objemk fi26-30mm</t>
  </si>
  <si>
    <t xml:space="preserve">• ustrezno število kabelskih objemk fi12-18mm</t>
  </si>
  <si>
    <t xml:space="preserve">• 50 vijakov + 50</t>
  </si>
  <si>
    <t xml:space="preserve">- Sestava omare in ureditev ožičenja</t>
  </si>
  <si>
    <t xml:space="preserve">- Zaključevanje kablov s popisom - patch panel/ vtičnica, zaključevanje analognih linij, zaključevanje optičnih linij, meritve in izdelava merilnih rezultatov, namestitev ustreznega števila organizatorjev</t>
  </si>
  <si>
    <t xml:space="preserve">Vtičnica dvojna RJ45 - UTP CAT 6, p/o z dozo in protiprašnim pokrovčkom</t>
  </si>
  <si>
    <t xml:space="preserve">Vtičnica dvojna RJ45 - UTP CAT 6, n/o z dozo in protiprašnim pokrovčkom</t>
  </si>
  <si>
    <t xml:space="preserve">Vtičnica dvojna RJ45 - UTP CAT 6, z dozo za parapetni kanal in protiprašnim pokrovčkom (sam parapetni kanal je v popisu vodovnega materiala)</t>
  </si>
  <si>
    <t xml:space="preserve">Kabel, UTP, Cat.6, komplet s polaganjem in puščanjem potrebnih rezerv navedenih v tlorisih in tehničnem poročilu ter zaključevanje na vtičnicah, panelih.</t>
  </si>
  <si>
    <t xml:space="preserve">UPS panel, kot SOCOMEC Netys NRT 2200 karakteristik:Izhodna moč VA: 2200 VA, 
Izhodna moč W: 1600 W,
Izhodna napetost: 230 V,
Izhodni priključki: IEC 320 C13 (Prenapetostna Zascita); (3) IEC 320 C13 (Battery Backup); (2) IEC Jumpers (battery backup) </t>
  </si>
  <si>
    <t xml:space="preserve">Meritve in pregledi signalno komunikacijke instalacije in opreme celotnega (prevezanega in novega) UNIVERZALNEGA OŽIČENJA (kabli, tudi položene rezerve, vtičnice, …)  z izdajo potrdila o brezhibnem delovanju, prikaz pridobljenih podatkov</t>
  </si>
  <si>
    <t xml:space="preserve">OPOMBA:
Aktivna in UPS oprema -  po priporočilu  investitorja oz. njihovega pogodbenega vzdrževalca</t>
  </si>
  <si>
    <t xml:space="preserve">I. ELEKTRO DEL - SKUPAJ:</t>
  </si>
  <si>
    <t xml:space="preserve">E6.TELEKOMUNIKACIJE - SKUPAJ:</t>
  </si>
  <si>
    <t xml:space="preserve">Strelovod ustreza HERMI</t>
  </si>
  <si>
    <r>
      <rPr>
        <sz val="9"/>
        <rFont val="Arial"/>
        <family val="2"/>
        <charset val="238"/>
      </rPr>
      <t xml:space="preserve">Dobava in montaža slemenskega nosilnega elementa </t>
    </r>
    <r>
      <rPr>
        <b val="true"/>
        <sz val="9"/>
        <rFont val="Arial"/>
        <family val="2"/>
        <charset val="238"/>
      </rPr>
      <t xml:space="preserve">SON16</t>
    </r>
    <r>
      <rPr>
        <sz val="9"/>
        <rFont val="Arial"/>
        <family val="2"/>
        <charset val="238"/>
      </rPr>
      <t xml:space="preserve"> iz nerjavečega jekla za pritrjevanje strelovodnega vodnika AH1 Al fi 8 mm na pločevinasto kritino. Proizvajalec HERMI</t>
    </r>
  </si>
  <si>
    <r>
      <rPr>
        <sz val="9"/>
        <rFont val="Arial"/>
        <family val="2"/>
        <charset val="238"/>
      </rPr>
      <t xml:space="preserve">Dobava in montaža strešnega nosilnega elementa </t>
    </r>
    <r>
      <rPr>
        <b val="true"/>
        <sz val="9"/>
        <rFont val="Arial"/>
        <family val="2"/>
        <charset val="238"/>
      </rPr>
      <t xml:space="preserve">SON16</t>
    </r>
    <r>
      <rPr>
        <sz val="9"/>
        <rFont val="Arial"/>
        <family val="2"/>
        <charset val="238"/>
      </rPr>
      <t xml:space="preserve"> iz nerjavečega jekla za pritrjevanje strelovodnega vodnika AH1 Al fi 8 mm na pločevinasto kritino. Proizvajalec HERMI</t>
    </r>
  </si>
  <si>
    <r>
      <rPr>
        <sz val="9"/>
        <rFont val="Arial"/>
        <family val="2"/>
        <charset val="238"/>
      </rPr>
      <t xml:space="preserve">Dobava in montaža zidnega nosilnega elementa </t>
    </r>
    <r>
      <rPr>
        <b val="true"/>
        <sz val="9"/>
        <rFont val="Arial"/>
        <family val="2"/>
        <charset val="238"/>
      </rPr>
      <t xml:space="preserve">ZON03 DIREKT </t>
    </r>
    <r>
      <rPr>
        <sz val="9"/>
        <rFont val="Arial"/>
        <family val="2"/>
        <charset val="238"/>
      </rPr>
      <t xml:space="preserve">za pritrjevanje  okroglega strelovodnega vodnika RH3*H2 fi 8mm na trde stene - izvedba podometnih odvodov. Proizvajalec HERMI</t>
    </r>
  </si>
  <si>
    <r>
      <rPr>
        <sz val="9"/>
        <rFont val="Arial"/>
        <family val="2"/>
        <charset val="238"/>
      </rPr>
      <t xml:space="preserve">Dobava in montaža zidne merilne omarice</t>
    </r>
    <r>
      <rPr>
        <b val="true"/>
        <sz val="9"/>
        <rFont val="Arial"/>
        <family val="2"/>
        <charset val="238"/>
      </rPr>
      <t xml:space="preserve"> ZON05 A</t>
    </r>
    <r>
      <rPr>
        <sz val="9"/>
        <rFont val="Arial"/>
        <family val="2"/>
        <charset val="238"/>
      </rPr>
      <t xml:space="preserve"> </t>
    </r>
    <r>
      <rPr>
        <b val="true"/>
        <sz val="9"/>
        <rFont val="Arial"/>
        <family val="2"/>
        <charset val="238"/>
      </rPr>
      <t xml:space="preserve"> </t>
    </r>
    <r>
      <rPr>
        <sz val="9"/>
        <rFont val="Arial"/>
        <family val="2"/>
        <charset val="238"/>
      </rPr>
      <t xml:space="preserve">PVC/Rf</t>
    </r>
    <r>
      <rPr>
        <b val="true"/>
        <sz val="9"/>
        <rFont val="Arial"/>
        <family val="2"/>
        <charset val="238"/>
      </rPr>
      <t xml:space="preserve"> </t>
    </r>
    <r>
      <rPr>
        <sz val="9"/>
        <rFont val="Arial"/>
        <family val="2"/>
        <charset val="238"/>
      </rPr>
      <t xml:space="preserve">za izvedbo merilnih spojev pri podometni izvedvi vertikalnih odvodov. Proizvajalec HERMI</t>
    </r>
  </si>
  <si>
    <r>
      <rPr>
        <sz val="9"/>
        <rFont val="Arial"/>
        <family val="2"/>
        <charset val="238"/>
      </rPr>
      <t xml:space="preserve">Dobava in montaža cevnih objemk </t>
    </r>
    <r>
      <rPr>
        <b val="true"/>
        <sz val="9"/>
        <rFont val="Arial"/>
        <family val="2"/>
        <charset val="238"/>
      </rPr>
      <t xml:space="preserve">KON 10 A</t>
    </r>
    <r>
      <rPr>
        <sz val="9"/>
        <rFont val="Arial"/>
        <family val="2"/>
        <charset val="238"/>
      </rPr>
      <t xml:space="preserve">, </t>
    </r>
    <r>
      <rPr>
        <b val="true"/>
        <sz val="9"/>
        <rFont val="Arial"/>
        <family val="2"/>
        <charset val="238"/>
      </rPr>
      <t xml:space="preserve"> </t>
    </r>
    <r>
      <rPr>
        <sz val="9"/>
        <rFont val="Arial"/>
        <family val="2"/>
        <charset val="238"/>
      </rPr>
      <t xml:space="preserve">za pritrjevanje ploščatega strelovodnega vodnika RH1 Rf 30 x 3,5 mm na odtočne cevi. Proizvajalec HERMI</t>
    </r>
  </si>
  <si>
    <r>
      <rPr>
        <sz val="9"/>
        <rFont val="Arial"/>
        <family val="2"/>
        <charset val="238"/>
      </rPr>
      <t xml:space="preserve">Dobava in montaža cevnih objemk </t>
    </r>
    <r>
      <rPr>
        <b val="true"/>
        <sz val="9"/>
        <rFont val="Arial"/>
        <family val="2"/>
        <charset val="238"/>
      </rPr>
      <t xml:space="preserve">KON 11 A</t>
    </r>
    <r>
      <rPr>
        <sz val="9"/>
        <rFont val="Arial"/>
        <family val="2"/>
        <charset val="238"/>
      </rPr>
      <t xml:space="preserve">, </t>
    </r>
    <r>
      <rPr>
        <b val="true"/>
        <sz val="9"/>
        <rFont val="Arial"/>
        <family val="2"/>
        <charset val="238"/>
      </rPr>
      <t xml:space="preserve"> </t>
    </r>
    <r>
      <rPr>
        <sz val="9"/>
        <rFont val="Arial"/>
        <family val="2"/>
        <charset val="238"/>
      </rPr>
      <t xml:space="preserve">za pritrjevanje strelovodnega vodnika AH1 fi 8 mm na odtočne cevi. Proizvajalec HERMI</t>
    </r>
  </si>
  <si>
    <r>
      <rPr>
        <sz val="9"/>
        <rFont val="Arial"/>
        <family val="2"/>
        <charset val="238"/>
      </rPr>
      <t xml:space="preserve">Dobava in montaža cevnih objemk </t>
    </r>
    <r>
      <rPr>
        <b val="true"/>
        <sz val="9"/>
        <rFont val="Arial"/>
        <family val="2"/>
        <charset val="238"/>
      </rPr>
      <t xml:space="preserve">KON 12 A</t>
    </r>
    <r>
      <rPr>
        <sz val="9"/>
        <rFont val="Arial"/>
        <family val="2"/>
        <charset val="238"/>
      </rPr>
      <t xml:space="preserve">, </t>
    </r>
    <r>
      <rPr>
        <b val="true"/>
        <sz val="9"/>
        <rFont val="Arial"/>
        <family val="2"/>
        <charset val="238"/>
      </rPr>
      <t xml:space="preserve"> </t>
    </r>
    <r>
      <rPr>
        <sz val="9"/>
        <rFont val="Arial"/>
        <family val="2"/>
        <charset val="238"/>
      </rPr>
      <t xml:space="preserve">za pritrjevanje strelovodnega vodnika AH1 fi 8 mm na odtočne cevi. Proizvajalec HERMI</t>
    </r>
  </si>
  <si>
    <r>
      <rPr>
        <sz val="9"/>
        <rFont val="Arial"/>
        <family val="2"/>
        <charset val="238"/>
      </rPr>
      <t xml:space="preserve">Dobava in montaža merilne sponke </t>
    </r>
    <r>
      <rPr>
        <b val="true"/>
        <sz val="9"/>
        <rFont val="Arial"/>
        <family val="2"/>
        <charset val="238"/>
      </rPr>
      <t xml:space="preserve">KON02 </t>
    </r>
    <r>
      <rPr>
        <sz val="9"/>
        <rFont val="Arial"/>
        <family val="2"/>
        <charset val="238"/>
      </rPr>
      <t xml:space="preserve"> za izdelavo merilnega spoja med strelovodnim vodnikom AH1 in ozemljilnim trakom. Proizvajalec HERMI</t>
    </r>
  </si>
  <si>
    <r>
      <rPr>
        <sz val="9"/>
        <rFont val="Arial"/>
        <family val="2"/>
        <charset val="238"/>
      </rPr>
      <t xml:space="preserve">Dobava in montaža sponke </t>
    </r>
    <r>
      <rPr>
        <b val="true"/>
        <sz val="9"/>
        <rFont val="Arial"/>
        <family val="2"/>
        <charset val="238"/>
      </rPr>
      <t xml:space="preserve">KON04 A</t>
    </r>
    <r>
      <rPr>
        <sz val="9"/>
        <rFont val="Arial"/>
        <family val="2"/>
        <charset val="238"/>
      </rPr>
      <t xml:space="preserve"> iz nerjavečega jekla za medsebojno spajanje okroglih strelovodnih vodnikov. Proizvajalec HERMI</t>
    </r>
  </si>
  <si>
    <r>
      <rPr>
        <sz val="9"/>
        <rFont val="Arial"/>
        <family val="2"/>
        <charset val="238"/>
      </rPr>
      <t xml:space="preserve">Dobava in montaža kontaktne sponke </t>
    </r>
    <r>
      <rPr>
        <b val="true"/>
        <sz val="9"/>
        <rFont val="Arial"/>
        <family val="2"/>
        <charset val="238"/>
      </rPr>
      <t xml:space="preserve">KON05</t>
    </r>
    <r>
      <rPr>
        <sz val="9"/>
        <rFont val="Arial"/>
        <family val="2"/>
        <charset val="238"/>
      </rPr>
      <t xml:space="preserve"> iz nerjavečega jekla za izvedbo kontaktnih spojev med okroglim strelovodnim vodnikom in pločevinastimi deli. Proizvajalec HERMI</t>
    </r>
  </si>
  <si>
    <r>
      <rPr>
        <sz val="9"/>
        <rFont val="Arial"/>
        <family val="2"/>
        <charset val="238"/>
      </rPr>
      <t xml:space="preserve">Dobava in montaža merilne sponke </t>
    </r>
    <r>
      <rPr>
        <b val="true"/>
        <sz val="9"/>
        <rFont val="Arial"/>
        <family val="2"/>
        <charset val="238"/>
      </rPr>
      <t xml:space="preserve">KON06 </t>
    </r>
    <r>
      <rPr>
        <sz val="9"/>
        <rFont val="Arial"/>
        <family val="2"/>
        <charset val="238"/>
      </rPr>
      <t xml:space="preserve"> za izdelavo spojev med strelovodnim vodnikom in žlebnim koritom. Proizvajalec HERMI</t>
    </r>
  </si>
  <si>
    <r>
      <rPr>
        <sz val="9"/>
        <rFont val="Arial"/>
        <family val="2"/>
        <charset val="238"/>
      </rPr>
      <t xml:space="preserve">Dobava in montaža oznak merilnih mest </t>
    </r>
    <r>
      <rPr>
        <b val="true"/>
        <sz val="9"/>
        <rFont val="Arial"/>
        <family val="2"/>
        <charset val="238"/>
      </rPr>
      <t xml:space="preserve">MŠ.</t>
    </r>
    <r>
      <rPr>
        <sz val="9"/>
        <rFont val="Arial"/>
        <family val="2"/>
        <charset val="238"/>
      </rPr>
      <t xml:space="preserve"> Proizvajalec HERMI</t>
    </r>
  </si>
  <si>
    <r>
      <rPr>
        <sz val="9"/>
        <rFont val="Arial"/>
        <family val="2"/>
        <charset val="238"/>
      </rPr>
      <t xml:space="preserve">Dobava in montaža odkapnika </t>
    </r>
    <r>
      <rPr>
        <b val="true"/>
        <sz val="9"/>
        <rFont val="Arial"/>
        <family val="2"/>
        <charset val="238"/>
      </rPr>
      <t xml:space="preserve">KON21</t>
    </r>
    <r>
      <rPr>
        <sz val="9"/>
        <rFont val="Arial"/>
        <family val="2"/>
        <charset val="238"/>
      </rPr>
      <t xml:space="preserve">. Proizvajalec HERMI</t>
    </r>
  </si>
  <si>
    <r>
      <rPr>
        <sz val="9"/>
        <rFont val="Arial"/>
        <family val="2"/>
        <charset val="238"/>
      </rPr>
      <t xml:space="preserve">Dobava in montaža instalacijske samougasne cevi </t>
    </r>
    <r>
      <rPr>
        <b val="true"/>
        <sz val="9"/>
        <rFont val="Arial"/>
        <family val="2"/>
        <charset val="238"/>
      </rPr>
      <t xml:space="preserve">PVC</t>
    </r>
    <r>
      <rPr>
        <sz val="9"/>
        <rFont val="Arial"/>
        <family val="2"/>
        <charset val="238"/>
      </rPr>
      <t xml:space="preserve"> v katero se vstavi vodnik RH3*H2 Rf fi 8mm in se na steno pritrdi z nosilcem ZON03 DIREKT. Proizvajalec HERMI</t>
    </r>
  </si>
  <si>
    <r>
      <rPr>
        <sz val="9"/>
        <rFont val="Arial"/>
        <family val="2"/>
        <charset val="238"/>
      </rPr>
      <t xml:space="preserve">Dobava in montaža strelovodnega vodnika </t>
    </r>
    <r>
      <rPr>
        <b val="true"/>
        <sz val="9"/>
        <rFont val="Arial"/>
        <family val="2"/>
        <charset val="238"/>
      </rPr>
      <t xml:space="preserve">AH1</t>
    </r>
    <r>
      <rPr>
        <sz val="9"/>
        <rFont val="Arial"/>
        <family val="2"/>
        <charset val="238"/>
      </rPr>
      <t xml:space="preserve"> Al fi 8mm na tipske strelovodne nosilne elemente. Proizvajalec HERMI</t>
    </r>
  </si>
  <si>
    <r>
      <rPr>
        <sz val="9"/>
        <rFont val="Arial"/>
        <family val="2"/>
        <charset val="238"/>
      </rPr>
      <t xml:space="preserve">Dobava in montaža lovilne palice</t>
    </r>
    <r>
      <rPr>
        <b val="true"/>
        <sz val="9"/>
        <rFont val="Arial"/>
        <family val="2"/>
        <charset val="238"/>
      </rPr>
      <t xml:space="preserve"> LOP02</t>
    </r>
    <r>
      <rPr>
        <sz val="9"/>
        <rFont val="Arial"/>
        <family val="2"/>
        <charset val="238"/>
      </rPr>
      <t xml:space="preserve"> za zaščito nadgradenj na strehi višine h=2m z ustreznim pritrdilnim elementom. Proizvajalec HERMI</t>
    </r>
  </si>
  <si>
    <r>
      <rPr>
        <sz val="9"/>
        <rFont val="Arial"/>
        <family val="2"/>
        <charset val="238"/>
      </rPr>
      <t xml:space="preserve">Dobava in montaža strelovodnega vodnika </t>
    </r>
    <r>
      <rPr>
        <b val="true"/>
        <sz val="9"/>
        <rFont val="Arial"/>
        <family val="2"/>
        <charset val="238"/>
      </rPr>
      <t xml:space="preserve">RH3*H4</t>
    </r>
    <r>
      <rPr>
        <sz val="9"/>
        <rFont val="Arial"/>
        <family val="2"/>
        <charset val="238"/>
      </rPr>
      <t xml:space="preserve"> fi 8 mm pod fasado na trde stene vstavljeno v samougassno inštalacijsko cev. Proizvajalec HERMI</t>
    </r>
  </si>
  <si>
    <r>
      <rPr>
        <sz val="9"/>
        <rFont val="Arial"/>
        <family val="2"/>
        <charset val="238"/>
      </rPr>
      <t xml:space="preserve">Dobava in montaža sponke </t>
    </r>
    <r>
      <rPr>
        <b val="true"/>
        <sz val="9"/>
        <rFont val="Arial"/>
        <family val="2"/>
        <charset val="238"/>
      </rPr>
      <t xml:space="preserve">KON01 </t>
    </r>
    <r>
      <rPr>
        <sz val="9"/>
        <rFont val="Arial"/>
        <family val="2"/>
        <charset val="238"/>
      </rPr>
      <t xml:space="preserve">iz nerjavečega jekla za izvedbo spojev med ploščatim strelovodnim vodniki. Proizvajalec HERMI</t>
    </r>
  </si>
  <si>
    <r>
      <rPr>
        <sz val="9"/>
        <rFont val="Arial"/>
        <family val="2"/>
        <charset val="238"/>
      </rPr>
      <t xml:space="preserve">Dobava in montaža ploščatega vodnika </t>
    </r>
    <r>
      <rPr>
        <b val="true"/>
        <sz val="9"/>
        <rFont val="Arial"/>
        <family val="2"/>
        <charset val="238"/>
      </rPr>
      <t xml:space="preserve">RH1*H4</t>
    </r>
    <r>
      <rPr>
        <sz val="9"/>
        <rFont val="Arial"/>
        <family val="2"/>
        <charset val="238"/>
      </rPr>
      <t xml:space="preserve"> 30x3,5 mm iz kislinsko odpornega jekla 30x3,5 mm za izvedbo ozemljitvene instalacije. Proizvajalec HERMI</t>
    </r>
  </si>
  <si>
    <t xml:space="preserve">Ozemljitev kovinskih vrat, oken in ostalih večjih kovinskih mas s H07VV 16 mm2, komplet s pritrdilnim materialom</t>
  </si>
  <si>
    <t xml:space="preserve">Ozemljitev večjih kovinskih mas s spojem ozemljilnega traku na kovinsko konstrukcijo izveden s sponko, 
kot npr. HERMI KON01 ter vrtanjem/rezanjem navojev ali s svorniki</t>
  </si>
  <si>
    <t xml:space="preserve">Pregled bstoječe ozemljitvene in strelovodne instalacije in izvedba spojev z predvidenim ozemljilom</t>
  </si>
  <si>
    <t xml:space="preserve">Meritve strelovodne napeljave z izdajo poročila in merilnih protokolov</t>
  </si>
  <si>
    <t xml:space="preserve">Drobni in montažni material </t>
  </si>
  <si>
    <t xml:space="preserve">Transportni in manipulativni stroški  </t>
  </si>
  <si>
    <t xml:space="preserve">Terminal registracije delovnega časa z možnostjo nastavitve parametrov delovanja (službeni izhod , malica...) 100 spominskih mest, do 50 uporabnikov in 3 upraviteljev, programska oprema za upravljanje sistemom          </t>
  </si>
  <si>
    <t xml:space="preserve">Kartica z dvojno frekvenco za reg. delovnega časa</t>
  </si>
  <si>
    <t xml:space="preserve">Programiranje registratorja in šolanje uporabnika</t>
  </si>
  <si>
    <r>
      <rPr>
        <b val="true"/>
        <sz val="9"/>
        <rFont val="Arial"/>
        <family val="2"/>
        <charset val="238"/>
      </rPr>
      <t xml:space="preserve">Protipožarna centrala </t>
    </r>
    <r>
      <rPr>
        <sz val="9"/>
        <rFont val="Arial"/>
        <family val="2"/>
        <charset val="238"/>
      </rPr>
      <t xml:space="preserve">z</t>
    </r>
    <r>
      <rPr>
        <b val="true"/>
        <sz val="9"/>
        <rFont val="Arial"/>
        <family val="2"/>
        <charset val="238"/>
      </rPr>
      <t xml:space="preserve"> </t>
    </r>
    <r>
      <rPr>
        <sz val="9"/>
        <rFont val="Arial"/>
        <family val="2"/>
        <charset val="238"/>
      </rPr>
      <t xml:space="preserve">mikropeocesorjem z 2 loop linijami, 512 naslovov, s slovenskim menijem, digitalna komunikacija, z displayom, programljiva preko tipkovnice in PC (USB port), 480 programirljivih con, spomin za dogodke (vsaj 500), možnost priklopa oddaljene kontrole, izenačevanje zaprašenosti, BUS komunikacija z javljalniki in vmesniki, omogočen centralni nadzor, nadziranje in resetiranje senzorjev, prostor za bateriji, izhod 2A, s programsko opremo za konfiguracijo in nastavitev parametrov prek osebnega računalnika z opremo za prenos na nadzorni center, kot npr. Urmet FAP544 + KIT FAP 500 SLO MENI + SOFT/FAP500</t>
    </r>
  </si>
  <si>
    <t xml:space="preserve">Napajalnik za centralo 24Vdc/5A,omogoča polnjenje baterij, relejski izhod za javljanje stanje napajalnika, stanja baterij, prostor za dve bateriji, IP30, priklop na 230Vac/50Hz</t>
  </si>
  <si>
    <t xml:space="preserve">Akumulator 12V/18Ah</t>
  </si>
  <si>
    <t xml:space="preserve">Dodatni prikazovalnik sistema; namizna/zidna montaža,   komunikacija preko RS 485, omogoča osnovni pregled nad master centralo in slave centralami, z vmesnikom RS232/485 za povezavo MASTER/SLAVE central in dodatnega prikazovalnika, kot npr. Urmet FKP500 + vmesnik RS232/485</t>
  </si>
  <si>
    <r>
      <rPr>
        <sz val="9"/>
        <rFont val="Arial"/>
        <family val="2"/>
        <charset val="238"/>
      </rPr>
      <t xml:space="preserve">Nastavljiv</t>
    </r>
    <r>
      <rPr>
        <b val="true"/>
        <sz val="9"/>
        <rFont val="Arial"/>
        <family val="2"/>
        <charset val="238"/>
      </rPr>
      <t xml:space="preserve"> </t>
    </r>
    <r>
      <rPr>
        <sz val="9"/>
        <rFont val="Arial"/>
        <family val="2"/>
        <charset val="238"/>
      </rPr>
      <t xml:space="preserve">vhodno-izhodni modul 1 vhod / 1 izhod, rele 30Vdc/1A (nc ali no), napajanje preko požarne linije, 1 relejski izhod, 1 el. vhod, 1 el. izhod, kot npr. Urmet IO500 1/1</t>
    </r>
  </si>
  <si>
    <t xml:space="preserve">ok</t>
  </si>
  <si>
    <t xml:space="preserve">Nastavljiv vhodno-izhodni modul, 4 vhodi / 4 izhodi, rele 30Vdc/1A (nc ali no), napajanje preko požarne linije, zaseda 4 programirljive naslove, 4 relejski izhod, 4 el. vhod, 4 el. izhod, kot npr. Urmet IOM500 4/4</t>
  </si>
  <si>
    <t xml:space="preserve">Potezni SOS modul za montažo v sanitarije za invalide za montažo pod vrvično stikalo</t>
  </si>
  <si>
    <t xml:space="preserve">Ročni javljalnik rdeče barve z povratnim nelomljivim steklom (realarm sistem) in fotoluminescentno nalepko ročni javljalnik, kot npr. Urmet FM500</t>
  </si>
  <si>
    <t xml:space="preserve">Optično-dimni javljalnik, požarni centrali posreduje informacije o nivoju zaprašenosti,  z led indikatorjem pregled/delovanje, kot npr. Urmet FDO500</t>
  </si>
  <si>
    <t xml:space="preserve">Termični javljalnik, alarm pri 58°C, nastavljiv tudi kot izolator linije, z led indikatorjem pregled/delovanje, kot npr. Urmet FDT500</t>
  </si>
  <si>
    <t xml:space="preserve">Vzorčna komora za montažo v prezračevalni jašek, kot npr. Urmet R820</t>
  </si>
  <si>
    <t xml:space="preserve">Podnožje univerzalno z izhodom za dodatno led indikacijo, (izhod se proži ob alarmu - 24Vdc / 12mA), kot npr. Urmet SD500R</t>
  </si>
  <si>
    <t xml:space="preserve">SD500M podnožje za javljalnik (univerzalno), Ø 90, </t>
  </si>
  <si>
    <t xml:space="preserve">Vzporedni indikator alarma bele barve z led diodami, kot npr. Urmet LR500SI</t>
  </si>
  <si>
    <t xml:space="preserve">Indikator SOS alarma rdeče barve z led diodami</t>
  </si>
  <si>
    <t xml:space="preserve">Sirena 24V za  notranjo montažo(rdeča),102dB, IP54</t>
  </si>
  <si>
    <t xml:space="preserve">Fotoluminiscentna nalepka notranja sirena</t>
  </si>
  <si>
    <t xml:space="preserve">Elektromagnet z tipko za deblokado 24V/100mA, drži vrata odprta (100kg)</t>
  </si>
  <si>
    <t xml:space="preserve">Javljalnik plina  METAN , analogni , 4-20mA, 0-100%LIE, priklop od 12-24Vdc, IP 55, z možnostjo priklopa na centralo, kot npr. Urmet EX II 3GD + ITG500</t>
  </si>
  <si>
    <t xml:space="preserve">Tabla enostranska z bliskavico in brenčačem 24V in napisom "POZOR PLIN - ZAPUSTI PROSTOR"</t>
  </si>
  <si>
    <t xml:space="preserve">Programiranje, kalibracija ter označevanje elementov, komplet z materialom</t>
  </si>
  <si>
    <t xml:space="preserve">ELEKTRO DEL-OZVOČENJE</t>
  </si>
  <si>
    <t xml:space="preserve">OZVOČENJE DVORANE IN SISTEM ZA SNEMANJE</t>
  </si>
  <si>
    <t xml:space="preserve">Energetski kabel JZ500 3x4mm2</t>
  </si>
  <si>
    <t xml:space="preserve">Energetski kabel JZ500 3x2,5mm2</t>
  </si>
  <si>
    <t xml:space="preserve">Razdelilna omarica R-MM na balkonu
 - tipska 1x12-mestna omarica p/o, vgrajena v stensko oblogo balkona. Čelo omarice enako kot stenska obloga, s ključavnico
 - 1x glavno stikalo 20A
 - 2x stikalo 16A
 - 12x instalacijski odklopnik C16A
Komplet z montažo, sponkami, zbiralkami, napisnimi tablicami in oznakami.</t>
  </si>
  <si>
    <t xml:space="preserve">Vtičnica Schuko p/o, komplet z okvirjem, nosilcem in pritrdilnim materialom</t>
  </si>
  <si>
    <t xml:space="preserve">Multicore simetrični kabel 12-kanalni OFC z individualno oklopljenimi paricami. Kot npr. Tasker C412.</t>
  </si>
  <si>
    <t xml:space="preserve">Multicore simetrični kabel 4-kanalni OFC z individualno oklopljenimi paricami. Kot npr. Tasker C404.</t>
  </si>
  <si>
    <t xml:space="preserve">Kvalitetni instalacijski mikrofonski kabel OFC, kot npr. Tasker C114</t>
  </si>
  <si>
    <t xml:space="preserve">Kabel za komunikacijo in krmiljenje UTP Cat6</t>
  </si>
  <si>
    <t xml:space="preserve">Cev RBT fi16</t>
  </si>
  <si>
    <t xml:space="preserve">Cev RBT fi25</t>
  </si>
  <si>
    <t xml:space="preserve">OZVOČENJE SOBE ZA TOLKALA</t>
  </si>
  <si>
    <t xml:space="preserve">Zvočniški kabel 2x2,5mm2 rdeče/črn</t>
  </si>
  <si>
    <t xml:space="preserve">Cev RFSS fi16</t>
  </si>
  <si>
    <t xml:space="preserve">OZVOČENJE ORKESTRSKE SOBE</t>
  </si>
  <si>
    <t xml:space="preserve">OZVOČENJE BALETNE SOBE</t>
  </si>
  <si>
    <t xml:space="preserve">Dostava, drobni spojni in pritrdilni material, oznake in napisne tablice za vse elemente, manipulativni stroški, certifikati in meritve.</t>
  </si>
  <si>
    <t xml:space="preserve">OPREMA-OZVOČEMJE</t>
  </si>
  <si>
    <t xml:space="preserve">Zvočna omarica - aktivna dvosistemska, 12"+1", leseno ohišje iz 15mm vezane plošče, trapezoidne oblike 40°/10°, 90x70° disperzija, 350+70W, analogni procesor s kretnico, izravnavo faz in limiterjem. Kot npr. Proaudio FUSION12A.</t>
  </si>
  <si>
    <t xml:space="preserve">Kvalitetni priključek kabelski XLR-M 3p, kot npr. Neutrik</t>
  </si>
  <si>
    <t xml:space="preserve">Priključek kabelski EURO</t>
  </si>
  <si>
    <t xml:space="preserve">Namenski kovinski nosilec za zvočne omarice, stenska montaža. Prilagoditev usmerjenosti za optimalno pokrivanje dvorane. V črni mat barvi.</t>
  </si>
  <si>
    <t xml:space="preserve">Zvočna omarica - aktivni monitor dvosistemski, 12"+1" coax, leseno ohišje iz 15mm vezane plošče, trapezoidne oblike za talni monitor 40°, 80x80° disperzija, 350+70W, analogni procesor s kretnico, izravnavo faz in limiterjem. Komplet s priključnimi kabli 230V in XLR višje kvalitete* 10m. Kot npr. Proaudio FUSION12MA.</t>
  </si>
  <si>
    <t xml:space="preserve">Digitalna avdio mešalna miza z minimalnimi specifikacijami:
16x simetrični XLR+TRS vhod s predojačevalcem, 3x stereo vhod (TRS), 12x izhod XLR (LR, Mono Mix1-4, Stereo Mix 1-3), priklop RJ45 za razširitev z dSNAKE, 4 mute skupine, 4 DCA skupine, predojačevalniki z digitalnim krmiljenjem, vhodno procesiranje preamp/HPF/gate/PEQ/comp/delay, izhodno procesiranje PEQ/GEQ/comp/delay, real-time spektrogram, 5" zaslon na dotik, motorizirani drsniki, 100 spominov scen, neposredno večstezno snemanje na USB disk, USB stream na PC/Mac, delovanje kot USB zvočna kartica, MIDI krmiljenje DAW programov na PC/Mac, pasivno hlajenje, možnost priklopa na omrežje LAN za daljinsko krmiljenje, dostopnost aplikacij za pametne telefone in tablice, ki omogočajo krmiljenje osebnega monitoringa. Priložena protiprašna prevleka in XLR-4pin svetilka. Kot npr. Allen&amp;Heath Qu-16.</t>
  </si>
  <si>
    <t xml:space="preserve">Priključni kabel XLR višje kvalitete*, 1,5m</t>
  </si>
  <si>
    <t xml:space="preserve">Digitalna odrska enota / razširitev digitalne mešalne mize, 16 XLR vhodov, 8 XLR izhodov, komunikacija po 1x Cat5e. Možnost priklopa na balkonu dvorane ali v tolkalni sobi za primer snemanja. Komplet s priključnim kablom 230V in Cat6 3m s priključkom ethercon. Kot npr. Allen&amp;Heath AB168</t>
  </si>
  <si>
    <t xml:space="preserve">Kovinska talna doza TD-1 cca 200x200x100mm, nosilnost 700 kg/m2, v barvi odra,  popolno zapiranje pokrova za vse standarne dimenzije priključenih kabelskih priključkov, izvodi za kable z zaščito pred stiskanjem kablov, samozaporni pokrov. V sestavi:
- talna doza,
- 4x kvalitetni priključek XLR-F 3p kot npr. Neutrik
- spojni material,
- oznake, napisne tablice.</t>
  </si>
  <si>
    <t xml:space="preserve">Stenska priključna doza na desni steni odra, vgrajena v leseno oblogo, možnost popolnega zapiranja omarice s priključenimi kabli, v sestavi:
- 16x kvalitetni priključek XLR-F 3p kot npr. Neutrik
- 14x kvalitetni priključek XLF-M 3p kot npr. Neutrik
- 6x kvalitetni priključek RJ45 tipa ethercon
- spojni material,
- oznake, napisne tablice.</t>
  </si>
  <si>
    <t xml:space="preserve">Priključni kabel XLR višje kvalitete*, 0,5m</t>
  </si>
  <si>
    <t xml:space="preserve">Stenska priključna doza na desni steni balkona v sestavi, vgrajena v leseno oblogo, v sestavi:
- 4x vtičnica Schuko
- 8x kvalitetni priključek XLF-M 3p kot npr. Neutrik
- 4x kvalitetni priključek XLF-F 3p kot npr. Neutrik
- 4x kvalitetni priključek RJ45 tipa ethercon
- spojni material,
- oznake, napisne tablice.</t>
  </si>
  <si>
    <t xml:space="preserve">Priključni kabel XLR višje kvalitete* 1,5m</t>
  </si>
  <si>
    <t xml:space="preserve">Delovni pult tehnikov v tolkalni sobi cca 425x80x70 cm konzolne izvedbe komplet s kanali za jakotočne, šibkotočne kable in razvodom elektrike na 10 mest. Komplet z vgrajeno leseno rack omarico 19" 14HE nad delovno površino. V KONZOLNI IZVEDBI.</t>
  </si>
  <si>
    <t xml:space="preserve">kpl.</t>
  </si>
  <si>
    <t xml:space="preserve">Priključni panel, vgrajen v delovni pult v tolkalni sobi:
- 8x XLR-M višje kvalitete, kot npr. Neutrik
- 4x XLR-F višje kvalitete, kot npr. Neutrik
- 6x kvalitetni priključek RJ45 tipa ethercon</t>
  </si>
  <si>
    <t xml:space="preserve">Multimedijski prenosni računalnik 15,6" z minimalnimi specifikacijami:
Procesor i3, 4GB RAM, 500GB HDD+8GB SSD,Windows 10, čitalec spominskih kartic, optična enota DVD+/-RW DL, komplet z miško in prenosno torbo.</t>
  </si>
  <si>
    <t xml:space="preserve">Profesionalni aktivni studijski monitor, biamp 120W, bass reflex, 8" woofer, 1" tweeter, 38Hz-30kHz, XLR+TRS, nastavljiv vhodni nivo, high trim, 0/-2/-4 db pod 500 Hz, room control, MDF ohišje, simetrični vhod. Komplet s priključnimi kabli 230V in signalnimi kabli XLR višje kvalitete* 2m.
Kot npr. Yamaha HS 8.</t>
  </si>
  <si>
    <t xml:space="preserve">Profesionalne zaprte studijske slušalke z minimalnimi speficikacijami: impedanca 250 ohm, frekvenčni odziv 5-35000Hz, nazivna glasnost 96 dB SPL, nazivni THD &lt;0.2%, izolacija zunanjega zvoka 18dBA, pritisk glave 3.5N, max teža 270g. Kot npr. Beyerdynamic DT 770 Pro 250 ohm.</t>
  </si>
  <si>
    <t xml:space="preserve">Kondenzatorski viseči mikrofon, frekvenčni razpon 50-17000Hz, občutljivost -35mV/Pa, šum manj kot 28db, priključek mini XLR z PHANTOM adapterjem na XLR. (Kot npr. SHURE MX202B/C)</t>
  </si>
  <si>
    <t xml:space="preserve">LOKALNO OZVOČENJE SOBE ZA TOLKALA</t>
  </si>
  <si>
    <t xml:space="preserve">Zvočna omarica - pasivna, 12"+1", leseno ohišje iz 15mm vezane plošče, trapezoidne oblike 40°/10°, 90x70° disperzija, moč 300W AES / 600W RMS. Impedanca 8 ohm. Občutljivost 98 dB @1W,1m, frekvenčni odziv 65-18000Hz +/- 3dB. Kot npr. Proaudio FUSION12P.</t>
  </si>
  <si>
    <t xml:space="preserve">Kovinska stenska konzola za zvočno omarico, prilagodljiva usmeritev, komplet z montažo.</t>
  </si>
  <si>
    <t xml:space="preserve">Oprema režije, vgrajena v 19" omarico delovnega pulta, v sestavi: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predal za opremo 3HE s ključavnico
- razvod el. napajanja
- vsi potrebni slepi paneli
- oznake in napisne tablice</t>
  </si>
  <si>
    <t xml:space="preserve">Priključni panel 2xSpeakon, vgrajen v delovni pult. Kpl z oznakami in napisanimi tablicami ter spojnim materialom.</t>
  </si>
  <si>
    <t xml:space="preserve">Zvočniški kabel 2x2,5mm2 priključni, zaključen s priključki Speakon, 0,5m</t>
  </si>
  <si>
    <t xml:space="preserve">LOKALNO OZVOČENJE ORKESTRSKE SOBE</t>
  </si>
  <si>
    <t xml:space="preserve">Ojačevalna naprava v sestavi:
- lesena rack omarica 19" s 3 snemljivimi pokrovi, skupno 8+2HE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Mešalna miza analogna, 8 mikrofonskih vhodov, od tega 2 z možnostjo preklopa na visokoimpedančni FET v klasi A za direkten priklop kitar, 60mm profesionalni drsniki, dodatna 2 stereo vhoda, vgrajeni efekt procesor s 16 efekti, 3-pasovni EQ z nastavljivo srednjo frekvenco na vsakem kanalu, simetrični XLR izhodi, vsi XLR vhodi kvalitetne izvedbe, kot npr. Neutrik. Stereo USB vmesnik za snemanje na računalnik. Kpl z nosilci za vgradnjo v rack omarico. Kot npr. Allen&amp;Heath ZED 60-14FX.
- predal za opremo 3HE s ključavnico
- razvod el. napajanja
- vsi potrebni slepi paneli
- oznake in napisne tablice</t>
  </si>
  <si>
    <t xml:space="preserve">Zvočniški kabel 2x2,5mm2 priključni, zaključen s priključki Speakon, 1m</t>
  </si>
  <si>
    <t xml:space="preserve">LOKALNO OZVOČENJE BALETNE SOBE</t>
  </si>
  <si>
    <t xml:space="preserve">Kovinska stenska konzola za zvočno omarico, prilagodljiva usmeritev</t>
  </si>
  <si>
    <t xml:space="preserve">Ojačevalna naprava v sestavi:
- lesena rack omarica 19" z  snemljivima pokrovoma, 8HE.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predal za opremo 3HE s ključavnico
- razvod el. napajanja
- vsi potrebni slepi paneli
- oznake in napisne tablice</t>
  </si>
  <si>
    <t xml:space="preserve">PRENOSNA OPREMA ZA OZVOČENJE IN SNEMANJE</t>
  </si>
  <si>
    <t xml:space="preserve">Standardni vokalni/instrumentni mikrofon, komplet z 10m priključnega kabla višje kvalitete*. Kot npr. Shure SM58.</t>
  </si>
  <si>
    <t xml:space="preserve">Par kondenzatorskih cardioid mikrofonov s kablom višje kvalitete* XLR 10m. Kot npr. Samson C02.</t>
  </si>
  <si>
    <t xml:space="preserve">Standardni mikrofon za bas instrumente z XLR kablom višje kvalitete* 10m. Kot SHURE BETA52A</t>
  </si>
  <si>
    <t xml:space="preserve">Mikrofonsko stojalo - žirafa
Popolnoma kovinska izvedba z nastavljivo dolžino ročice 470-770 mm
črne barve in teže najmanj 0,78 Kg. Kot npr. K&amp;M 211/1.</t>
  </si>
  <si>
    <t xml:space="preserve">Mikrofonsko stojalo - visoka žirafa za pevske zbore
Popolnoma kovinska izvedba z nastavljivo dolžino ročice 120-220 cm, višine 170-340cm, črne barve in teže najmanj 20 Kg. Kot npr. Proaudio AS92.</t>
  </si>
  <si>
    <t xml:space="preserve">Mikrofonsko nizko stojalo žirafa, kovinska izvedba višine 280 mm črne barve. Kot npr. K&amp;M 234</t>
  </si>
  <si>
    <t xml:space="preserve">Standardni enokanalni aktivni DI-BOX vmesnik. Kot npr. Samson S-direct.</t>
  </si>
  <si>
    <t xml:space="preserve">Lesena rack omarica standardne širine 19", višine 8HE, globine cca 40cm. Snemljivi prednji in zadnji pokrov za montažo brezžičnih mikrofonskih sprejemnikov. Vključno s kovinskim predalom 3HE s ključavnico, razvodom napajanja na 8 mest ter slepimi paneli.</t>
  </si>
  <si>
    <t xml:space="preserve">Brezžični diversity mikrofonski sistem z ročnim oddajnikom
Delovanje najmanj 12 sistemov hkrati, prikaz trajanja 1,5V baterije ter kanala na oddajniku in sprejemniku, opozorilo na sprejemniku, avtomatska nastavitev frekvenc. Oddajnik mora imeti tripoložajno stikalo ON/MUTE/OFF. Sprejemnik mora na LCD zaslonu prikazati avdio in RF nivoje, diversity način A/B, stanje baterije oddajnika, frekvenco. Sprejemnik polovične širine 19", priloženi nosilci za 19" rack. Delovanje min. 7ur s standardno AA baterijo. Priložen priključni kabel višje kvalitete* XLR 2m. Vključno z montažo. Kot npr. AKG WMS470 VOCAL SET D5.</t>
  </si>
  <si>
    <t xml:space="preserve">Brezžični diversity mikrofonski sistem višje kvalitete z naglavnim in kravatnim mikrofonom: 
Delovanje najmanj 12 sistemov hkrati, prikaz trajanja 1,5V baterije ter kanala na oddajniku in sprejemniku, opozorilo na sprejemniku, avtomatska nastavitev frekvenc. Žepni oddajnik mora imeti tripoložajno stikalo ON/MUTE/OFF. Sprejemnik mora na LCD zaslonu prikazati avdio in RF nivoje, diversity način A/B, stanje baterije oddajnika, frekvenco. Sprejemnik polovične širine 19", priloženi nosilci za 19" rack. Delovanje min. 7ur s standardno AA baterijo. S kvalitetnim naglavnim in kravatnim mikrofonom, prilagojenimi za prezentacije. Priložen priključni kabel višje kvalitete* XLR 2m. Vključno z montažo.
Kot npr. AKG WMS470 PRESENTER SET</t>
  </si>
  <si>
    <t xml:space="preserve">Dostava, drobni spojni in pritrdilni material, oznake in napisne tablice za vse elemente, manipulativni stroški, certifikati.</t>
  </si>
  <si>
    <t xml:space="preserve">* Minimalne specifikacije za avdio signalni kabel: Namenski mikrofonski kabel, oklopljena zavita parica OFC 2x0,22mm2, fleksibilni zunanji ovoj PVC odporen proti zvijanju, zunanji premer min. 6,0mm, spiralni oklop OFC. Kot npr. Tasker C114. Priključki višje kvalitete, kot npr. Neutrik.</t>
  </si>
  <si>
    <t xml:space="preserve">ELEKTRO DEL - VIDEO IN KOMUNIKACIJSKI SISTEM</t>
  </si>
  <si>
    <t xml:space="preserve">Video kabel 75Ω RG59</t>
  </si>
  <si>
    <t xml:space="preserve">OPREMA-VIDEO IN KOMUNIKACIJSKI SISTEM</t>
  </si>
  <si>
    <t xml:space="preserve">Komunikacijska omarica v sestavi:
- Kovinska stenska n/o omarica standardne širine 19", višine 6HE s ključavnico,
- Razvod napajanja na 6 mest,
- patch panel Cat6 UTP 24p,
- switch gigabitni 24p,
- 24x patch kabel UTP Cat6 0,5m,
- organizator kablov
- oznake in napisne tablice</t>
  </si>
  <si>
    <t xml:space="preserve">Kvalitetna videonadzorna kamera FullHD, montaža na čelo balkona. Samodejni vklop in oddajanje ob vklopu napajanja.</t>
  </si>
  <si>
    <t xml:space="preserve">Priključno mesto kamere ali TV, v sestavi:
- priključna doza p/o, komplet z okvirjem in nosilcem 2x7M,
- 2x vtičnica Schuko
- 2x vtičnica RJ45 Cat6
- 1x priključek BNC
- 1x priključek dvojni RCA
- 6x slepi panel
- oznake in napisne tablice
- spojni in pritrdilni material
</t>
  </si>
  <si>
    <t xml:space="preserve">Avdio/video distributor 1:5
Z vgradnjo v rack omarico režije tolkalne sobe. Vhodi: 1xBNC, 2x RCA. Izhodi: 5xBNC, 10xRCA. Oba vhoda z loop out izhodom. Zaključevanje povezav TVV in TVA.</t>
  </si>
  <si>
    <t xml:space="preserve">Avdio predojačevalnik/splitter z minimalnimi specifikacijami:
4x mikrofonski XLR vhod, +48V phantom power, 4x post-gain linijski simetrični izhod TRS, 2x linijski simetrični master izhod, kontrole gain/3band EQ/pan</t>
  </si>
  <si>
    <t xml:space="preserve">Priključni kabel TRS-&gt;XLR višje kvalitete*, 1,5m</t>
  </si>
  <si>
    <t xml:space="preserve">Priključni panel za video distribucijo, vgrajen v delovni pult v tolkalni sobi:
- 6x BNC,
- 5x stereo RCA</t>
  </si>
  <si>
    <t xml:space="preserve">LCD TV 24" z analognim avdio/video vhodom. Kpl. s stensko konzolo VESA, priključnim kablom 230V ter priključnima kabloma avdio in video.</t>
  </si>
  <si>
    <t xml:space="preserve">LCD TV 43" z analognim avdio/video vhodom. Kpl. S stensko konzolo VESA, priključnim kablom 230V ter priključnima kabloma avdio in video.</t>
  </si>
  <si>
    <t xml:space="preserve">Javna AC polnilana postaja, trifazna, 16A, AC, 2 izhoda - vtičnica - tip T2, z gsm, čitalcem kartice zaslonom in tipkovnico. Napajalnik 11kVA. Kot naprimer: EV-MCK CE GCBK 3F16ST2 - efacec</t>
  </si>
  <si>
    <t xml:space="preserve">Kabel NYY-J, položen na kabelske police in kanale, v PN in instalacijske cevi - 5x6 mm2</t>
  </si>
  <si>
    <t xml:space="preserve">Zaščitna RBC cev fi 36</t>
  </si>
  <si>
    <t xml:space="preserve">Vodenje del pri izvedbi električnih instalacij in električne opreme - odgovorni vodja del - pooblaščen s strani IZS</t>
  </si>
  <si>
    <t xml:space="preserve">Nadzor predstavnika upravljalca elemtričnih vodov</t>
  </si>
  <si>
    <t xml:space="preserve">ur</t>
  </si>
  <si>
    <t xml:space="preserve">Nadzor predstavnika upravljalca TK vodov</t>
  </si>
  <si>
    <t xml:space="preserve">Nadzor nad izvedbo električnih instalacij in električne opreme - odgovorni nadzornik elektriočnih instalacij in električne opreme del - pooblaščen s strani IZS</t>
  </si>
  <si>
    <t xml:space="preserve">Demontaža obstoječih električnih instalacij in električne opreme, komplet z odvozom materiala na mesto razgradnje oz. trajno deponijo in pridobitvijo ustreznih papirjev.</t>
  </si>
  <si>
    <t xml:space="preserve">Izdelava dokumentacije( meritve, certifikati…) vgrajene opreme s strani izvajalca električnih instalacij in električne opreme, skupaj z navodili za obratovanje in vzdrževanje.</t>
  </si>
  <si>
    <t xml:space="preserve">Posredovanje informacij oziroma vnos sprememb glede na PZI projekt - dopolnitve vezalnih shem, popravki tlorisov… - projektantu za potrebe izdelave PID</t>
  </si>
  <si>
    <t xml:space="preserve">Izdelava PID projektov električnih instalacij in električne opreme v 5 tiskanih od tega dva pečatena izvoda in elektronska oblika 2xCD. </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3">
    <numFmt numFmtId="164" formatCode="General"/>
    <numFmt numFmtId="165" formatCode="#,##0.00\ [$kn-41A]"/>
    <numFmt numFmtId="166" formatCode="General"/>
    <numFmt numFmtId="167" formatCode="@"/>
    <numFmt numFmtId="168" formatCode="0"/>
    <numFmt numFmtId="169" formatCode="0%"/>
    <numFmt numFmtId="170" formatCode="0.00%"/>
    <numFmt numFmtId="171" formatCode="#,##0.00"/>
    <numFmt numFmtId="172" formatCode="#,##0"/>
    <numFmt numFmtId="173" formatCode="#,##0&quot; €&quot;;[RED]\-#,##0&quot; €&quot;"/>
    <numFmt numFmtId="174" formatCode="0.00"/>
    <numFmt numFmtId="175" formatCode=";;;"/>
    <numFmt numFmtId="176" formatCode="_-* #,##0.00&quot; SIT&quot;_-;\-* #,##0.00&quot; SIT&quot;_-;_-* \-??&quot; SIT&quot;_-;_-@_-"/>
  </numFmts>
  <fonts count="86">
    <font>
      <sz val="10"/>
      <name val="Arial CE"/>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sz val="10"/>
      <name val="Times New Roman"/>
      <family val="1"/>
      <charset val="238"/>
    </font>
    <font>
      <sz val="10"/>
      <name val="Arial CE"/>
      <family val="0"/>
      <charset val="238"/>
    </font>
    <font>
      <sz val="10"/>
      <name val="MS Sans Serif"/>
      <family val="2"/>
      <charset val="238"/>
    </font>
    <font>
      <sz val="11"/>
      <name val="Arial"/>
      <family val="2"/>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i val="true"/>
      <sz val="14"/>
      <name val="Arial"/>
      <family val="2"/>
    </font>
    <font>
      <b val="true"/>
      <sz val="9"/>
      <name val="Arial"/>
      <family val="2"/>
      <charset val="238"/>
    </font>
    <font>
      <i val="true"/>
      <sz val="9"/>
      <name val="Arial"/>
      <family val="2"/>
    </font>
    <font>
      <b val="true"/>
      <i val="true"/>
      <sz val="9"/>
      <name val="Arial"/>
      <family val="2"/>
      <charset val="238"/>
    </font>
    <font>
      <i val="true"/>
      <sz val="10"/>
      <name val="Arial"/>
      <family val="2"/>
    </font>
    <font>
      <b val="true"/>
      <i val="true"/>
      <sz val="12"/>
      <name val="Arial"/>
      <family val="2"/>
    </font>
    <font>
      <i val="true"/>
      <sz val="12"/>
      <name val="Arial"/>
      <family val="2"/>
    </font>
    <font>
      <b val="true"/>
      <i val="true"/>
      <sz val="10"/>
      <name val="Arial"/>
      <family val="2"/>
    </font>
    <font>
      <b val="true"/>
      <i val="true"/>
      <sz val="12"/>
      <name val="Arial"/>
      <family val="2"/>
      <charset val="238"/>
    </font>
    <font>
      <i val="true"/>
      <sz val="9"/>
      <name val="Arial CE"/>
      <family val="2"/>
      <charset val="238"/>
    </font>
    <font>
      <i val="true"/>
      <sz val="9"/>
      <color rgb="FFFFFFFF"/>
      <name val="Arial"/>
      <family val="2"/>
    </font>
    <font>
      <b val="true"/>
      <i val="true"/>
      <sz val="12"/>
      <name val="Arial CE"/>
      <family val="0"/>
      <charset val="238"/>
    </font>
    <font>
      <sz val="12"/>
      <name val="Arial"/>
      <family val="2"/>
    </font>
    <font>
      <i val="true"/>
      <sz val="10"/>
      <name val="Arial"/>
      <family val="2"/>
      <charset val="238"/>
    </font>
    <font>
      <sz val="9"/>
      <name val="Arial"/>
      <family val="2"/>
      <charset val="238"/>
    </font>
    <font>
      <b val="true"/>
      <sz val="10"/>
      <name val="Arial CE"/>
      <family val="2"/>
      <charset val="238"/>
    </font>
    <font>
      <i val="true"/>
      <sz val="14"/>
      <name val="Arial"/>
      <family val="2"/>
    </font>
    <font>
      <i val="true"/>
      <sz val="14"/>
      <name val="Arial"/>
      <family val="2"/>
      <charset val="238"/>
    </font>
    <font>
      <sz val="9"/>
      <name val="Arial CE"/>
      <family val="0"/>
      <charset val="238"/>
    </font>
    <font>
      <b val="true"/>
      <i val="true"/>
      <sz val="9"/>
      <name val="Arial"/>
      <family val="2"/>
    </font>
    <font>
      <i val="true"/>
      <sz val="10"/>
      <name val="Arial CE"/>
      <family val="2"/>
      <charset val="238"/>
    </font>
    <font>
      <sz val="9"/>
      <color rgb="FFFFFFFF"/>
      <name val="Arial"/>
      <family val="2"/>
    </font>
    <font>
      <sz val="9"/>
      <name val="Symbol"/>
      <family val="1"/>
      <charset val="2"/>
    </font>
    <font>
      <sz val="9"/>
      <name val="Arial CE"/>
      <family val="2"/>
      <charset val="238"/>
    </font>
    <font>
      <b val="true"/>
      <vertAlign val="superscript"/>
      <sz val="9"/>
      <name val="Arial CE"/>
      <family val="0"/>
      <charset val="238"/>
    </font>
    <font>
      <vertAlign val="superscript"/>
      <sz val="9"/>
      <name val="Arial CE"/>
      <family val="0"/>
      <charset val="238"/>
    </font>
    <font>
      <i val="true"/>
      <sz val="12"/>
      <name val="Arial"/>
      <family val="2"/>
      <charset val="238"/>
    </font>
    <font>
      <i val="true"/>
      <sz val="10"/>
      <color rgb="FFFFFFFF"/>
      <name val="Arial"/>
      <family val="2"/>
    </font>
    <font>
      <b val="true"/>
      <u val="single"/>
      <sz val="10"/>
      <name val="Arial"/>
      <family val="2"/>
      <charset val="238"/>
    </font>
    <font>
      <sz val="9"/>
      <name val="Calibri"/>
      <family val="2"/>
      <charset val="238"/>
    </font>
    <font>
      <sz val="10"/>
      <name val="Calibri"/>
      <family val="2"/>
      <charset val="238"/>
    </font>
    <font>
      <sz val="9"/>
      <color rgb="FFFF0000"/>
      <name val="Arial CE"/>
      <family val="0"/>
      <charset val="238"/>
    </font>
    <font>
      <b val="true"/>
      <sz val="9"/>
      <name val="Arial CE"/>
      <family val="0"/>
      <charset val="238"/>
    </font>
    <font>
      <b val="true"/>
      <sz val="12"/>
      <name val="Arial CE"/>
      <family val="2"/>
      <charset val="238"/>
    </font>
    <font>
      <i val="true"/>
      <sz val="9"/>
      <name val="Arial CE"/>
      <family val="0"/>
      <charset val="238"/>
    </font>
    <font>
      <i val="true"/>
      <sz val="9"/>
      <name val="Arial"/>
      <family val="2"/>
      <charset val="238"/>
    </font>
    <font>
      <sz val="9"/>
      <color rgb="FFFFFFFF"/>
      <name val="Arial"/>
      <family val="2"/>
      <charset val="238"/>
    </font>
    <font>
      <i val="true"/>
      <sz val="9"/>
      <color rgb="FFFFFFFF"/>
      <name val="Arial"/>
      <family val="2"/>
      <charset val="238"/>
    </font>
    <font>
      <i val="true"/>
      <sz val="10"/>
      <color rgb="FFFFFFFF"/>
      <name val="Arial"/>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6" fillId="3" borderId="0" xfId="0" applyFont="true" applyBorder="true" applyAlignment="true" applyProtection="false">
      <alignment horizontal="left" vertical="top" textRotation="0" wrapText="false" indent="0" shrinkToFit="false"/>
      <protection locked="true" hidden="false"/>
    </xf>
    <xf numFmtId="167" fontId="15"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8" fontId="19"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true">
      <alignment horizontal="left" vertical="bottom" textRotation="0"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left" vertical="bottom" textRotation="0" wrapText="false" indent="0" shrinkToFit="false"/>
      <protection locked="true" hidden="false"/>
    </xf>
    <xf numFmtId="166" fontId="21"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fals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70" fontId="18" fillId="0" borderId="7" xfId="19"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18" fillId="0" borderId="7" xfId="19"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28" fillId="0" borderId="17"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8" fontId="19" fillId="2"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33" fillId="3" borderId="17" xfId="0" applyFont="true" applyBorder="true" applyAlignment="true" applyProtection="false">
      <alignment horizontal="left" vertical="center" textRotation="0" wrapText="false" indent="0" shrinkToFit="false"/>
      <protection locked="true" hidden="false"/>
    </xf>
    <xf numFmtId="167" fontId="33"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general" vertical="center" textRotation="0" wrapText="false" indent="0" shrinkToFit="false"/>
      <protection locked="true" hidden="false"/>
    </xf>
    <xf numFmtId="164" fontId="33" fillId="3" borderId="17" xfId="0" applyFont="true" applyBorder="true" applyAlignment="true" applyProtection="false">
      <alignment horizontal="center" vertical="center" textRotation="0" wrapText="false" indent="0" shrinkToFit="false"/>
      <protection locked="true" hidden="false"/>
    </xf>
    <xf numFmtId="164" fontId="33" fillId="3"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general" vertical="top" textRotation="0" wrapText="false" indent="0" shrinkToFit="false"/>
      <protection locked="true" hidden="false"/>
    </xf>
    <xf numFmtId="167" fontId="36" fillId="0" borderId="18"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right" vertical="top" textRotation="0" wrapText="false" indent="0" shrinkToFit="false"/>
      <protection locked="true" hidden="false"/>
    </xf>
    <xf numFmtId="171" fontId="36" fillId="0" borderId="18" xfId="0" applyFont="true" applyBorder="true" applyAlignment="true" applyProtection="false">
      <alignment horizontal="center"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right" vertical="top" textRotation="0" wrapText="false" indent="0" shrinkToFit="false"/>
      <protection locked="true" hidden="false"/>
    </xf>
    <xf numFmtId="172" fontId="38"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1" fontId="36" fillId="0" borderId="0" xfId="0" applyFont="true" applyBorder="true" applyAlignment="true" applyProtection="false">
      <alignment horizontal="general" vertical="top" textRotation="0" wrapText="false" indent="0" shrinkToFit="false"/>
      <protection locked="true" hidden="false"/>
    </xf>
    <xf numFmtId="173" fontId="36"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9" fontId="39" fillId="0" borderId="0" xfId="19" applyFont="true" applyBorder="true" applyAlignment="true" applyProtection="true">
      <alignment horizontal="right" vertical="top" textRotation="0" wrapText="false" indent="0" shrinkToFit="false"/>
      <protection locked="true" hidden="false"/>
    </xf>
    <xf numFmtId="167" fontId="3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1"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9" fontId="43" fillId="0" borderId="0" xfId="19" applyFont="true" applyBorder="true" applyAlignment="true" applyProtection="true">
      <alignment horizontal="center" vertical="top" textRotation="0" wrapText="fals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4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30" fillId="0" borderId="0" xfId="0" applyFont="true" applyBorder="true" applyAlignment="true" applyProtection="false">
      <alignment horizontal="center" vertical="top" textRotation="0" wrapText="false" indent="0" shrinkToFit="false"/>
      <protection locked="true" hidden="false"/>
    </xf>
    <xf numFmtId="167" fontId="15" fillId="0" borderId="17" xfId="0" applyFont="true" applyBorder="true" applyAlignment="true" applyProtection="false">
      <alignment horizontal="right" vertical="top" textRotation="0" wrapText="false" indent="0" shrinkToFit="false"/>
      <protection locked="true" hidden="false"/>
    </xf>
    <xf numFmtId="167" fontId="15"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8" fontId="47" fillId="0" borderId="0" xfId="0" applyFont="true" applyBorder="true" applyAlignment="true" applyProtection="false">
      <alignment horizontal="center" vertical="top" textRotation="0" wrapText="false" indent="0" shrinkToFit="false"/>
      <protection locked="true" hidden="false"/>
    </xf>
    <xf numFmtId="172" fontId="47" fillId="0" borderId="0" xfId="0" applyFont="true" applyBorder="true" applyAlignment="true" applyProtection="false">
      <alignment horizontal="center" vertical="top" textRotation="0" wrapText="false" indent="0" shrinkToFit="false"/>
      <protection locked="true" hidden="false"/>
    </xf>
    <xf numFmtId="171" fontId="30" fillId="0" borderId="0" xfId="0" applyFont="true" applyBorder="true" applyAlignment="true" applyProtection="false">
      <alignment horizontal="center" vertical="top" textRotation="0" wrapText="false" indent="0" shrinkToFit="false"/>
      <protection locked="true" hidden="false"/>
    </xf>
    <xf numFmtId="171" fontId="43" fillId="2" borderId="19" xfId="0" applyFont="true" applyBorder="true" applyAlignment="true" applyProtection="false">
      <alignment horizontal="general" vertical="top" textRotation="0" wrapText="false" indent="0" shrinkToFit="false"/>
      <protection locked="true" hidden="false"/>
    </xf>
    <xf numFmtId="169" fontId="43" fillId="2" borderId="19" xfId="19" applyFont="true" applyBorder="true" applyAlignment="true" applyProtection="true">
      <alignment horizontal="center" vertical="top" textRotation="0" wrapText="false" indent="0" shrinkToFit="false"/>
      <protection locked="true" hidden="false"/>
    </xf>
    <xf numFmtId="168" fontId="48" fillId="2" borderId="19"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71" fontId="3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general" vertical="top"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8" fontId="47" fillId="0" borderId="0" xfId="0" applyFont="true" applyBorder="true" applyAlignment="true" applyProtection="false">
      <alignment horizontal="center" vertical="top" textRotation="0" wrapText="false" indent="0" shrinkToFit="false"/>
      <protection locked="true" hidden="false"/>
    </xf>
    <xf numFmtId="172" fontId="47" fillId="0" borderId="0" xfId="0" applyFont="true" applyBorder="true" applyAlignment="true" applyProtection="false">
      <alignment horizontal="center" vertical="top" textRotation="0" wrapText="false" indent="0" shrinkToFit="false"/>
      <protection locked="true" hidden="false"/>
    </xf>
    <xf numFmtId="171" fontId="30" fillId="0" borderId="0" xfId="0" applyFont="true" applyBorder="true" applyAlignment="true" applyProtection="false">
      <alignment horizontal="center" vertical="top" textRotation="0" wrapText="false" indent="0" shrinkToFit="false"/>
      <protection locked="true" hidden="false"/>
    </xf>
    <xf numFmtId="168" fontId="48" fillId="0" borderId="0"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right" vertical="top" textRotation="0" wrapText="false" indent="0" shrinkToFit="false"/>
      <protection locked="true" hidden="false"/>
    </xf>
    <xf numFmtId="167" fontId="35" fillId="0" borderId="17" xfId="0" applyFont="true" applyBorder="true" applyAlignment="true" applyProtection="false">
      <alignment horizontal="left" vertical="top" textRotation="0" wrapText="false" indent="0" shrinkToFit="false"/>
      <protection locked="true" hidden="false"/>
    </xf>
    <xf numFmtId="166" fontId="35" fillId="0" borderId="17" xfId="0" applyFont="true" applyBorder="true" applyAlignment="true" applyProtection="false">
      <alignment horizontal="right" vertical="top"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71" fontId="35" fillId="0" borderId="17" xfId="0" applyFont="true" applyBorder="true" applyAlignment="true" applyProtection="false">
      <alignment horizontal="center" vertical="top" textRotation="0" wrapText="false" indent="0" shrinkToFit="false"/>
      <protection locked="true" hidden="false"/>
    </xf>
    <xf numFmtId="167" fontId="15" fillId="0" borderId="17" xfId="0" applyFont="true" applyBorder="true" applyAlignment="true" applyProtection="false">
      <alignment horizontal="right" vertical="top" textRotation="0" wrapText="false" indent="0" shrinkToFit="false"/>
      <protection locked="true" hidden="false"/>
    </xf>
    <xf numFmtId="167" fontId="15"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9" fontId="43" fillId="2" borderId="0" xfId="19" applyFont="true" applyBorder="true" applyAlignment="true" applyProtection="true">
      <alignment horizontal="center" vertical="top" textRotation="0" wrapText="false" indent="0" shrinkToFit="false"/>
      <protection locked="true" hidden="false"/>
    </xf>
    <xf numFmtId="168" fontId="41" fillId="2"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32" fillId="2"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8" fontId="48" fillId="2" borderId="0" xfId="0" applyFont="true" applyBorder="true" applyAlignment="true" applyProtection="false">
      <alignment horizontal="center" vertical="top" textRotation="0" wrapText="false" indent="0" shrinkToFit="false"/>
      <protection locked="true" hidden="false"/>
    </xf>
    <xf numFmtId="167" fontId="35" fillId="0" borderId="17" xfId="0" applyFont="true" applyBorder="true" applyAlignment="true" applyProtection="false">
      <alignment horizontal="right" vertical="top" textRotation="0" wrapText="false" indent="0" shrinkToFit="false"/>
      <protection locked="true" hidden="false"/>
    </xf>
    <xf numFmtId="167" fontId="35" fillId="0" borderId="17"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71" fontId="35" fillId="0" borderId="17"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true" hidden="false"/>
    </xf>
    <xf numFmtId="171" fontId="36" fillId="0" borderId="0" xfId="0" applyFont="true" applyBorder="true" applyAlignment="true" applyProtection="false">
      <alignment horizontal="general" vertical="top" textRotation="0" wrapText="false" indent="0" shrinkToFit="false"/>
      <protection locked="true" hidden="false"/>
    </xf>
    <xf numFmtId="168" fontId="54"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30" fillId="2"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6" fontId="36"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35" fillId="3" borderId="0" xfId="0" applyFont="true" applyBorder="true" applyAlignment="true" applyProtection="false">
      <alignment horizontal="left" vertical="top" textRotation="0" wrapText="fals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1" fontId="17" fillId="0" borderId="0" xfId="0" applyFont="true" applyBorder="true" applyAlignment="true" applyProtection="false">
      <alignment horizontal="center" vertical="top" textRotation="0" wrapText="false" indent="0" shrinkToFit="false"/>
      <protection locked="true" hidden="false"/>
    </xf>
    <xf numFmtId="171" fontId="17"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center" vertical="top" textRotation="0" wrapText="false" indent="0" shrinkToFit="false"/>
      <protection locked="true" hidden="false"/>
    </xf>
    <xf numFmtId="169" fontId="43" fillId="3" borderId="0" xfId="19" applyFont="true" applyBorder="true" applyAlignment="true" applyProtection="true">
      <alignment horizontal="center" vertical="top" textRotation="0" wrapText="false" indent="0" shrinkToFit="false"/>
      <protection locked="true" hidden="false"/>
    </xf>
    <xf numFmtId="167"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71" fontId="17" fillId="0" borderId="18" xfId="0" applyFont="true" applyBorder="true" applyAlignment="true" applyProtection="false">
      <alignment horizontal="center" vertical="top" textRotation="0" wrapText="false" indent="0" shrinkToFit="false"/>
      <protection locked="true" hidden="false"/>
    </xf>
    <xf numFmtId="167" fontId="48" fillId="0" borderId="0" xfId="0" applyFont="true" applyBorder="false" applyAlignment="true" applyProtection="false">
      <alignment horizontal="general" vertical="top" textRotation="0" wrapText="false" indent="0" shrinkToFit="false"/>
      <protection locked="true" hidden="false"/>
    </xf>
    <xf numFmtId="167"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1" fontId="48" fillId="0" borderId="0" xfId="0" applyFont="true" applyBorder="false" applyAlignment="true" applyProtection="false">
      <alignment horizontal="general" vertical="top" textRotation="0" wrapText="false" indent="0" shrinkToFit="false"/>
      <protection locked="true" hidden="false"/>
    </xf>
    <xf numFmtId="171" fontId="48" fillId="0" borderId="0" xfId="0" applyFont="true" applyBorder="false" applyAlignment="true" applyProtection="false">
      <alignment horizontal="right" vertical="top" textRotation="0" wrapText="false" indent="0" shrinkToFit="false"/>
      <protection locked="true" hidden="false"/>
    </xf>
    <xf numFmtId="172" fontId="55"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8" fontId="44" fillId="2"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8" fontId="45" fillId="2"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32" fillId="3"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56" fillId="0" borderId="0" xfId="0" applyFont="true" applyBorder="true" applyAlignment="true" applyProtection="false">
      <alignment horizontal="left" vertical="top" textRotation="0" wrapText="true" indent="0" shrinkToFit="false"/>
      <protection locked="true" hidden="false"/>
    </xf>
    <xf numFmtId="174" fontId="46"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65" fontId="42" fillId="0" borderId="0" xfId="23" applyFont="true" applyBorder="false" applyAlignment="true" applyProtection="false">
      <alignment horizontal="general" vertical="top" textRotation="0" wrapText="tru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68" fontId="48" fillId="2"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2" fillId="0" borderId="0" xfId="24"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71" fontId="43" fillId="2" borderId="0" xfId="0" applyFont="true" applyBorder="true" applyAlignment="true" applyProtection="false">
      <alignment horizontal="general" vertical="top" textRotation="0" wrapText="false" indent="0" shrinkToFit="false"/>
      <protection locked="true" hidden="false"/>
    </xf>
    <xf numFmtId="166" fontId="36"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67"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71" fontId="17" fillId="0" borderId="18" xfId="0" applyFont="true" applyBorder="true" applyAlignment="true" applyProtection="false">
      <alignment horizontal="center" vertical="top" textRotation="0" wrapText="false" indent="0" shrinkToFit="false"/>
      <protection locked="true" hidden="false"/>
    </xf>
    <xf numFmtId="172" fontId="32"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71" fontId="43" fillId="0" borderId="19" xfId="0" applyFont="true" applyBorder="true" applyAlignment="true" applyProtection="false">
      <alignment horizontal="general" vertical="top" textRotation="0" wrapText="false" indent="0" shrinkToFit="false"/>
      <protection locked="true" hidden="false"/>
    </xf>
    <xf numFmtId="169" fontId="43" fillId="0" borderId="19" xfId="19" applyFont="true" applyBorder="true" applyAlignment="true" applyProtection="true">
      <alignment horizontal="center" vertical="top" textRotation="0" wrapText="false" indent="0" shrinkToFit="false"/>
      <protection locked="true" hidden="false"/>
    </xf>
    <xf numFmtId="168" fontId="48" fillId="0" borderId="19" xfId="0" applyFont="true" applyBorder="true" applyAlignment="true" applyProtection="false">
      <alignment horizontal="center" vertical="top" textRotation="0" wrapText="false" indent="0" shrinkToFit="false"/>
      <protection locked="true" hidden="false"/>
    </xf>
    <xf numFmtId="164" fontId="42" fillId="0" borderId="0" xfId="25" applyFont="true" applyBorder="true" applyAlignment="true" applyProtection="false">
      <alignment horizontal="left" vertical="top" textRotation="0" wrapText="true" indent="0" shrinkToFit="false"/>
      <protection locked="true" hidden="false"/>
    </xf>
    <xf numFmtId="171"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7" fontId="5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top" textRotation="0" wrapText="true" indent="0" shrinkToFit="false"/>
      <protection locked="true" hidden="false"/>
    </xf>
    <xf numFmtId="171" fontId="43" fillId="0" borderId="0" xfId="0" applyFont="true" applyBorder="true" applyAlignment="true" applyProtection="false">
      <alignment horizontal="general" vertical="top"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7" fontId="42" fillId="0" borderId="0" xfId="25"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9" fontId="61" fillId="2" borderId="0" xfId="19" applyFont="true" applyBorder="true" applyAlignment="true" applyProtection="true">
      <alignment horizontal="center" vertical="top" textRotation="0" wrapText="false" indent="0" shrinkToFit="false"/>
      <protection locked="true" hidden="false"/>
    </xf>
    <xf numFmtId="168" fontId="54" fillId="2"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38"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1" fontId="4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62" fillId="0" borderId="0" xfId="0" applyFont="true" applyBorder="fals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center"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9" fontId="61" fillId="0" borderId="0" xfId="19" applyFont="true" applyBorder="true" applyAlignment="true" applyProtection="true">
      <alignment horizontal="center"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6" fillId="0" borderId="0" xfId="27"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6" fontId="17" fillId="0" borderId="17"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22" fillId="0" borderId="0" xfId="19"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7"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8" fontId="6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1" fontId="22" fillId="2"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22" fillId="2" borderId="0" xfId="19"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42"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72" fontId="31" fillId="0" borderId="0" xfId="0" applyFont="true" applyBorder="true" applyAlignment="true" applyProtection="false">
      <alignment horizontal="center" vertical="top" textRotation="0" wrapText="false" indent="0" shrinkToFit="false"/>
      <protection locked="true" hidden="false"/>
    </xf>
    <xf numFmtId="171" fontId="63" fillId="0" borderId="0" xfId="0" applyFont="true" applyBorder="true" applyAlignment="true" applyProtection="false">
      <alignment horizontal="center" vertical="top" textRotation="0" wrapText="false" indent="0" shrinkToFit="false"/>
      <protection locked="true" hidden="false"/>
    </xf>
    <xf numFmtId="169" fontId="22" fillId="2" borderId="19" xfId="19" applyFont="true" applyBorder="true" applyAlignment="true" applyProtection="true">
      <alignment horizontal="center" vertical="top" textRotation="0" wrapText="false" indent="0" shrinkToFit="false"/>
      <protection locked="true" hidden="false"/>
    </xf>
    <xf numFmtId="168" fontId="41" fillId="2" borderId="1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2" fontId="64" fillId="0" borderId="0" xfId="0" applyFont="true" applyBorder="true" applyAlignment="true" applyProtection="false">
      <alignment horizontal="general" vertical="top" textRotation="0" wrapText="false" indent="0" shrinkToFit="false"/>
      <protection locked="true" hidden="false"/>
    </xf>
    <xf numFmtId="167" fontId="63" fillId="0" borderId="0" xfId="0" applyFont="true" applyBorder="false" applyAlignment="true" applyProtection="false">
      <alignment horizontal="general" vertical="top" textRotation="0" wrapText="true" indent="0" shrinkToFit="false"/>
      <protection locked="true" hidden="false"/>
    </xf>
    <xf numFmtId="171" fontId="63" fillId="0" borderId="0" xfId="0" applyFont="true" applyBorder="true" applyAlignment="true" applyProtection="false">
      <alignment horizontal="center" vertical="top" textRotation="0" wrapText="false" indent="0" shrinkToFit="false"/>
      <protection locked="true" hidden="false"/>
    </xf>
    <xf numFmtId="169" fontId="22" fillId="0" borderId="19" xfId="19" applyFont="true" applyBorder="true" applyAlignment="true" applyProtection="true">
      <alignment horizontal="center" vertical="top" textRotation="0" wrapText="false" indent="0" shrinkToFit="false"/>
      <protection locked="true" hidden="false"/>
    </xf>
    <xf numFmtId="168" fontId="41" fillId="0" borderId="19" xfId="0" applyFont="true" applyBorder="tru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6" fontId="17" fillId="0" borderId="17"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right"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71" fontId="17" fillId="0" borderId="17"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71" fontId="63" fillId="0" borderId="0" xfId="0" applyFont="true" applyBorder="true" applyAlignment="true" applyProtection="false">
      <alignment horizontal="general" vertical="top" textRotation="0" wrapText="false" indent="0" shrinkToFit="false"/>
      <protection locked="true" hidden="false"/>
    </xf>
    <xf numFmtId="168" fontId="6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74" fontId="42" fillId="0" borderId="0" xfId="0" applyFont="true" applyBorder="true" applyAlignment="true" applyProtection="false">
      <alignment horizontal="left" vertical="top" textRotation="0" wrapText="true" indent="0" shrinkToFit="false"/>
      <protection locked="true" hidden="false"/>
    </xf>
    <xf numFmtId="174" fontId="42" fillId="0" borderId="0" xfId="0" applyFont="true" applyBorder="true" applyAlignment="true" applyProtection="false">
      <alignment horizontal="general" vertical="top" textRotation="0" wrapText="true" indent="0" shrinkToFit="false"/>
      <protection locked="true" hidden="false"/>
    </xf>
    <xf numFmtId="172" fontId="31" fillId="0" borderId="0" xfId="0" applyFont="true" applyBorder="true" applyAlignment="true" applyProtection="false">
      <alignment horizontal="center" vertical="top" textRotation="0" wrapText="false" indent="0" shrinkToFit="false"/>
      <protection locked="true" hidden="false"/>
    </xf>
    <xf numFmtId="171" fontId="22" fillId="2" borderId="0" xfId="0" applyFont="true" applyBorder="true" applyAlignment="true" applyProtection="false">
      <alignment horizontal="general" vertical="top" textRotation="0" wrapText="false" indent="0" shrinkToFit="false"/>
      <protection locked="true" hidden="false"/>
    </xf>
    <xf numFmtId="167" fontId="17" fillId="0" borderId="17" xfId="0" applyFont="true" applyBorder="true" applyAlignment="true" applyProtection="false">
      <alignment horizontal="right" vertical="top" textRotation="0" wrapText="false" indent="0" shrinkToFit="false"/>
      <protection locked="true" hidden="false"/>
    </xf>
    <xf numFmtId="167" fontId="17" fillId="0" borderId="17" xfId="0" applyFont="true" applyBorder="true" applyAlignment="true" applyProtection="false">
      <alignment horizontal="left" vertical="top" textRotation="0" wrapText="false" indent="0" shrinkToFit="false"/>
      <protection locked="true" hidden="false"/>
    </xf>
    <xf numFmtId="171" fontId="2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7" fontId="17"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72"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7" fontId="4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72"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general" vertical="top" textRotation="0" wrapText="tru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right" vertical="top" textRotation="0" wrapText="false" indent="0" shrinkToFit="false"/>
      <protection locked="true" hidden="false"/>
    </xf>
    <xf numFmtId="172" fontId="6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true">
      <alignment horizontal="general" vertical="bottom" textRotation="0" wrapText="false" indent="0" shrinkToFit="false"/>
      <protection locked="fals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0" fillId="0" borderId="0" xfId="0" applyFont="true" applyBorder="false" applyAlignment="true" applyProtection="tru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tru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64" fontId="75" fillId="0" borderId="18" xfId="0" applyFont="true" applyBorder="true" applyAlignment="true" applyProtection="false">
      <alignment horizontal="left" vertical="top" textRotation="0" wrapText="true" indent="0" shrinkToFit="false"/>
      <protection locked="true" hidden="false"/>
    </xf>
    <xf numFmtId="164" fontId="75" fillId="0" borderId="18" xfId="0" applyFont="true" applyBorder="true" applyAlignment="true" applyProtection="tru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71" fontId="74" fillId="0" borderId="18" xfId="0" applyFont="true" applyBorder="true" applyAlignment="true" applyProtection="true">
      <alignment horizontal="center" vertical="bottom" textRotation="0" wrapText="true" indent="0" shrinkToFit="false"/>
      <protection locked="true" hidden="false"/>
    </xf>
    <xf numFmtId="171" fontId="75" fillId="0" borderId="18" xfId="0" applyFont="true" applyBorder="true" applyAlignment="true" applyProtection="false">
      <alignment horizontal="center" vertical="bottom" textRotation="0" wrapText="true" indent="0" shrinkToFit="false"/>
      <protection locked="true" hidden="false"/>
    </xf>
    <xf numFmtId="175" fontId="73"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true" applyAlignment="true" applyProtection="true">
      <alignment horizontal="center" vertical="bottom" textRotation="0" wrapText="false" indent="0" shrinkToFit="false"/>
      <protection locked="false" hidden="false"/>
    </xf>
    <xf numFmtId="171" fontId="75" fillId="0" borderId="0"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true" applyProtection="false">
      <alignment horizontal="center" vertical="top" textRotation="0" wrapText="false" indent="0" shrinkToFit="false"/>
      <protection locked="true" hidden="false"/>
    </xf>
    <xf numFmtId="164" fontId="77" fillId="0" borderId="0" xfId="31"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71" fontId="73"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false" hidden="false"/>
    </xf>
    <xf numFmtId="175" fontId="67" fillId="0" borderId="0" xfId="0" applyFont="true" applyBorder="false" applyAlignment="false" applyProtection="false">
      <alignment horizontal="general" vertical="bottom" textRotation="0" wrapText="false" indent="0" shrinkToFit="false"/>
      <protection locked="true" hidden="false"/>
    </xf>
    <xf numFmtId="171" fontId="73" fillId="0" borderId="0" xfId="17" applyFont="true" applyBorder="true" applyAlignment="true" applyProtection="true">
      <alignment horizontal="right" vertical="bottom" textRotation="0" wrapText="false" indent="0" shrinkToFit="false"/>
      <protection locked="false" hidden="false"/>
    </xf>
    <xf numFmtId="171" fontId="73" fillId="0" borderId="0" xfId="0" applyFont="true" applyBorder="false" applyAlignment="true" applyProtection="false">
      <alignment horizontal="right" vertical="bottom" textRotation="0" wrapText="false" indent="0" shrinkToFit="false"/>
      <protection locked="true" hidden="false"/>
    </xf>
    <xf numFmtId="164" fontId="67" fillId="0" borderId="0" xfId="31"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1" fontId="67" fillId="0" borderId="0" xfId="0" applyFont="true" applyBorder="false" applyAlignment="true" applyProtection="false">
      <alignment horizontal="right" vertical="bottom" textRotation="0" wrapText="false" indent="0" shrinkToFit="false"/>
      <protection locked="true" hidden="false"/>
    </xf>
    <xf numFmtId="175" fontId="8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75" fontId="73" fillId="0" borderId="0" xfId="0" applyFont="true" applyBorder="false" applyAlignment="true" applyProtection="false">
      <alignment horizontal="right" vertical="bottom" textRotation="0" wrapText="false" indent="0" shrinkToFit="false"/>
      <protection locked="true" hidden="false"/>
    </xf>
    <xf numFmtId="171" fontId="73" fillId="0" borderId="0" xfId="0" applyFont="true" applyBorder="false" applyAlignment="true" applyProtection="true">
      <alignment horizontal="right" vertical="bottom" textRotation="0" wrapText="false" indent="0" shrinkToFit="false"/>
      <protection locked="false" hidden="false"/>
    </xf>
    <xf numFmtId="164" fontId="67" fillId="0" borderId="0" xfId="30" applyFont="true" applyBorder="false" applyAlignment="true" applyProtection="true">
      <alignment horizontal="right" vertical="bottom" textRotation="0" wrapText="false" indent="0" shrinkToFit="false"/>
      <protection locked="false" hidden="false"/>
    </xf>
    <xf numFmtId="164" fontId="67" fillId="0" borderId="0" xfId="30" applyFont="true" applyBorder="false" applyAlignment="false" applyProtection="false">
      <alignment horizontal="general" vertical="bottom" textRotation="0" wrapText="false" indent="0" shrinkToFit="false"/>
      <protection locked="true" hidden="false"/>
    </xf>
    <xf numFmtId="171" fontId="67" fillId="0" borderId="0" xfId="3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false" hidden="false"/>
    </xf>
    <xf numFmtId="164" fontId="83" fillId="0" borderId="0" xfId="0" applyFont="true" applyBorder="false" applyAlignment="true" applyProtection="true">
      <alignment horizontal="right"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67"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true">
      <alignment horizontal="general" vertical="bottom" textRotation="0" wrapText="false" indent="0" shrinkToFit="false"/>
      <protection locked="fals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1" fontId="67" fillId="0" borderId="0" xfId="0" applyFont="true" applyBorder="false" applyAlignment="true" applyProtection="true">
      <alignment horizontal="right" vertical="bottom" textRotation="0" wrapText="false" indent="0" shrinkToFit="false"/>
      <protection locked="false" hidden="false"/>
    </xf>
    <xf numFmtId="171" fontId="67" fillId="0" borderId="0" xfId="0" applyFont="true" applyBorder="false" applyAlignment="true" applyProtection="false">
      <alignment horizontal="right" vertical="bottom" textRotation="0" wrapText="false" indent="0" shrinkToFit="false"/>
      <protection locked="true" hidden="false"/>
    </xf>
    <xf numFmtId="164" fontId="77" fillId="0" borderId="0" xfId="31" applyFont="true" applyBorder="false" applyAlignment="true" applyProtection="false">
      <alignment horizontal="justify" vertical="top" textRotation="0" wrapText="tru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center" vertical="top" textRotation="0" wrapText="tru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73" fillId="0" borderId="20" xfId="0" applyFont="true" applyBorder="true" applyAlignment="false" applyProtection="true">
      <alignment horizontal="general" vertical="bottom" textRotation="0" wrapText="false" indent="0" shrinkToFit="false"/>
      <protection locked="false" hidden="false"/>
    </xf>
    <xf numFmtId="164" fontId="73" fillId="0" borderId="20" xfId="0" applyFont="true" applyBorder="true" applyAlignment="false" applyProtection="false">
      <alignment horizontal="general" vertical="bottom" textRotation="0" wrapText="false" indent="0" shrinkToFit="false"/>
      <protection locked="true" hidden="false"/>
    </xf>
    <xf numFmtId="171" fontId="85" fillId="0" borderId="20" xfId="0" applyFont="true" applyBorder="true" applyAlignment="true" applyProtection="true">
      <alignment horizontal="right" vertical="bottom" textRotation="0" wrapText="false" indent="0" shrinkToFit="false"/>
      <protection locked="false" hidden="false"/>
    </xf>
    <xf numFmtId="171" fontId="85" fillId="0" borderId="2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avadno 10 2" xfId="20"/>
    <cellStyle name="Navadno 11" xfId="21"/>
    <cellStyle name="Navadno 2" xfId="22"/>
    <cellStyle name="Navadno 3" xfId="23"/>
    <cellStyle name="Navadno 4" xfId="24"/>
    <cellStyle name="Navadno_100527_popis_4.2_brez skritih" xfId="25"/>
    <cellStyle name="Navadno_B1_krovska" xfId="26"/>
    <cellStyle name="Navadno_PRAZ" xfId="27"/>
    <cellStyle name="Normal 2" xfId="28"/>
    <cellStyle name="Normal 3" xfId="29"/>
    <cellStyle name="Normal_N36023 (2)" xfId="30"/>
    <cellStyle name="Normal_PL_SD"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PA%204.1%20(1207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rojniki/PLIN/JPE%20LJUBLJANA/plin_JPE_RV%2033_8089/00_04_05_09_PZI_8089/05_01_Strojne_instalacije_in_strojna_oprema/PZI_RV33_POP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lektro/ODPRTE%20NALOGE/NIZKE%20GRADNJE/11700_vodovodi_Kras/4_11819_Vodovod%20Hrpelje%20kozina/PZI/41_42_VH%20Artvi&#382;e/mapa_41/Tehni&#269;no_popis/popis%20_4_1_Artvi&#382;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MihaK/Local%20Settings/Temporary%20Internet%20Files/Content.Outlook/Z61CFSP0/12053-2-2-3_1_PGD_Klari&#269;i%20-%20Sela_popi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lektro/ODPRTE%20NALOGE/VISOKE/PO&#352;TE/12337%20Po&#353;ta%20Ribnica/PZI/Mapa%204.2/popis_Po&#353;ta%20Ribnica_mapa_4.2%20(1509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lektro/ODPRTE%20NALOGE/VISOKE/PO&#352;TE/12337%20Po&#353;ta%20Ribnica/PZI/Mapa%204.2/MAPA%204.1%20(1207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ELOVNI/PROARC%20d.o.o/13001%20LIDL%20Ro&#382;na%20Dolina/12033%20LIDL%20Ro&#382;na%20Dolina%20-%20PZI/Mapa%204.1/MAPA%204.1%20-%20NN%20priklju&#269;ek%20obje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 Gradbena dela NN in CR"/>
      <sheetName val="2.Elektromontažna dela"/>
      <sheetName val="3.Ostalo"/>
      <sheetName val="REKAPITULACIJA VSEH DEL"/>
      <sheetName val="HPR_SD_stara verzij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NAČRTA"/>
      <sheetName val="UVOD"/>
      <sheetName val="Klariči - Sela na Krasu"/>
      <sheetName val="REKAPITULACIJA PROJEKTA"/>
      <sheetName val="HPR_SD_stara verzij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Razsvetljava"/>
      <sheetName val="2.Vodovni material"/>
      <sheetName val="3.Razdelilniki"/>
      <sheetName val="4.TK"/>
      <sheetName val="5.Video domofon"/>
      <sheetName val="6.Urni sistem"/>
      <sheetName val="7.Strelovod"/>
      <sheetName val="8. Ogrevanje žlebov"/>
      <sheetName val="9. DRO"/>
      <sheetName val="10.Ostalo"/>
      <sheetName val="HPR_SD_stara verzija"/>
    </sheetNames>
    <sheetDataSet>
      <sheetData sheetId="0">
        <row r="2">
          <cell r="A2" t="str">
            <v>4/2.4.18.3 POPIS DEL S PREDRAČUNO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row r="42">
          <cell r="B42">
            <v>1</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POPIS DEL S PREDRAČUNOM"),("POPIS DEL"))</f>
        <v>POPIS DEL</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1.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51" hidden="false" customHeight="true" outlineLevel="0" collapsed="false">
      <c r="A10" s="33" t="s">
        <v>2</v>
      </c>
      <c r="B10" s="38" t="s">
        <v>3</v>
      </c>
      <c r="C10" s="35"/>
      <c r="F10" s="36"/>
      <c r="I10" s="36"/>
      <c r="L10" s="37"/>
    </row>
    <row r="11" customFormat="false" ht="15.75" hidden="false" customHeight="false" outlineLevel="0" collapsed="false">
      <c r="A11" s="33"/>
      <c r="B11" s="38"/>
      <c r="C11" s="35"/>
      <c r="F11" s="36"/>
      <c r="I11" s="36"/>
      <c r="L11" s="37"/>
    </row>
    <row r="12" customFormat="false" ht="15.75" hidden="false" customHeight="false" outlineLevel="0" collapsed="false">
      <c r="A12" s="33"/>
      <c r="B12" s="38"/>
      <c r="C12" s="35"/>
      <c r="F12" s="36"/>
      <c r="I12" s="36"/>
      <c r="L12" s="37"/>
    </row>
    <row r="13" customFormat="false" ht="15.75" hidden="false" customHeight="false" outlineLevel="0" collapsed="false">
      <c r="A13" s="33" t="s">
        <v>4</v>
      </c>
      <c r="B13" s="38" t="s">
        <v>5</v>
      </c>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c r="B15" s="38"/>
    </row>
    <row r="16" customFormat="false" ht="15.75" hidden="false" customHeight="false" outlineLevel="0" collapsed="false">
      <c r="A16" s="33" t="s">
        <v>6</v>
      </c>
      <c r="B16" s="38" t="str">
        <f aca="false">+OBJEKT</f>
        <v>GLASBENA ŠOLA AJDOVŠČINA</v>
      </c>
    </row>
    <row r="17" customFormat="false" ht="15.75" hidden="false" customHeight="false" outlineLevel="0" collapsed="false">
      <c r="A17" s="33"/>
      <c r="B17" s="38"/>
    </row>
    <row r="18" customFormat="false" ht="15.75" hidden="false" customHeight="false" outlineLevel="0" collapsed="false">
      <c r="A18" s="33"/>
      <c r="B18" s="38"/>
    </row>
    <row r="19" customFormat="false" ht="15.75" hidden="false" customHeight="false" outlineLevel="0" collapsed="false">
      <c r="A19" s="33" t="s">
        <v>7</v>
      </c>
      <c r="B19" s="38" t="n">
        <v>13771</v>
      </c>
    </row>
    <row r="20" customFormat="false" ht="15.75" hidden="false" customHeight="false" outlineLevel="0" collapsed="false">
      <c r="A20" s="33"/>
      <c r="B20" s="38"/>
    </row>
    <row r="21" customFormat="false" ht="15.75" hidden="false" customHeight="false" outlineLevel="0" collapsed="false">
      <c r="A21" s="33"/>
      <c r="B21" s="38"/>
    </row>
    <row r="22" customFormat="false" ht="15.75" hidden="false" customHeight="false" outlineLevel="0" collapsed="false">
      <c r="A22" s="33" t="s">
        <v>8</v>
      </c>
      <c r="B22" s="38" t="s">
        <v>9</v>
      </c>
    </row>
    <row r="23" customFormat="false" ht="15.75" hidden="false" customHeight="false" outlineLevel="0" collapsed="false">
      <c r="A23" s="33"/>
      <c r="B23" s="38"/>
    </row>
    <row r="24" customFormat="false" ht="15.75" hidden="false" customHeight="false" outlineLevel="0" collapsed="false">
      <c r="A24" s="33"/>
      <c r="B24" s="38"/>
    </row>
    <row r="25" customFormat="false" ht="15.75" hidden="false" customHeight="false" outlineLevel="0" collapsed="false">
      <c r="A25" s="33" t="s">
        <v>10</v>
      </c>
      <c r="B25" s="38" t="s">
        <v>11</v>
      </c>
    </row>
    <row r="26" customFormat="false" ht="15.75" hidden="false" customHeight="false" outlineLevel="0" collapsed="false">
      <c r="A26" s="33"/>
      <c r="B26" s="38"/>
    </row>
    <row r="28" customFormat="false" ht="13.5" hidden="false" customHeight="false" outlineLevel="0" collapsed="false"/>
    <row r="29" customFormat="false" ht="18.75" hidden="false" customHeight="false" outlineLevel="0" collapsed="false">
      <c r="A29" s="39"/>
      <c r="B29" s="40"/>
      <c r="D29" s="41" t="s">
        <v>12</v>
      </c>
      <c r="E29" s="42"/>
      <c r="F29" s="43"/>
      <c r="G29" s="44" t="s">
        <v>12</v>
      </c>
      <c r="H29" s="45"/>
      <c r="I29" s="43"/>
      <c r="J29" s="44" t="s">
        <v>12</v>
      </c>
      <c r="K29" s="45"/>
      <c r="L29" s="43"/>
      <c r="M29" s="43"/>
      <c r="N29" s="46"/>
    </row>
    <row r="30" customFormat="false" ht="19.5" hidden="false" customHeight="false" outlineLevel="0" collapsed="false">
      <c r="A30" s="47" t="s">
        <v>13</v>
      </c>
      <c r="B30" s="48" t="s">
        <v>14</v>
      </c>
      <c r="D30" s="49" t="str">
        <f aca="false">+OZN</f>
        <v>4.</v>
      </c>
      <c r="E30" s="50" t="str">
        <f aca="false">+DEL</f>
        <v>ELEKTRIČNE INŠTALACIJE</v>
      </c>
      <c r="F30" s="51"/>
      <c r="G30" s="52" t="s">
        <v>15</v>
      </c>
      <c r="H30" s="53" t="s">
        <v>16</v>
      </c>
      <c r="I30" s="51"/>
      <c r="J30" s="52" t="s">
        <v>17</v>
      </c>
      <c r="K30" s="53" t="s">
        <v>18</v>
      </c>
      <c r="L30" s="54"/>
      <c r="M30" s="51"/>
      <c r="N30" s="55"/>
    </row>
    <row r="31" customFormat="false" ht="18.75" hidden="false" customHeight="false" outlineLevel="0" collapsed="false">
      <c r="A31" s="56"/>
      <c r="B31" s="57"/>
      <c r="D31" s="58"/>
      <c r="E31" s="59" t="s">
        <v>19</v>
      </c>
      <c r="F31" s="43"/>
      <c r="G31" s="60"/>
      <c r="H31" s="60"/>
      <c r="I31" s="43"/>
      <c r="J31" s="60"/>
      <c r="K31" s="60"/>
      <c r="L31" s="43"/>
      <c r="M31" s="43"/>
      <c r="N31" s="46"/>
    </row>
    <row r="32" customFormat="false" ht="18.75" hidden="false" customHeight="false" outlineLevel="0" collapsed="false">
      <c r="A32" s="47" t="s">
        <v>20</v>
      </c>
      <c r="B32" s="48" t="s">
        <v>15</v>
      </c>
      <c r="D32" s="58"/>
      <c r="E32" s="59" t="s">
        <v>21</v>
      </c>
      <c r="F32" s="43"/>
      <c r="G32" s="60"/>
      <c r="H32" s="60"/>
      <c r="I32" s="43"/>
      <c r="J32" s="60"/>
      <c r="K32" s="60"/>
      <c r="L32" s="43"/>
      <c r="M32" s="43"/>
      <c r="N32" s="46"/>
    </row>
    <row r="33" customFormat="false" ht="18.75" hidden="false" customHeight="false" outlineLevel="0" collapsed="false">
      <c r="A33" s="47"/>
      <c r="B33" s="61"/>
      <c r="C33" s="62"/>
      <c r="D33" s="63"/>
      <c r="E33" s="64" t="s">
        <v>22</v>
      </c>
      <c r="G33" s="60"/>
      <c r="H33" s="60"/>
      <c r="J33" s="60"/>
      <c r="K33" s="60"/>
      <c r="L33" s="43"/>
      <c r="M33" s="43"/>
      <c r="N33" s="46"/>
    </row>
    <row r="34" customFormat="false" ht="18.75" hidden="false" customHeight="false" outlineLevel="0" collapsed="false">
      <c r="A34" s="65" t="s">
        <v>23</v>
      </c>
      <c r="B34" s="66" t="s">
        <v>24</v>
      </c>
      <c r="D34" s="67" t="s">
        <v>25</v>
      </c>
      <c r="E34" s="68" t="s">
        <v>26</v>
      </c>
      <c r="G34" s="60"/>
      <c r="H34" s="60"/>
      <c r="J34" s="60"/>
      <c r="K34" s="60"/>
      <c r="L34" s="43"/>
      <c r="M34" s="43"/>
      <c r="N34" s="46"/>
    </row>
    <row r="35" customFormat="false" ht="18.75" hidden="false" customHeight="false" outlineLevel="0" collapsed="false">
      <c r="A35" s="69"/>
      <c r="B35" s="70"/>
      <c r="C35" s="62"/>
      <c r="D35" s="71" t="s">
        <v>27</v>
      </c>
      <c r="E35" s="68" t="s">
        <v>28</v>
      </c>
      <c r="F35" s="43"/>
      <c r="G35" s="72"/>
      <c r="H35" s="73"/>
      <c r="I35" s="43"/>
      <c r="J35" s="72"/>
      <c r="K35" s="73"/>
      <c r="L35" s="43"/>
      <c r="M35" s="43"/>
      <c r="N35" s="46"/>
    </row>
    <row r="36" customFormat="false" ht="18.75" hidden="false" customHeight="false" outlineLevel="0" collapsed="false">
      <c r="A36" s="47" t="s">
        <v>29</v>
      </c>
      <c r="B36" s="74" t="n">
        <v>1</v>
      </c>
      <c r="D36" s="71" t="s">
        <v>30</v>
      </c>
      <c r="E36" s="68" t="s">
        <v>31</v>
      </c>
      <c r="F36" s="43"/>
      <c r="G36" s="72"/>
      <c r="H36" s="73"/>
      <c r="I36" s="43"/>
      <c r="J36" s="72"/>
      <c r="K36" s="73"/>
      <c r="L36" s="43"/>
      <c r="M36" s="43"/>
      <c r="N36" s="46"/>
    </row>
    <row r="37" customFormat="false" ht="18.75" hidden="false" customHeight="false" outlineLevel="0" collapsed="false">
      <c r="A37" s="69"/>
      <c r="B37" s="70"/>
      <c r="D37" s="71" t="s">
        <v>32</v>
      </c>
      <c r="E37" s="71" t="s">
        <v>33</v>
      </c>
      <c r="F37" s="43"/>
      <c r="G37" s="72"/>
      <c r="H37" s="73"/>
      <c r="I37" s="43"/>
      <c r="J37" s="72"/>
      <c r="K37" s="73"/>
      <c r="L37" s="43"/>
      <c r="M37" s="43"/>
      <c r="N37" s="46"/>
    </row>
    <row r="38" customFormat="false" ht="18.75" hidden="false" customHeight="false" outlineLevel="0" collapsed="false">
      <c r="A38" s="47" t="s">
        <v>34</v>
      </c>
      <c r="B38" s="74" t="n">
        <v>1</v>
      </c>
      <c r="D38" s="71" t="s">
        <v>35</v>
      </c>
      <c r="E38" s="71" t="s">
        <v>36</v>
      </c>
      <c r="F38" s="43"/>
      <c r="G38" s="72"/>
      <c r="H38" s="73"/>
      <c r="I38" s="43"/>
      <c r="J38" s="72"/>
      <c r="K38" s="73"/>
      <c r="L38" s="43"/>
      <c r="M38" s="43"/>
      <c r="N38" s="46"/>
    </row>
    <row r="39" customFormat="false" ht="18.75" hidden="false" customHeight="false" outlineLevel="0" collapsed="false">
      <c r="A39" s="47"/>
      <c r="B39" s="75"/>
      <c r="D39" s="71" t="s">
        <v>37</v>
      </c>
      <c r="E39" s="71" t="s">
        <v>38</v>
      </c>
      <c r="F39" s="43"/>
      <c r="G39" s="72"/>
      <c r="H39" s="76"/>
      <c r="I39" s="43"/>
      <c r="J39" s="72"/>
      <c r="K39" s="76"/>
      <c r="L39" s="43"/>
      <c r="M39" s="43"/>
      <c r="N39" s="46"/>
    </row>
    <row r="40" customFormat="false" ht="18.75" hidden="false" customHeight="false" outlineLevel="0" collapsed="false">
      <c r="A40" s="47" t="s">
        <v>39</v>
      </c>
      <c r="B40" s="77" t="n">
        <v>0.22</v>
      </c>
      <c r="D40" s="71" t="s">
        <v>40</v>
      </c>
      <c r="E40" s="71" t="s">
        <v>41</v>
      </c>
      <c r="F40" s="43"/>
      <c r="G40" s="72"/>
      <c r="H40" s="76"/>
      <c r="I40" s="43"/>
      <c r="J40" s="72"/>
      <c r="K40" s="76"/>
      <c r="L40" s="43"/>
      <c r="M40" s="43"/>
      <c r="N40" s="46"/>
    </row>
    <row r="41" customFormat="false" ht="18.75" hidden="false" customHeight="false" outlineLevel="0" collapsed="false">
      <c r="A41" s="69"/>
      <c r="B41" s="70"/>
      <c r="D41" s="71" t="s">
        <v>42</v>
      </c>
      <c r="E41" s="71" t="s">
        <v>43</v>
      </c>
      <c r="F41" s="43"/>
      <c r="G41" s="72"/>
      <c r="H41" s="76"/>
      <c r="I41" s="43"/>
      <c r="J41" s="72"/>
      <c r="K41" s="76"/>
      <c r="L41" s="43"/>
      <c r="M41" s="43"/>
      <c r="N41" s="46"/>
    </row>
    <row r="42" customFormat="false" ht="18.75" hidden="false" customHeight="false" outlineLevel="0" collapsed="false">
      <c r="A42" s="47" t="s">
        <v>44</v>
      </c>
      <c r="B42" s="48" t="n">
        <v>0</v>
      </c>
      <c r="D42" s="71" t="s">
        <v>45</v>
      </c>
      <c r="E42" s="71" t="s">
        <v>46</v>
      </c>
      <c r="F42" s="43"/>
      <c r="G42" s="72"/>
      <c r="H42" s="76"/>
      <c r="I42" s="43"/>
      <c r="J42" s="72"/>
      <c r="K42" s="76"/>
      <c r="L42" s="43"/>
      <c r="M42" s="43"/>
      <c r="N42" s="46"/>
    </row>
    <row r="43" customFormat="false" ht="18.75" hidden="false" customHeight="false" outlineLevel="0" collapsed="false">
      <c r="A43" s="56"/>
      <c r="B43" s="78"/>
      <c r="D43" s="71" t="s">
        <v>47</v>
      </c>
      <c r="E43" s="71" t="s">
        <v>48</v>
      </c>
      <c r="F43" s="43"/>
      <c r="G43" s="72"/>
      <c r="H43" s="76"/>
      <c r="I43" s="43"/>
      <c r="J43" s="72"/>
      <c r="K43" s="76"/>
      <c r="L43" s="43"/>
      <c r="M43" s="43"/>
      <c r="N43" s="46"/>
    </row>
    <row r="44" customFormat="false" ht="24" hidden="false" customHeight="false" outlineLevel="0" collapsed="false">
      <c r="A44" s="79" t="s">
        <v>49</v>
      </c>
      <c r="B44" s="80"/>
      <c r="D44" s="71" t="s">
        <v>50</v>
      </c>
      <c r="E44" s="71" t="s">
        <v>51</v>
      </c>
      <c r="F44" s="43"/>
      <c r="G44" s="72"/>
      <c r="H44" s="76"/>
      <c r="I44" s="43"/>
      <c r="J44" s="72"/>
      <c r="K44" s="76"/>
      <c r="L44" s="43"/>
      <c r="M44" s="43"/>
      <c r="N44" s="46"/>
    </row>
    <row r="45" customFormat="false" ht="18.75" hidden="false" customHeight="false" outlineLevel="0" collapsed="false">
      <c r="D45" s="71" t="s">
        <v>52</v>
      </c>
      <c r="E45" s="71" t="s">
        <v>53</v>
      </c>
      <c r="F45" s="43"/>
      <c r="G45" s="81"/>
      <c r="H45" s="43"/>
      <c r="I45" s="43"/>
      <c r="J45" s="81"/>
      <c r="K45" s="43"/>
      <c r="L45" s="43"/>
      <c r="M45" s="43"/>
      <c r="N45" s="46"/>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6"/>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3" t="str">
        <f aca="false">+OSNOVA!D40</f>
        <v>E7.</v>
      </c>
      <c r="B5" s="194"/>
      <c r="C5" s="195" t="str">
        <f aca="false">+OSNOVA!E40</f>
        <v>REGISTRACIJA DELOVNEGA ČASA (RDČ)</v>
      </c>
      <c r="E5" s="196"/>
      <c r="F5" s="197"/>
      <c r="G5" s="197"/>
      <c r="H5" s="197"/>
      <c r="I5" s="185"/>
      <c r="J5" s="198"/>
      <c r="K5" s="198"/>
      <c r="L5" s="199"/>
    </row>
    <row r="6" customFormat="false" ht="14.25" hidden="false" customHeight="true" outlineLevel="0" collapsed="false">
      <c r="A6" s="200" t="s">
        <v>86</v>
      </c>
      <c r="B6" s="200"/>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customFormat="false" ht="12.75" hidden="false" customHeight="false" outlineLevel="0" collapsed="false">
      <c r="A12" s="219"/>
      <c r="B12" s="22"/>
      <c r="C12" s="220"/>
      <c r="E12" s="221"/>
      <c r="G12" s="222"/>
    </row>
    <row r="13" s="25" customFormat="true" ht="47.25" hidden="false" customHeight="true" outlineLevel="0" collapsed="false">
      <c r="A13" s="245" t="str">
        <f aca="false">$B$11</f>
        <v>I.</v>
      </c>
      <c r="B13" s="10" t="n">
        <f aca="false">1</f>
        <v>1</v>
      </c>
      <c r="C13" s="429" t="s">
        <v>376</v>
      </c>
      <c r="D13" s="246" t="s">
        <v>116</v>
      </c>
      <c r="E13" s="247" t="n">
        <v>1</v>
      </c>
      <c r="F13" s="248" t="str">
        <f aca="false">IF(OSNOVA!$B$42=1,+H13*FRD*DF*(I13+1),"")</f>
        <v/>
      </c>
      <c r="G13" s="248" t="str">
        <f aca="false">IF(OSNOVA!$B$42=1,E13*F13,"")</f>
        <v/>
      </c>
      <c r="H13" s="385" t="n">
        <v>0</v>
      </c>
      <c r="I13" s="386"/>
      <c r="J13" s="387"/>
      <c r="K13" s="387"/>
      <c r="L13" s="232"/>
      <c r="M13" s="233"/>
      <c r="N13" s="234"/>
      <c r="O13" s="242"/>
    </row>
    <row r="14" s="100" customFormat="true" ht="12.75" hidden="false" customHeight="false" outlineLevel="0" collapsed="false">
      <c r="A14" s="390"/>
      <c r="B14" s="391"/>
      <c r="C14" s="363"/>
      <c r="E14" s="356"/>
      <c r="F14" s="389"/>
      <c r="G14" s="248"/>
      <c r="H14" s="412"/>
      <c r="I14" s="185"/>
      <c r="J14" s="210"/>
      <c r="K14" s="210"/>
      <c r="L14" s="240"/>
      <c r="M14" s="241"/>
      <c r="N14" s="234"/>
      <c r="O14" s="133"/>
    </row>
    <row r="15" s="25" customFormat="true" ht="12.75" hidden="false" customHeight="false" outlineLevel="0" collapsed="false">
      <c r="A15" s="245" t="str">
        <f aca="false">$B$11</f>
        <v>I.</v>
      </c>
      <c r="B15" s="10" t="n">
        <f aca="false">COUNT($A$13:B13)+1</f>
        <v>2</v>
      </c>
      <c r="C15" s="429" t="s">
        <v>377</v>
      </c>
      <c r="D15" s="246" t="s">
        <v>116</v>
      </c>
      <c r="E15" s="247" t="n">
        <v>30</v>
      </c>
      <c r="F15" s="248" t="str">
        <f aca="false">IF(OSNOVA!$B$42=1,+H15*FRD*DF*(I15+1),"")</f>
        <v/>
      </c>
      <c r="G15" s="248" t="str">
        <f aca="false">IF(OSNOVA!$B$42=1,E15*F15,"")</f>
        <v/>
      </c>
      <c r="H15" s="385" t="n">
        <v>0</v>
      </c>
      <c r="I15" s="386"/>
      <c r="J15" s="387"/>
      <c r="K15" s="387"/>
      <c r="L15" s="232"/>
      <c r="M15" s="233"/>
      <c r="N15" s="234"/>
      <c r="O15" s="6"/>
    </row>
    <row r="16" s="25" customFormat="true" ht="12.75" hidden="false" customHeight="false" outlineLevel="0" collapsed="false">
      <c r="A16" s="245"/>
      <c r="B16" s="10"/>
      <c r="C16" s="392"/>
      <c r="D16" s="246"/>
      <c r="E16" s="247"/>
      <c r="F16" s="248"/>
      <c r="G16" s="248"/>
      <c r="H16" s="385"/>
      <c r="I16" s="386"/>
      <c r="J16" s="387"/>
      <c r="K16" s="387"/>
      <c r="L16" s="232"/>
      <c r="M16" s="233"/>
      <c r="N16" s="234"/>
      <c r="O16" s="6"/>
    </row>
    <row r="17" s="25" customFormat="true" ht="12.75" hidden="false" customHeight="false" outlineLevel="0" collapsed="false">
      <c r="A17" s="245" t="str">
        <f aca="false">$B$11</f>
        <v>I.</v>
      </c>
      <c r="B17" s="10" t="n">
        <f aca="false">COUNT($A$13:B15)+1</f>
        <v>3</v>
      </c>
      <c r="C17" s="392" t="s">
        <v>378</v>
      </c>
      <c r="D17" s="246" t="s">
        <v>102</v>
      </c>
      <c r="E17" s="247" t="n">
        <v>1</v>
      </c>
      <c r="F17" s="248" t="str">
        <f aca="false">IF(OSNOVA!$B$42=1,+H17*FRD*DF*(I17+1),"")</f>
        <v/>
      </c>
      <c r="G17" s="248" t="str">
        <f aca="false">IF(OSNOVA!$B$42=1,E17*F17,"")</f>
        <v/>
      </c>
      <c r="H17" s="385" t="n">
        <v>0</v>
      </c>
      <c r="I17" s="386"/>
      <c r="J17" s="387"/>
      <c r="K17" s="387"/>
      <c r="L17" s="232"/>
      <c r="M17" s="233"/>
      <c r="N17" s="234"/>
      <c r="O17" s="6"/>
    </row>
    <row r="18" s="25" customFormat="true" ht="12.75" hidden="false" customHeight="false" outlineLevel="0" collapsed="false">
      <c r="A18" s="245"/>
      <c r="B18" s="10"/>
      <c r="C18" s="392"/>
      <c r="D18" s="246"/>
      <c r="E18" s="247"/>
      <c r="F18" s="248"/>
      <c r="G18" s="248"/>
      <c r="H18" s="385"/>
      <c r="I18" s="386"/>
      <c r="J18" s="387"/>
      <c r="K18" s="387"/>
      <c r="L18" s="232"/>
      <c r="M18" s="233"/>
      <c r="N18" s="234"/>
      <c r="O18" s="6"/>
    </row>
    <row r="19" s="25" customFormat="true" ht="12.75" hidden="false" customHeight="false" outlineLevel="0" collapsed="false">
      <c r="A19" s="245" t="str">
        <f aca="false">$B$11</f>
        <v>I.</v>
      </c>
      <c r="B19" s="10" t="n">
        <f aca="false">COUNT($A$13:B17)+1</f>
        <v>4</v>
      </c>
      <c r="C19" s="428" t="s">
        <v>374</v>
      </c>
      <c r="D19" s="246" t="s">
        <v>156</v>
      </c>
      <c r="E19" s="247" t="n">
        <v>5</v>
      </c>
      <c r="F19" s="248" t="str">
        <f aca="false">IF(OSNOVA!$B$42=1,+H19*FRD*DF*(I19+1),"")</f>
        <v/>
      </c>
      <c r="G19" s="248" t="str">
        <f aca="false">IF(OSNOVA!$B$42=1,F19*E19,"")</f>
        <v/>
      </c>
      <c r="H19" s="385" t="n">
        <f aca="false">(SUM(G13:G17))/100</f>
        <v>0</v>
      </c>
      <c r="I19" s="386"/>
      <c r="J19" s="387"/>
      <c r="K19" s="387"/>
      <c r="L19" s="232"/>
      <c r="M19" s="233"/>
      <c r="N19" s="234"/>
      <c r="O19" s="6"/>
    </row>
    <row r="20" s="25" customFormat="true" ht="12.75" hidden="false" customHeight="false" outlineLevel="0" collapsed="false">
      <c r="A20" s="245"/>
      <c r="B20" s="10"/>
      <c r="C20" s="235"/>
      <c r="D20" s="246"/>
      <c r="E20" s="247"/>
      <c r="F20" s="248"/>
      <c r="G20" s="248"/>
      <c r="H20" s="398"/>
      <c r="I20" s="185"/>
      <c r="J20" s="249"/>
      <c r="K20" s="249"/>
      <c r="L20" s="232"/>
      <c r="M20" s="233"/>
      <c r="N20" s="234"/>
      <c r="O20" s="242"/>
    </row>
    <row r="21" s="113" customFormat="true" ht="13.5" hidden="false" customHeight="false" outlineLevel="0" collapsed="false">
      <c r="A21" s="250"/>
      <c r="B21" s="251"/>
      <c r="C21" s="252" t="str">
        <f aca="false">CONCATENATE(B11," ",C11," - SKUPAJ:")</f>
        <v>I. ELEKTRO DEL - SKUPAJ:</v>
      </c>
      <c r="D21" s="252"/>
      <c r="E21" s="252"/>
      <c r="F21" s="253"/>
      <c r="G21" s="254" t="str">
        <f aca="false">IF(OSNOVA!$B$42=1,SUM(G12:G20),"")</f>
        <v/>
      </c>
      <c r="H21" s="275"/>
      <c r="I21" s="185"/>
      <c r="J21" s="186"/>
      <c r="K21" s="186"/>
    </row>
    <row r="22" s="121" customFormat="true" ht="15" hidden="false" customHeight="false" outlineLevel="0" collapsed="false">
      <c r="C22" s="117"/>
      <c r="E22" s="119"/>
      <c r="G22" s="399"/>
      <c r="H22" s="276"/>
      <c r="I22" s="185"/>
      <c r="J22" s="277"/>
      <c r="K22" s="277"/>
    </row>
    <row r="23" s="25" customFormat="true" ht="12.75" hidden="false" customHeight="false" outlineLevel="0" collapsed="false">
      <c r="C23" s="207"/>
      <c r="E23" s="208"/>
      <c r="F23" s="200"/>
      <c r="G23" s="200"/>
      <c r="H23" s="209"/>
      <c r="I23" s="185"/>
      <c r="J23" s="210"/>
      <c r="K23" s="210"/>
    </row>
    <row r="24" s="293" customFormat="true" ht="19.5" hidden="false" customHeight="false" outlineLevel="0" collapsed="false">
      <c r="A24" s="286" t="str">
        <f aca="false">CONCATENATE("DELNA REKAPITULACIJA - ",A5,C5)</f>
        <v>DELNA REKAPITULACIJA - E7.REGISTRACIJA DELOVNEGA ČASA (RDČ)</v>
      </c>
      <c r="B24" s="287"/>
      <c r="C24" s="288"/>
      <c r="D24" s="289"/>
      <c r="E24" s="290"/>
      <c r="F24" s="291"/>
      <c r="G24" s="291"/>
      <c r="H24" s="292"/>
      <c r="I24" s="185"/>
      <c r="J24" s="198"/>
      <c r="K24" s="198"/>
    </row>
    <row r="25" s="101" customFormat="true" ht="14.25" hidden="false" customHeight="true" outlineLevel="0" collapsed="false">
      <c r="A25" s="294"/>
      <c r="B25" s="294"/>
      <c r="C25" s="295"/>
      <c r="D25" s="294"/>
      <c r="E25" s="296"/>
      <c r="F25" s="297"/>
      <c r="G25" s="297"/>
      <c r="H25" s="298"/>
      <c r="I25" s="185"/>
      <c r="J25" s="186"/>
      <c r="K25" s="186"/>
    </row>
    <row r="26" s="101" customFormat="true" ht="12.75" hidden="false" customHeight="true" outlineLevel="0" collapsed="false">
      <c r="A26" s="200" t="s">
        <v>127</v>
      </c>
      <c r="B26" s="299"/>
      <c r="C26" s="300"/>
      <c r="D26" s="299"/>
      <c r="E26" s="299"/>
      <c r="F26" s="299"/>
      <c r="G26" s="299"/>
      <c r="H26" s="298"/>
      <c r="I26" s="185"/>
      <c r="J26" s="186"/>
      <c r="K26" s="186"/>
    </row>
    <row r="27" s="113" customFormat="true" ht="12.75" hidden="false" customHeight="false" outlineLevel="0" collapsed="false">
      <c r="A27" s="301"/>
      <c r="B27" s="301"/>
      <c r="C27" s="302"/>
      <c r="D27" s="302"/>
      <c r="E27" s="303"/>
      <c r="F27" s="304"/>
      <c r="G27" s="304"/>
      <c r="H27" s="298"/>
      <c r="I27" s="185"/>
      <c r="J27" s="186"/>
      <c r="K27" s="186"/>
      <c r="L27" s="101"/>
      <c r="N27" s="115"/>
      <c r="O27" s="115"/>
    </row>
    <row r="28" s="101" customFormat="true" ht="12.75" hidden="false" customHeight="false" outlineLevel="0" collapsed="false">
      <c r="A28" s="305"/>
      <c r="B28" s="305"/>
      <c r="C28" s="306"/>
      <c r="E28" s="307"/>
      <c r="F28" s="308"/>
      <c r="G28" s="309"/>
      <c r="H28" s="298"/>
      <c r="I28" s="185"/>
      <c r="J28" s="186"/>
      <c r="K28" s="186"/>
    </row>
    <row r="29" s="312" customFormat="true" ht="12.75" hidden="false" customHeight="false" outlineLevel="0" collapsed="false">
      <c r="A29" s="310"/>
      <c r="B29" s="310" t="str">
        <f aca="false">+B11</f>
        <v>I.</v>
      </c>
      <c r="C29" s="311" t="str">
        <f aca="false">+C11</f>
        <v>ELEKTRO DEL</v>
      </c>
      <c r="E29" s="313"/>
      <c r="G29" s="314" t="str">
        <f aca="false">+G21</f>
        <v/>
      </c>
      <c r="H29" s="315"/>
      <c r="I29" s="185"/>
      <c r="J29" s="218"/>
      <c r="K29" s="218"/>
    </row>
    <row r="30" s="312" customFormat="true" ht="13.5" hidden="false" customHeight="false" outlineLevel="0" collapsed="false">
      <c r="A30" s="323"/>
      <c r="B30" s="323"/>
      <c r="C30" s="324"/>
      <c r="D30" s="325"/>
      <c r="E30" s="326"/>
      <c r="F30" s="325"/>
      <c r="G30" s="327"/>
      <c r="H30" s="315"/>
      <c r="I30" s="185"/>
      <c r="J30" s="218"/>
      <c r="K30" s="218"/>
    </row>
    <row r="31" s="101" customFormat="true" ht="13.5" hidden="false" customHeight="false" outlineLevel="0" collapsed="false">
      <c r="A31" s="328"/>
      <c r="B31" s="328"/>
      <c r="C31" s="329"/>
      <c r="D31" s="330"/>
      <c r="E31" s="331"/>
      <c r="F31" s="331"/>
      <c r="G31" s="332"/>
      <c r="H31" s="275"/>
      <c r="I31" s="185"/>
      <c r="J31" s="186"/>
      <c r="K31" s="186"/>
      <c r="O31" s="333"/>
    </row>
    <row r="32" s="312" customFormat="true" ht="12.75" hidden="false" customHeight="false" outlineLevel="0" collapsed="false">
      <c r="A32" s="334"/>
      <c r="B32" s="334"/>
      <c r="C32" s="335" t="str">
        <f aca="false">CONCATENATE(A5," ",C5," - SKUPAJ:")</f>
        <v>E7. REGISTRACIJA DELOVNEGA ČASA (RDČ) - SKUPAJ:</v>
      </c>
      <c r="D32" s="313"/>
      <c r="E32" s="313"/>
      <c r="G32" s="314" t="str">
        <f aca="false">IF(OSNOVA!$B$42=1,SUM(G28:G30),"")</f>
        <v/>
      </c>
      <c r="H32" s="315"/>
      <c r="I32" s="185"/>
      <c r="J32" s="218"/>
      <c r="K32" s="218"/>
    </row>
    <row r="33" s="101" customFormat="true" ht="12.75" hidden="false" customHeight="false" outlineLevel="0" collapsed="false">
      <c r="C33" s="306"/>
      <c r="E33" s="336"/>
      <c r="F33" s="308"/>
      <c r="G33" s="299"/>
      <c r="H33" s="298"/>
      <c r="I33" s="185"/>
      <c r="J33" s="186"/>
      <c r="K33" s="186"/>
    </row>
    <row r="34" s="25" customFormat="true" ht="12.75" hidden="false" customHeight="false" outlineLevel="0" collapsed="false">
      <c r="C34" s="337"/>
      <c r="E34" s="208"/>
      <c r="F34" s="200"/>
      <c r="G34" s="200"/>
      <c r="H34" s="209"/>
      <c r="I34" s="185"/>
      <c r="J34" s="210"/>
      <c r="K34" s="210"/>
    </row>
    <row r="35" s="25" customFormat="true" ht="12.75" hidden="false" customHeight="false" outlineLevel="0" collapsed="false">
      <c r="C35" s="337"/>
      <c r="E35" s="208"/>
      <c r="F35" s="200"/>
      <c r="G35" s="200"/>
      <c r="H35" s="209"/>
      <c r="I35" s="185"/>
      <c r="J35" s="210"/>
      <c r="K35" s="210"/>
    </row>
    <row r="36" s="25" customFormat="true" ht="12.75" hidden="false" customHeight="false" outlineLevel="0" collapsed="false">
      <c r="C36" s="337"/>
      <c r="E36" s="208"/>
      <c r="F36" s="200"/>
      <c r="G36" s="200"/>
      <c r="H36" s="209"/>
      <c r="I36" s="185"/>
      <c r="J36" s="210"/>
      <c r="K36" s="210"/>
    </row>
    <row r="37" s="25" customFormat="true" ht="12.75" hidden="false" customHeight="false" outlineLevel="0" collapsed="false">
      <c r="C37" s="337"/>
      <c r="E37" s="208"/>
      <c r="F37" s="200"/>
      <c r="G37" s="200"/>
      <c r="H37" s="209"/>
      <c r="I37" s="185"/>
      <c r="J37" s="210"/>
      <c r="K37" s="210"/>
    </row>
    <row r="38" s="25" customFormat="true" ht="12.75" hidden="false" customHeight="false" outlineLevel="0" collapsed="false">
      <c r="C38" s="337"/>
      <c r="E38" s="208"/>
      <c r="F38" s="200"/>
      <c r="G38" s="200"/>
      <c r="H38" s="209"/>
      <c r="I38" s="185"/>
      <c r="J38" s="210"/>
      <c r="K38" s="210"/>
    </row>
    <row r="39" s="25" customFormat="true" ht="12.75" hidden="false" customHeight="false" outlineLevel="0" collapsed="false">
      <c r="C39" s="337"/>
      <c r="E39" s="208"/>
      <c r="F39" s="200"/>
      <c r="G39" s="200"/>
      <c r="H39" s="209"/>
      <c r="I39" s="185"/>
      <c r="J39" s="210"/>
      <c r="K39" s="210"/>
    </row>
    <row r="40" s="25" customFormat="true" ht="12.75" hidden="false" customHeight="false" outlineLevel="0" collapsed="false">
      <c r="C40" s="337"/>
      <c r="E40" s="208"/>
      <c r="F40" s="200"/>
      <c r="G40" s="200"/>
      <c r="H40" s="209"/>
      <c r="I40" s="185"/>
      <c r="J40" s="210"/>
      <c r="K40" s="210"/>
    </row>
    <row r="41" s="25" customFormat="true" ht="12.75" hidden="false" customHeight="false" outlineLevel="0" collapsed="false">
      <c r="C41" s="337"/>
      <c r="E41" s="208"/>
      <c r="F41" s="200"/>
      <c r="G41" s="200"/>
      <c r="H41" s="209"/>
      <c r="I41" s="185"/>
      <c r="J41" s="210"/>
      <c r="K41" s="210"/>
    </row>
    <row r="42" s="25" customFormat="true" ht="12.75" hidden="false" customHeight="false" outlineLevel="0" collapsed="false">
      <c r="C42" s="337"/>
      <c r="E42" s="208"/>
      <c r="F42" s="200"/>
      <c r="G42" s="200"/>
      <c r="H42" s="209"/>
      <c r="I42" s="185"/>
      <c r="J42" s="210"/>
      <c r="K42" s="210"/>
    </row>
    <row r="43" s="25" customFormat="true" ht="12.75" hidden="false" customHeight="false" outlineLevel="0" collapsed="false">
      <c r="C43" s="337"/>
      <c r="E43" s="208"/>
      <c r="F43" s="200"/>
      <c r="G43" s="200"/>
      <c r="H43" s="209"/>
      <c r="I43" s="185"/>
      <c r="J43" s="210"/>
      <c r="K43" s="210"/>
    </row>
    <row r="44" s="25" customFormat="true" ht="12.75" hidden="false" customHeight="false" outlineLevel="0" collapsed="false">
      <c r="C44" s="337"/>
      <c r="E44" s="208"/>
      <c r="F44" s="200"/>
      <c r="G44" s="200"/>
      <c r="H44" s="209"/>
      <c r="I44" s="185"/>
      <c r="J44" s="210"/>
      <c r="K44" s="210"/>
    </row>
    <row r="45" s="25" customFormat="true" ht="12.75" hidden="false" customHeight="false" outlineLevel="0" collapsed="false">
      <c r="C45" s="337"/>
      <c r="E45" s="208"/>
      <c r="F45" s="200"/>
      <c r="G45" s="200"/>
      <c r="H45" s="209"/>
      <c r="I45" s="185"/>
      <c r="J45" s="210"/>
      <c r="K45" s="210"/>
    </row>
    <row r="46" s="25" customFormat="true" ht="12.75" hidden="false" customHeight="false" outlineLevel="0" collapsed="false">
      <c r="C46" s="337"/>
      <c r="E46" s="208"/>
      <c r="F46" s="200"/>
      <c r="G46" s="200"/>
      <c r="H46" s="209"/>
      <c r="I46" s="185"/>
      <c r="J46" s="210"/>
      <c r="K46" s="210"/>
    </row>
    <row r="47" s="25" customFormat="true" ht="12.75" hidden="false" customHeight="false" outlineLevel="0" collapsed="false">
      <c r="C47" s="337"/>
      <c r="E47" s="208"/>
      <c r="F47" s="200"/>
      <c r="G47" s="200"/>
      <c r="H47" s="209"/>
      <c r="I47" s="185"/>
      <c r="J47" s="210"/>
      <c r="K47" s="210"/>
    </row>
    <row r="48" s="25" customFormat="true" ht="12.75" hidden="false" customHeight="false" outlineLevel="0" collapsed="false">
      <c r="C48" s="337"/>
      <c r="E48" s="208"/>
      <c r="F48" s="200"/>
      <c r="G48" s="200"/>
      <c r="H48" s="209"/>
      <c r="I48" s="185"/>
      <c r="J48" s="210"/>
      <c r="K48" s="210"/>
    </row>
    <row r="49" s="25" customFormat="true" ht="12.75" hidden="false" customHeight="false" outlineLevel="0" collapsed="false">
      <c r="C49" s="337"/>
      <c r="E49" s="208"/>
      <c r="F49" s="200"/>
      <c r="G49" s="200"/>
      <c r="H49" s="209"/>
      <c r="I49" s="185"/>
      <c r="J49" s="210"/>
      <c r="K49" s="210"/>
    </row>
    <row r="50" s="25" customFormat="true" ht="12.75" hidden="false" customHeight="false" outlineLevel="0" collapsed="false">
      <c r="C50" s="337"/>
      <c r="E50" s="208"/>
      <c r="F50" s="200"/>
      <c r="G50" s="200"/>
      <c r="H50" s="209"/>
      <c r="I50" s="185"/>
      <c r="J50" s="210"/>
      <c r="K50" s="210"/>
    </row>
    <row r="51" s="25" customFormat="true" ht="12.75" hidden="false" customHeight="false" outlineLevel="0" collapsed="false">
      <c r="C51" s="337"/>
      <c r="E51" s="208"/>
      <c r="F51" s="200"/>
      <c r="G51" s="200"/>
      <c r="H51" s="209"/>
      <c r="I51" s="185"/>
      <c r="J51" s="210"/>
      <c r="K51" s="210"/>
    </row>
    <row r="52" s="25" customFormat="true" ht="12.75" hidden="false" customHeight="false" outlineLevel="0" collapsed="false">
      <c r="C52" s="337"/>
      <c r="E52" s="208"/>
      <c r="F52" s="200"/>
      <c r="G52" s="200"/>
      <c r="H52" s="209"/>
      <c r="I52" s="185"/>
      <c r="J52" s="210"/>
      <c r="K52" s="210"/>
    </row>
    <row r="53" s="25" customFormat="true" ht="12.75" hidden="false" customHeight="false" outlineLevel="0" collapsed="false">
      <c r="C53" s="337"/>
      <c r="E53" s="208"/>
      <c r="F53" s="200"/>
      <c r="G53" s="200"/>
      <c r="H53" s="209"/>
      <c r="I53" s="185"/>
      <c r="J53" s="210"/>
      <c r="K53" s="210"/>
    </row>
    <row r="54" s="25" customFormat="true" ht="12.75" hidden="false" customHeight="false" outlineLevel="0" collapsed="false">
      <c r="C54" s="337"/>
      <c r="E54" s="208"/>
      <c r="F54" s="200"/>
      <c r="G54" s="200"/>
      <c r="H54" s="209"/>
      <c r="I54" s="185"/>
      <c r="J54" s="210"/>
      <c r="K54" s="210"/>
    </row>
    <row r="55" s="25" customFormat="true" ht="12.75" hidden="false" customHeight="false" outlineLevel="0" collapsed="false">
      <c r="C55" s="337"/>
      <c r="E55" s="208"/>
      <c r="F55" s="200"/>
      <c r="G55" s="200"/>
      <c r="H55" s="209"/>
      <c r="I55" s="185"/>
      <c r="J55" s="210"/>
      <c r="K55" s="210"/>
    </row>
    <row r="56" s="25" customFormat="true" ht="12.75" hidden="false" customHeight="false" outlineLevel="0" collapsed="false">
      <c r="C56" s="337"/>
      <c r="E56" s="208"/>
      <c r="F56" s="200"/>
      <c r="G56" s="200"/>
      <c r="H56" s="209"/>
      <c r="I56" s="185"/>
      <c r="J56" s="210"/>
      <c r="K56" s="210"/>
    </row>
    <row r="57" s="25" customFormat="true" ht="12.75" hidden="false" customHeight="false" outlineLevel="0" collapsed="false">
      <c r="C57" s="337"/>
      <c r="E57" s="208"/>
      <c r="F57" s="200"/>
      <c r="G57" s="200"/>
      <c r="H57" s="209"/>
      <c r="I57" s="185"/>
      <c r="J57" s="210"/>
      <c r="K57" s="210"/>
    </row>
    <row r="58" s="25" customFormat="true" ht="12.75" hidden="false" customHeight="false" outlineLevel="0" collapsed="false">
      <c r="C58" s="337"/>
      <c r="E58" s="208"/>
      <c r="F58" s="200"/>
      <c r="G58" s="200"/>
      <c r="H58" s="209"/>
      <c r="I58" s="185"/>
      <c r="J58" s="210"/>
      <c r="K58" s="210"/>
    </row>
    <row r="59" s="25" customFormat="true" ht="12.75" hidden="false" customHeight="false" outlineLevel="0" collapsed="false">
      <c r="C59" s="337"/>
      <c r="E59" s="208"/>
      <c r="F59" s="200"/>
      <c r="G59" s="200"/>
      <c r="H59" s="209"/>
      <c r="I59" s="185"/>
      <c r="J59" s="210"/>
      <c r="K59" s="210"/>
    </row>
    <row r="60" s="25" customFormat="true" ht="12.75" hidden="false" customHeight="false" outlineLevel="0" collapsed="false">
      <c r="C60" s="337"/>
      <c r="E60" s="208"/>
      <c r="F60" s="200"/>
      <c r="G60" s="200"/>
      <c r="H60" s="209"/>
      <c r="I60" s="185"/>
      <c r="J60" s="210"/>
      <c r="K60" s="210"/>
    </row>
    <row r="61" s="25" customFormat="true" ht="12.75" hidden="false" customHeight="false" outlineLevel="0" collapsed="false">
      <c r="C61" s="337"/>
      <c r="E61" s="208"/>
      <c r="F61" s="200"/>
      <c r="G61" s="200"/>
      <c r="H61" s="209"/>
      <c r="I61" s="185"/>
      <c r="J61" s="210"/>
      <c r="K61" s="210"/>
    </row>
    <row r="62" s="25" customFormat="true" ht="12.75" hidden="false" customHeight="false" outlineLevel="0" collapsed="false">
      <c r="C62" s="337"/>
      <c r="E62" s="208"/>
      <c r="F62" s="200"/>
      <c r="G62" s="200"/>
      <c r="H62" s="209"/>
      <c r="I62" s="185"/>
      <c r="J62" s="210"/>
      <c r="K62" s="210"/>
    </row>
    <row r="63" s="25" customFormat="true" ht="12.75" hidden="false" customHeight="false" outlineLevel="0" collapsed="false">
      <c r="C63" s="337"/>
      <c r="E63" s="208"/>
      <c r="F63" s="200"/>
      <c r="G63" s="200"/>
      <c r="H63" s="209"/>
      <c r="I63" s="185"/>
      <c r="J63" s="210"/>
      <c r="K63" s="210"/>
    </row>
    <row r="64" s="25" customFormat="true" ht="12.75" hidden="false" customHeight="false" outlineLevel="0" collapsed="false">
      <c r="C64" s="337"/>
      <c r="E64" s="208"/>
      <c r="F64" s="200"/>
      <c r="G64" s="200"/>
      <c r="H64" s="209"/>
      <c r="I64" s="185"/>
      <c r="J64" s="210"/>
      <c r="K64" s="210"/>
    </row>
    <row r="65" s="25" customFormat="true" ht="12.75" hidden="false" customHeight="false" outlineLevel="0" collapsed="false">
      <c r="C65" s="337"/>
      <c r="E65" s="208"/>
      <c r="F65" s="200"/>
      <c r="G65" s="200"/>
      <c r="H65" s="209"/>
      <c r="I65" s="185"/>
      <c r="J65" s="210"/>
      <c r="K65" s="210"/>
    </row>
    <row r="66" s="25" customFormat="true" ht="12.75" hidden="false" customHeight="false" outlineLevel="0" collapsed="false">
      <c r="C66" s="337"/>
      <c r="E66" s="208"/>
      <c r="F66" s="200"/>
      <c r="G66" s="200"/>
      <c r="H66" s="209"/>
      <c r="I66" s="185"/>
      <c r="J66" s="210"/>
      <c r="K66" s="210"/>
    </row>
    <row r="67" s="25" customFormat="true" ht="12.75" hidden="false" customHeight="false" outlineLevel="0" collapsed="false">
      <c r="C67" s="337"/>
      <c r="E67" s="208"/>
      <c r="F67" s="200"/>
      <c r="G67" s="200"/>
      <c r="H67" s="209"/>
      <c r="I67" s="185"/>
      <c r="J67" s="210"/>
      <c r="K67" s="210"/>
    </row>
    <row r="68" s="25" customFormat="true" ht="12.75" hidden="false" customHeight="false" outlineLevel="0" collapsed="false">
      <c r="C68" s="337"/>
      <c r="E68" s="208"/>
      <c r="F68" s="200"/>
      <c r="G68" s="200"/>
      <c r="H68" s="209"/>
      <c r="I68" s="185"/>
      <c r="J68" s="210"/>
      <c r="K68" s="210"/>
    </row>
    <row r="69" s="25" customFormat="true" ht="12.75" hidden="false" customHeight="false" outlineLevel="0" collapsed="false">
      <c r="C69" s="337"/>
      <c r="E69" s="208"/>
      <c r="F69" s="200"/>
      <c r="G69" s="200"/>
      <c r="H69" s="209"/>
      <c r="I69" s="185"/>
      <c r="J69" s="210"/>
      <c r="K69" s="210"/>
    </row>
    <row r="70" s="25" customFormat="true" ht="12.75" hidden="false" customHeight="false" outlineLevel="0" collapsed="false">
      <c r="C70" s="337"/>
      <c r="E70" s="208"/>
      <c r="F70" s="200"/>
      <c r="G70" s="200"/>
      <c r="H70" s="209"/>
      <c r="I70" s="185"/>
      <c r="J70" s="210"/>
      <c r="K70" s="210"/>
    </row>
    <row r="71" s="25" customFormat="true" ht="12.75" hidden="false" customHeight="false" outlineLevel="0" collapsed="false">
      <c r="C71" s="337"/>
      <c r="E71" s="208"/>
      <c r="F71" s="200"/>
      <c r="G71" s="200"/>
      <c r="H71" s="209"/>
      <c r="I71" s="185"/>
      <c r="J71" s="210"/>
      <c r="K71" s="210"/>
    </row>
    <row r="72" s="25" customFormat="true" ht="12.75" hidden="false" customHeight="false" outlineLevel="0" collapsed="false">
      <c r="C72" s="337"/>
      <c r="E72" s="208"/>
      <c r="F72" s="200"/>
      <c r="G72" s="200"/>
      <c r="H72" s="209"/>
      <c r="I72" s="185"/>
      <c r="J72" s="210"/>
      <c r="K72" s="210"/>
    </row>
    <row r="73" s="25" customFormat="true" ht="12.75" hidden="false" customHeight="false" outlineLevel="0" collapsed="false">
      <c r="C73" s="337"/>
      <c r="E73" s="208"/>
      <c r="F73" s="200"/>
      <c r="G73" s="200"/>
      <c r="H73" s="209"/>
      <c r="I73" s="185"/>
      <c r="J73" s="210"/>
      <c r="K73" s="210"/>
    </row>
    <row r="74" s="25" customFormat="true" ht="12.75" hidden="false" customHeight="false" outlineLevel="0" collapsed="false">
      <c r="C74" s="337"/>
      <c r="E74" s="208"/>
      <c r="F74" s="200"/>
      <c r="G74" s="200"/>
      <c r="H74" s="209"/>
      <c r="I74" s="185"/>
      <c r="J74" s="210"/>
      <c r="K74" s="210"/>
    </row>
    <row r="75" s="25" customFormat="true" ht="12.75" hidden="false" customHeight="false" outlineLevel="0" collapsed="false">
      <c r="C75" s="337"/>
      <c r="E75" s="208"/>
      <c r="F75" s="200"/>
      <c r="G75" s="200"/>
      <c r="H75" s="209"/>
      <c r="I75" s="185"/>
      <c r="J75" s="210"/>
      <c r="K75" s="210"/>
    </row>
    <row r="76" s="25" customFormat="true" ht="12.75" hidden="false" customHeight="false" outlineLevel="0" collapsed="false">
      <c r="C76" s="337"/>
      <c r="E76" s="208"/>
      <c r="F76" s="200"/>
      <c r="G76" s="200"/>
      <c r="H76" s="209"/>
      <c r="I76" s="185"/>
      <c r="J76" s="210"/>
      <c r="K76" s="210"/>
    </row>
    <row r="77" s="25" customFormat="true" ht="12.75" hidden="false" customHeight="false" outlineLevel="0" collapsed="false">
      <c r="C77" s="337"/>
      <c r="E77" s="208"/>
      <c r="F77" s="200"/>
      <c r="G77" s="200"/>
      <c r="H77" s="209"/>
      <c r="I77" s="185"/>
      <c r="J77" s="210"/>
      <c r="K77" s="210"/>
    </row>
    <row r="78" s="25" customFormat="true" ht="12.75" hidden="false" customHeight="false" outlineLevel="0" collapsed="false">
      <c r="C78" s="337"/>
      <c r="E78" s="208"/>
      <c r="F78" s="200"/>
      <c r="G78" s="200"/>
      <c r="H78" s="209"/>
      <c r="I78" s="185"/>
      <c r="J78" s="210"/>
      <c r="K78" s="210"/>
    </row>
    <row r="79" s="25" customFormat="true" ht="12.75" hidden="false" customHeight="false" outlineLevel="0" collapsed="false">
      <c r="C79" s="337"/>
      <c r="E79" s="208"/>
      <c r="F79" s="200"/>
      <c r="G79" s="200"/>
      <c r="H79" s="209"/>
      <c r="I79" s="185"/>
      <c r="J79" s="210"/>
      <c r="K79" s="210"/>
    </row>
    <row r="80" s="25" customFormat="true" ht="12.75" hidden="false" customHeight="false" outlineLevel="0" collapsed="false">
      <c r="C80" s="337"/>
      <c r="E80" s="208"/>
      <c r="F80" s="200"/>
      <c r="G80" s="200"/>
      <c r="H80" s="209"/>
      <c r="I80" s="185"/>
      <c r="J80" s="210"/>
      <c r="K80" s="210"/>
    </row>
    <row r="81" s="25" customFormat="true" ht="12.75" hidden="false" customHeight="false" outlineLevel="0" collapsed="false">
      <c r="C81" s="337"/>
      <c r="E81" s="208"/>
      <c r="F81" s="200"/>
      <c r="G81" s="200"/>
      <c r="H81" s="209"/>
      <c r="I81" s="185"/>
      <c r="J81" s="210"/>
      <c r="K81" s="210"/>
    </row>
    <row r="82" s="25" customFormat="true" ht="12.75" hidden="false" customHeight="false" outlineLevel="0" collapsed="false">
      <c r="C82" s="337"/>
      <c r="E82" s="208"/>
      <c r="F82" s="200"/>
      <c r="G82" s="200"/>
      <c r="H82" s="209"/>
      <c r="I82" s="185"/>
      <c r="J82" s="210"/>
      <c r="K82" s="210"/>
    </row>
    <row r="83" s="25" customFormat="true" ht="12.75" hidden="false" customHeight="false" outlineLevel="0" collapsed="false">
      <c r="C83" s="337"/>
      <c r="E83" s="208"/>
      <c r="F83" s="200"/>
      <c r="G83" s="200"/>
      <c r="H83" s="209"/>
      <c r="I83" s="185"/>
      <c r="J83" s="210"/>
      <c r="K83" s="210"/>
    </row>
    <row r="84" s="25" customFormat="true" ht="12.75" hidden="false" customHeight="false" outlineLevel="0" collapsed="false">
      <c r="C84" s="337"/>
      <c r="E84" s="208"/>
      <c r="F84" s="200"/>
      <c r="G84" s="200"/>
      <c r="H84" s="209"/>
      <c r="I84" s="185"/>
      <c r="J84" s="210"/>
      <c r="K84" s="210"/>
    </row>
    <row r="85" s="25" customFormat="true" ht="12.75" hidden="false" customHeight="false" outlineLevel="0" collapsed="false">
      <c r="C85" s="337"/>
      <c r="E85" s="208"/>
      <c r="F85" s="200"/>
      <c r="G85" s="200"/>
      <c r="H85" s="209"/>
      <c r="I85" s="185"/>
      <c r="J85" s="210"/>
      <c r="K85" s="210"/>
    </row>
    <row r="86" s="25" customFormat="true" ht="12.75" hidden="false" customHeight="false" outlineLevel="0" collapsed="false">
      <c r="C86" s="337"/>
      <c r="E86" s="208"/>
      <c r="F86" s="200"/>
      <c r="G86" s="200"/>
      <c r="H86" s="209"/>
      <c r="I86" s="185"/>
      <c r="J86" s="210"/>
      <c r="K86" s="210"/>
    </row>
    <row r="87" s="25" customFormat="true" ht="12.75" hidden="false" customHeight="false" outlineLevel="0" collapsed="false">
      <c r="C87" s="337"/>
      <c r="E87" s="208"/>
      <c r="F87" s="200"/>
      <c r="G87" s="200"/>
      <c r="H87" s="209"/>
      <c r="I87" s="185"/>
      <c r="J87" s="210"/>
      <c r="K87" s="210"/>
    </row>
    <row r="88" s="25" customFormat="true" ht="12.75" hidden="false" customHeight="false" outlineLevel="0" collapsed="false">
      <c r="C88" s="337"/>
      <c r="E88" s="208"/>
      <c r="F88" s="200"/>
      <c r="G88" s="200"/>
      <c r="H88" s="209"/>
      <c r="I88" s="185"/>
      <c r="J88" s="210"/>
      <c r="K88" s="210"/>
    </row>
    <row r="89" s="25" customFormat="true" ht="12.75" hidden="false" customHeight="false" outlineLevel="0" collapsed="false">
      <c r="C89" s="337"/>
      <c r="E89" s="208"/>
      <c r="F89" s="200"/>
      <c r="G89" s="200"/>
      <c r="H89" s="209"/>
      <c r="I89" s="185"/>
      <c r="J89" s="210"/>
      <c r="K89" s="210"/>
    </row>
    <row r="90" s="25" customFormat="true" ht="12.75" hidden="false" customHeight="false" outlineLevel="0" collapsed="false">
      <c r="C90" s="337"/>
      <c r="E90" s="208"/>
      <c r="F90" s="200"/>
      <c r="G90" s="200"/>
      <c r="H90" s="209"/>
      <c r="I90" s="185"/>
      <c r="J90" s="210"/>
      <c r="K90" s="210"/>
    </row>
    <row r="91" s="25" customFormat="true" ht="12.75" hidden="false" customHeight="false" outlineLevel="0" collapsed="false">
      <c r="C91" s="337"/>
      <c r="E91" s="208"/>
      <c r="F91" s="200"/>
      <c r="G91" s="200"/>
      <c r="H91" s="209"/>
      <c r="I91" s="185"/>
      <c r="J91" s="210"/>
      <c r="K91" s="210"/>
    </row>
    <row r="92" s="25" customFormat="true" ht="12.75" hidden="false" customHeight="false" outlineLevel="0" collapsed="false">
      <c r="C92" s="337"/>
      <c r="E92" s="208"/>
      <c r="F92" s="200"/>
      <c r="G92" s="200"/>
      <c r="H92" s="209"/>
      <c r="I92" s="185"/>
      <c r="J92" s="210"/>
      <c r="K92" s="210"/>
    </row>
    <row r="93" s="25" customFormat="true" ht="12.75" hidden="false" customHeight="false" outlineLevel="0" collapsed="false">
      <c r="C93" s="337"/>
      <c r="E93" s="208"/>
      <c r="F93" s="200"/>
      <c r="G93" s="200"/>
      <c r="H93" s="209"/>
      <c r="I93" s="185"/>
      <c r="J93" s="210"/>
      <c r="K93" s="210"/>
    </row>
    <row r="94" s="25" customFormat="true" ht="12.75" hidden="false" customHeight="false" outlineLevel="0" collapsed="false">
      <c r="C94" s="337"/>
      <c r="E94" s="208"/>
      <c r="F94" s="200"/>
      <c r="G94" s="200"/>
      <c r="H94" s="209"/>
      <c r="I94" s="185"/>
      <c r="J94" s="210"/>
      <c r="K94" s="210"/>
    </row>
    <row r="95" s="25" customFormat="true" ht="12.75" hidden="false" customHeight="false" outlineLevel="0" collapsed="false">
      <c r="C95" s="337"/>
      <c r="E95" s="208"/>
      <c r="F95" s="200"/>
      <c r="G95" s="200"/>
      <c r="H95" s="209"/>
      <c r="I95" s="185"/>
      <c r="J95" s="210"/>
      <c r="K95" s="210"/>
    </row>
    <row r="96" s="25" customFormat="true" ht="12.75" hidden="false" customHeight="false" outlineLevel="0" collapsed="false">
      <c r="C96" s="337"/>
      <c r="E96" s="208"/>
      <c r="F96" s="200"/>
      <c r="G96" s="200"/>
      <c r="H96" s="209"/>
      <c r="I96" s="185"/>
      <c r="J96" s="210"/>
      <c r="K96" s="210"/>
    </row>
    <row r="97" s="25" customFormat="true" ht="12.75" hidden="false" customHeight="false" outlineLevel="0" collapsed="false">
      <c r="C97" s="337"/>
      <c r="E97" s="208"/>
      <c r="F97" s="200"/>
      <c r="G97" s="200"/>
      <c r="H97" s="209"/>
      <c r="I97" s="185"/>
      <c r="J97" s="210"/>
      <c r="K97" s="210"/>
    </row>
    <row r="98" s="25" customFormat="true" ht="12.75" hidden="false" customHeight="false" outlineLevel="0" collapsed="false">
      <c r="C98" s="337"/>
      <c r="E98" s="208"/>
      <c r="F98" s="200"/>
      <c r="G98" s="200"/>
      <c r="H98" s="209"/>
      <c r="I98" s="185"/>
      <c r="J98" s="210"/>
      <c r="K98" s="210"/>
    </row>
    <row r="99" s="25" customFormat="true" ht="12.75" hidden="false" customHeight="false" outlineLevel="0" collapsed="false">
      <c r="C99" s="337"/>
      <c r="E99" s="208"/>
      <c r="F99" s="200"/>
      <c r="G99" s="200"/>
      <c r="H99" s="209"/>
      <c r="I99" s="185"/>
      <c r="J99" s="210"/>
      <c r="K99" s="210"/>
    </row>
    <row r="100" s="25" customFormat="true" ht="12.75" hidden="false" customHeight="false" outlineLevel="0" collapsed="false">
      <c r="C100" s="337"/>
      <c r="E100" s="208"/>
      <c r="F100" s="200"/>
      <c r="G100" s="200"/>
      <c r="H100" s="209"/>
      <c r="I100" s="185"/>
      <c r="J100" s="210"/>
      <c r="K100" s="210"/>
    </row>
    <row r="101" s="25" customFormat="true" ht="12.75" hidden="false" customHeight="false" outlineLevel="0" collapsed="false">
      <c r="C101" s="337"/>
      <c r="E101" s="208"/>
      <c r="F101" s="200"/>
      <c r="G101" s="200"/>
      <c r="H101" s="209"/>
      <c r="I101" s="185"/>
      <c r="J101" s="210"/>
      <c r="K101" s="210"/>
    </row>
    <row r="102" s="25" customFormat="true" ht="12.75" hidden="false" customHeight="false" outlineLevel="0" collapsed="false">
      <c r="C102" s="337"/>
      <c r="E102" s="208"/>
      <c r="F102" s="200"/>
      <c r="G102" s="200"/>
      <c r="H102" s="209"/>
      <c r="I102" s="185"/>
      <c r="J102" s="210"/>
      <c r="K102" s="210"/>
    </row>
    <row r="103" s="25" customFormat="true" ht="12.75" hidden="false" customHeight="false" outlineLevel="0" collapsed="false">
      <c r="C103" s="337"/>
      <c r="E103" s="208"/>
      <c r="F103" s="200"/>
      <c r="G103" s="200"/>
      <c r="H103" s="209"/>
      <c r="I103" s="185"/>
      <c r="J103" s="210"/>
      <c r="K103" s="210"/>
    </row>
    <row r="104" s="25" customFormat="true" ht="12.75" hidden="false" customHeight="false" outlineLevel="0" collapsed="false">
      <c r="C104" s="337"/>
      <c r="E104" s="208"/>
      <c r="F104" s="200"/>
      <c r="G104" s="200"/>
      <c r="H104" s="209"/>
      <c r="I104" s="185"/>
      <c r="J104" s="210"/>
      <c r="K104" s="210"/>
    </row>
    <row r="105" s="25" customFormat="true" ht="12.75" hidden="false" customHeight="false" outlineLevel="0" collapsed="false">
      <c r="C105" s="337"/>
      <c r="E105" s="208"/>
      <c r="F105" s="200"/>
      <c r="G105" s="200"/>
      <c r="H105" s="209"/>
      <c r="I105" s="185"/>
      <c r="J105" s="210"/>
      <c r="K105" s="210"/>
    </row>
    <row r="106" s="25" customFormat="true" ht="12.75" hidden="false" customHeight="false" outlineLevel="0" collapsed="false">
      <c r="C106" s="337"/>
      <c r="E106" s="208"/>
      <c r="F106" s="200"/>
      <c r="G106" s="200"/>
      <c r="H106" s="209"/>
      <c r="I106" s="185"/>
      <c r="J106" s="210"/>
      <c r="K106" s="210"/>
    </row>
    <row r="107" s="25" customFormat="true" ht="12.75" hidden="false" customHeight="false" outlineLevel="0" collapsed="false">
      <c r="C107" s="337"/>
      <c r="E107" s="208"/>
      <c r="F107" s="200"/>
      <c r="G107" s="200"/>
      <c r="H107" s="209"/>
      <c r="I107" s="185"/>
      <c r="J107" s="210"/>
      <c r="K107" s="210"/>
    </row>
    <row r="108" s="25" customFormat="true" ht="12.75" hidden="false" customHeight="false" outlineLevel="0" collapsed="false">
      <c r="C108" s="337"/>
      <c r="E108" s="208"/>
      <c r="F108" s="200"/>
      <c r="G108" s="200"/>
      <c r="H108" s="209"/>
      <c r="I108" s="185"/>
      <c r="J108" s="210"/>
      <c r="K108" s="210"/>
    </row>
    <row r="109" s="25" customFormat="true" ht="12.75" hidden="false" customHeight="false" outlineLevel="0" collapsed="false">
      <c r="C109" s="337"/>
      <c r="E109" s="208"/>
      <c r="F109" s="200"/>
      <c r="G109" s="200"/>
      <c r="H109" s="209"/>
      <c r="I109" s="185"/>
      <c r="J109" s="210"/>
      <c r="K109" s="210"/>
    </row>
    <row r="110" s="25" customFormat="true" ht="12.75" hidden="false" customHeight="false" outlineLevel="0" collapsed="false">
      <c r="C110" s="337"/>
      <c r="E110" s="208"/>
      <c r="F110" s="200"/>
      <c r="G110" s="200"/>
      <c r="H110" s="209"/>
      <c r="I110" s="185"/>
      <c r="J110" s="210"/>
      <c r="K110" s="210"/>
    </row>
    <row r="111" s="25" customFormat="true" ht="12.75" hidden="false" customHeight="false" outlineLevel="0" collapsed="false">
      <c r="C111" s="337"/>
      <c r="E111" s="208"/>
      <c r="F111" s="200"/>
      <c r="G111" s="200"/>
      <c r="H111" s="209"/>
      <c r="I111" s="185"/>
      <c r="J111" s="210"/>
      <c r="K111" s="210"/>
    </row>
    <row r="112" s="25" customFormat="true" ht="12.75" hidden="false" customHeight="false" outlineLevel="0" collapsed="false">
      <c r="C112" s="337"/>
      <c r="E112" s="208"/>
      <c r="F112" s="200"/>
      <c r="G112" s="200"/>
      <c r="H112" s="209"/>
      <c r="I112" s="185"/>
      <c r="J112" s="210"/>
      <c r="K112" s="210"/>
    </row>
    <row r="113" s="25" customFormat="true" ht="12.75" hidden="false" customHeight="false" outlineLevel="0" collapsed="false">
      <c r="C113" s="337"/>
      <c r="E113" s="208"/>
      <c r="F113" s="200"/>
      <c r="G113" s="200"/>
      <c r="H113" s="209"/>
      <c r="I113" s="185"/>
      <c r="J113" s="210"/>
      <c r="K113" s="210"/>
    </row>
    <row r="114" s="25" customFormat="true" ht="12.75" hidden="false" customHeight="false" outlineLevel="0" collapsed="false">
      <c r="C114" s="337"/>
      <c r="E114" s="208"/>
      <c r="F114" s="200"/>
      <c r="G114" s="200"/>
      <c r="H114" s="209"/>
      <c r="I114" s="185"/>
      <c r="J114" s="210"/>
      <c r="K114" s="210"/>
    </row>
    <row r="115" s="25" customFormat="true" ht="12.75" hidden="false" customHeight="false" outlineLevel="0" collapsed="false">
      <c r="C115" s="337"/>
      <c r="E115" s="208"/>
      <c r="F115" s="200"/>
      <c r="G115" s="200"/>
      <c r="H115" s="209"/>
      <c r="I115" s="185"/>
      <c r="J115" s="210"/>
      <c r="K115" s="210"/>
    </row>
    <row r="116" s="25" customFormat="true" ht="12.75" hidden="false" customHeight="false" outlineLevel="0" collapsed="false">
      <c r="C116" s="337"/>
      <c r="E116" s="208"/>
      <c r="F116" s="200"/>
      <c r="G116" s="200"/>
      <c r="H116" s="209"/>
      <c r="I116" s="185"/>
      <c r="J116" s="210"/>
      <c r="K116" s="210"/>
    </row>
    <row r="117" s="25" customFormat="true" ht="12.75" hidden="false" customHeight="false" outlineLevel="0" collapsed="false">
      <c r="C117" s="337"/>
      <c r="E117" s="208"/>
      <c r="F117" s="200"/>
      <c r="G117" s="200"/>
      <c r="H117" s="209"/>
      <c r="I117" s="185"/>
      <c r="J117" s="210"/>
      <c r="K117" s="210"/>
    </row>
    <row r="118" s="25" customFormat="true" ht="12.75" hidden="false" customHeight="false" outlineLevel="0" collapsed="false">
      <c r="C118" s="337"/>
      <c r="E118" s="208"/>
      <c r="F118" s="200"/>
      <c r="G118" s="200"/>
      <c r="H118" s="209"/>
      <c r="I118" s="185"/>
      <c r="J118" s="210"/>
      <c r="K118" s="210"/>
    </row>
    <row r="119" s="25" customFormat="true" ht="12.75" hidden="false" customHeight="false" outlineLevel="0" collapsed="false">
      <c r="C119" s="337"/>
      <c r="E119" s="208"/>
      <c r="F119" s="200"/>
      <c r="G119" s="200"/>
      <c r="H119" s="209"/>
      <c r="I119" s="185"/>
      <c r="J119" s="210"/>
      <c r="K119" s="210"/>
    </row>
    <row r="120" s="25" customFormat="true" ht="12.75" hidden="false" customHeight="false" outlineLevel="0" collapsed="false">
      <c r="C120" s="337"/>
      <c r="E120" s="208"/>
      <c r="F120" s="200"/>
      <c r="G120" s="200"/>
      <c r="H120" s="209"/>
      <c r="I120" s="185"/>
      <c r="J120" s="210"/>
      <c r="K120" s="210"/>
    </row>
    <row r="121" s="25" customFormat="true" ht="12.75" hidden="false" customHeight="false" outlineLevel="0" collapsed="false">
      <c r="C121" s="337"/>
      <c r="E121" s="208"/>
      <c r="F121" s="200"/>
      <c r="G121" s="200"/>
      <c r="H121" s="209"/>
      <c r="I121" s="185"/>
      <c r="J121" s="210"/>
      <c r="K121" s="210"/>
    </row>
    <row r="122" s="25" customFormat="true" ht="12.75" hidden="false" customHeight="false" outlineLevel="0" collapsed="false">
      <c r="C122" s="337"/>
      <c r="E122" s="208"/>
      <c r="F122" s="200"/>
      <c r="G122" s="200"/>
      <c r="H122" s="209"/>
      <c r="I122" s="185"/>
      <c r="J122" s="210"/>
      <c r="K122" s="210"/>
    </row>
    <row r="123" s="25" customFormat="true" ht="12.75" hidden="false" customHeight="false" outlineLevel="0" collapsed="false">
      <c r="C123" s="337"/>
      <c r="E123" s="208"/>
      <c r="F123" s="200"/>
      <c r="G123" s="200"/>
      <c r="H123" s="209"/>
      <c r="I123" s="185"/>
      <c r="J123" s="210"/>
      <c r="K123" s="210"/>
    </row>
    <row r="124" s="25" customFormat="true" ht="12.75" hidden="false" customHeight="false" outlineLevel="0" collapsed="false">
      <c r="C124" s="337"/>
      <c r="E124" s="208"/>
      <c r="F124" s="200"/>
      <c r="G124" s="200"/>
      <c r="H124" s="209"/>
      <c r="I124" s="185"/>
      <c r="J124" s="210"/>
      <c r="K124" s="210"/>
    </row>
    <row r="125" s="25" customFormat="true" ht="12.75" hidden="false" customHeight="false" outlineLevel="0" collapsed="false">
      <c r="C125" s="337"/>
      <c r="E125" s="208"/>
      <c r="F125" s="200"/>
      <c r="G125" s="200"/>
      <c r="H125" s="209"/>
      <c r="I125" s="185"/>
      <c r="J125" s="210"/>
      <c r="K125" s="210"/>
    </row>
    <row r="126" s="25" customFormat="true" ht="12.75" hidden="false" customHeight="false" outlineLevel="0" collapsed="false">
      <c r="C126" s="337"/>
      <c r="E126" s="208"/>
      <c r="F126" s="200"/>
      <c r="G126" s="200"/>
      <c r="H126" s="209"/>
      <c r="I126" s="185"/>
      <c r="J126" s="210"/>
      <c r="K126" s="210"/>
    </row>
    <row r="127" s="25" customFormat="true" ht="12.75" hidden="false" customHeight="false" outlineLevel="0" collapsed="false">
      <c r="C127" s="337"/>
      <c r="E127" s="208"/>
      <c r="F127" s="200"/>
      <c r="G127" s="200"/>
      <c r="H127" s="209"/>
      <c r="I127" s="185"/>
      <c r="J127" s="210"/>
      <c r="K127" s="210"/>
    </row>
    <row r="128" s="25" customFormat="true" ht="12.75" hidden="false" customHeight="false" outlineLevel="0" collapsed="false">
      <c r="C128" s="337"/>
      <c r="E128" s="208"/>
      <c r="F128" s="200"/>
      <c r="G128" s="200"/>
      <c r="H128" s="209"/>
      <c r="I128" s="185"/>
      <c r="J128" s="210"/>
      <c r="K128" s="210"/>
    </row>
    <row r="129" s="25" customFormat="true" ht="12.75" hidden="false" customHeight="false" outlineLevel="0" collapsed="false">
      <c r="C129" s="337"/>
      <c r="E129" s="208"/>
      <c r="F129" s="200"/>
      <c r="G129" s="200"/>
      <c r="H129" s="209"/>
      <c r="I129" s="185"/>
      <c r="J129" s="210"/>
      <c r="K129" s="210"/>
    </row>
    <row r="130" s="25" customFormat="true" ht="12.75" hidden="false" customHeight="false" outlineLevel="0" collapsed="false">
      <c r="C130" s="337"/>
      <c r="E130" s="208"/>
      <c r="F130" s="200"/>
      <c r="G130" s="200"/>
      <c r="H130" s="209"/>
      <c r="I130" s="185"/>
      <c r="J130" s="210"/>
      <c r="K130" s="210"/>
    </row>
    <row r="131" s="25" customFormat="true" ht="12.75" hidden="false" customHeight="false" outlineLevel="0" collapsed="false">
      <c r="C131" s="337"/>
      <c r="E131" s="208"/>
      <c r="F131" s="200"/>
      <c r="G131" s="200"/>
      <c r="H131" s="209"/>
      <c r="I131" s="185"/>
      <c r="J131" s="210"/>
      <c r="K131" s="210"/>
    </row>
    <row r="132" s="25" customFormat="true" ht="12.75" hidden="false" customHeight="false" outlineLevel="0" collapsed="false">
      <c r="C132" s="337"/>
      <c r="E132" s="208"/>
      <c r="F132" s="200"/>
      <c r="G132" s="200"/>
      <c r="H132" s="209"/>
      <c r="I132" s="185"/>
      <c r="J132" s="210"/>
      <c r="K132" s="210"/>
    </row>
    <row r="133" s="25" customFormat="true" ht="12.75" hidden="false" customHeight="false" outlineLevel="0" collapsed="false">
      <c r="C133" s="337"/>
      <c r="E133" s="208"/>
      <c r="F133" s="200"/>
      <c r="G133" s="200"/>
      <c r="H133" s="209"/>
      <c r="I133" s="185"/>
      <c r="J133" s="210"/>
      <c r="K133" s="210"/>
    </row>
    <row r="134" s="25" customFormat="true" ht="12.75" hidden="false" customHeight="false" outlineLevel="0" collapsed="false">
      <c r="C134" s="337"/>
      <c r="E134" s="208"/>
      <c r="F134" s="200"/>
      <c r="G134" s="200"/>
      <c r="H134" s="209"/>
      <c r="I134" s="185"/>
      <c r="J134" s="210"/>
      <c r="K134" s="210"/>
    </row>
    <row r="135" s="25" customFormat="true" ht="12.75" hidden="false" customHeight="false" outlineLevel="0" collapsed="false">
      <c r="C135" s="337"/>
      <c r="E135" s="208"/>
      <c r="F135" s="200"/>
      <c r="G135" s="200"/>
      <c r="H135" s="209"/>
      <c r="I135" s="185"/>
      <c r="J135" s="210"/>
      <c r="K135" s="210"/>
    </row>
    <row r="136" s="25" customFormat="true" ht="12.75" hidden="false" customHeight="false" outlineLevel="0" collapsed="false">
      <c r="C136" s="337"/>
      <c r="E136" s="208"/>
      <c r="F136" s="200"/>
      <c r="G136" s="200"/>
      <c r="H136" s="209"/>
      <c r="I136" s="185"/>
      <c r="J136" s="210"/>
      <c r="K136" s="210"/>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3" t="str">
        <f aca="false">+OSNOVA!D41</f>
        <v>E8.</v>
      </c>
      <c r="B5" s="194"/>
      <c r="C5" s="195" t="str">
        <f aca="false">+OSNOVA!E41</f>
        <v>AVTOMATSKO ODKRIVANJE IN JAVLJANJE POŽARA (AOJP)</v>
      </c>
      <c r="E5" s="196"/>
      <c r="F5" s="197"/>
      <c r="G5" s="197"/>
      <c r="H5" s="197"/>
      <c r="I5" s="185"/>
      <c r="J5" s="198"/>
      <c r="K5" s="198"/>
      <c r="L5" s="199"/>
    </row>
    <row r="6" customFormat="false" ht="14.25" hidden="false" customHeight="true" outlineLevel="0" collapsed="false">
      <c r="A6" s="200" t="s">
        <v>86</v>
      </c>
      <c r="B6" s="200"/>
      <c r="C6" s="181" t="s">
        <v>87</v>
      </c>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customFormat="false" ht="12.75" hidden="false" customHeight="false" outlineLevel="0" collapsed="false">
      <c r="A12" s="219"/>
      <c r="B12" s="22"/>
      <c r="C12" s="220"/>
      <c r="E12" s="221"/>
      <c r="G12" s="222"/>
    </row>
    <row r="13" s="25" customFormat="true" ht="156" hidden="false" customHeight="false" outlineLevel="0" collapsed="false">
      <c r="A13" s="245" t="str">
        <f aca="false">$B$11</f>
        <v>I.</v>
      </c>
      <c r="B13" s="10" t="n">
        <f aca="false">1</f>
        <v>1</v>
      </c>
      <c r="C13" s="430" t="s">
        <v>379</v>
      </c>
      <c r="D13" s="246" t="s">
        <v>116</v>
      </c>
      <c r="E13" s="247" t="n">
        <v>1</v>
      </c>
      <c r="F13" s="248" t="str">
        <f aca="false">IF(OSNOVA!$B$42=1,+H13*FRD*DF*(I13+1),"")</f>
        <v/>
      </c>
      <c r="G13" s="248" t="str">
        <f aca="false">IF(OSNOVA!$B$42=1,E13*F13,"")</f>
        <v/>
      </c>
      <c r="H13" s="385" t="n">
        <v>0</v>
      </c>
      <c r="I13" s="386"/>
      <c r="J13" s="387"/>
      <c r="K13" s="387"/>
      <c r="L13" s="232"/>
      <c r="M13" s="233"/>
      <c r="N13" s="234"/>
      <c r="O13" s="242"/>
    </row>
    <row r="14" s="100" customFormat="true" ht="12.75" hidden="false" customHeight="false" outlineLevel="0" collapsed="false">
      <c r="A14" s="390"/>
      <c r="B14" s="391"/>
      <c r="C14" s="363"/>
      <c r="E14" s="356"/>
      <c r="F14" s="389"/>
      <c r="G14" s="248"/>
      <c r="H14" s="385" t="n">
        <v>0</v>
      </c>
      <c r="I14" s="185"/>
      <c r="J14" s="210"/>
      <c r="K14" s="210"/>
      <c r="L14" s="240"/>
      <c r="M14" s="241"/>
      <c r="N14" s="234"/>
      <c r="O14" s="133"/>
    </row>
    <row r="15" s="25" customFormat="true" ht="48" hidden="false" customHeight="false" outlineLevel="0" collapsed="false">
      <c r="A15" s="245" t="str">
        <f aca="false">$B$11</f>
        <v>I.</v>
      </c>
      <c r="B15" s="10" t="n">
        <f aca="false">COUNT($A$13:B13)+1</f>
        <v>2</v>
      </c>
      <c r="C15" s="429" t="s">
        <v>380</v>
      </c>
      <c r="D15" s="246" t="s">
        <v>116</v>
      </c>
      <c r="E15" s="247" t="n">
        <v>2</v>
      </c>
      <c r="F15" s="248" t="str">
        <f aca="false">IF(OSNOVA!$B$42=1,+H15*FRD*DF*(I15+1),"")</f>
        <v/>
      </c>
      <c r="G15" s="248" t="str">
        <f aca="false">IF(OSNOVA!$B$42=1,E15*F15,"")</f>
        <v/>
      </c>
      <c r="H15" s="385" t="n">
        <v>0</v>
      </c>
      <c r="I15" s="386"/>
      <c r="J15" s="387"/>
      <c r="K15" s="387"/>
      <c r="L15" s="232"/>
      <c r="M15" s="233"/>
      <c r="N15" s="234"/>
      <c r="O15" s="6"/>
    </row>
    <row r="16" s="25" customFormat="true" ht="12.75" hidden="false" customHeight="false" outlineLevel="0" collapsed="false">
      <c r="A16" s="245"/>
      <c r="B16" s="10"/>
      <c r="C16" s="392"/>
      <c r="D16" s="246"/>
      <c r="E16" s="247"/>
      <c r="F16" s="248"/>
      <c r="G16" s="248"/>
      <c r="H16" s="385" t="n">
        <v>0</v>
      </c>
      <c r="I16" s="386"/>
      <c r="J16" s="387"/>
      <c r="K16" s="387"/>
      <c r="L16" s="232"/>
      <c r="M16" s="233"/>
      <c r="N16" s="234"/>
      <c r="O16" s="6"/>
    </row>
    <row r="17" s="25" customFormat="true" ht="12.75" hidden="false" customHeight="false" outlineLevel="0" collapsed="false">
      <c r="A17" s="245" t="str">
        <f aca="false">$B$11</f>
        <v>I.</v>
      </c>
      <c r="B17" s="10" t="n">
        <f aca="false">COUNT($A$13:B15)+1</f>
        <v>3</v>
      </c>
      <c r="C17" s="392" t="s">
        <v>381</v>
      </c>
      <c r="D17" s="246" t="s">
        <v>116</v>
      </c>
      <c r="E17" s="247" t="n">
        <v>6</v>
      </c>
      <c r="F17" s="248" t="str">
        <f aca="false">IF(OSNOVA!$B$42=1,+H17*FRD*DF*(I17+1),"")</f>
        <v/>
      </c>
      <c r="G17" s="248" t="str">
        <f aca="false">IF(OSNOVA!$B$42=1,E17*F17,"")</f>
        <v/>
      </c>
      <c r="H17" s="385" t="n">
        <v>0</v>
      </c>
      <c r="I17" s="386"/>
      <c r="J17" s="387"/>
      <c r="K17" s="387"/>
      <c r="L17" s="232"/>
      <c r="M17" s="233"/>
      <c r="N17" s="234"/>
      <c r="O17" s="6"/>
    </row>
    <row r="18" s="100" customFormat="true" ht="12.75" hidden="false" customHeight="false" outlineLevel="0" collapsed="false">
      <c r="A18" s="390"/>
      <c r="B18" s="391"/>
      <c r="C18" s="363"/>
      <c r="E18" s="356"/>
      <c r="F18" s="389"/>
      <c r="G18" s="248"/>
      <c r="H18" s="385" t="n">
        <v>0</v>
      </c>
      <c r="I18" s="185"/>
      <c r="J18" s="210"/>
      <c r="K18" s="210"/>
      <c r="L18" s="240"/>
      <c r="M18" s="241"/>
      <c r="N18" s="234"/>
      <c r="O18" s="133"/>
    </row>
    <row r="19" s="25" customFormat="true" ht="72" hidden="false" customHeight="false" outlineLevel="0" collapsed="false">
      <c r="A19" s="245" t="str">
        <f aca="false">$B$11</f>
        <v>I.</v>
      </c>
      <c r="B19" s="10" t="n">
        <f aca="false">COUNT($A$13:B17)+1</f>
        <v>4</v>
      </c>
      <c r="C19" s="392" t="s">
        <v>382</v>
      </c>
      <c r="D19" s="246" t="s">
        <v>116</v>
      </c>
      <c r="E19" s="247" t="n">
        <v>1</v>
      </c>
      <c r="F19" s="248" t="str">
        <f aca="false">IF(OSNOVA!$B$42=1,+H19*FRD*DF*(I19+1),"")</f>
        <v/>
      </c>
      <c r="G19" s="248" t="str">
        <f aca="false">IF(OSNOVA!$B$42=1,E19*F19,"")</f>
        <v/>
      </c>
      <c r="H19" s="385" t="n">
        <v>0</v>
      </c>
      <c r="I19" s="386"/>
      <c r="J19" s="387"/>
      <c r="K19" s="387"/>
      <c r="L19" s="232"/>
      <c r="M19" s="233"/>
      <c r="N19" s="234"/>
      <c r="O19" s="6"/>
    </row>
    <row r="20" s="25" customFormat="true" ht="12.75" hidden="false" customHeight="false" outlineLevel="0" collapsed="false">
      <c r="A20" s="245"/>
      <c r="B20" s="10"/>
      <c r="C20" s="392"/>
      <c r="D20" s="246"/>
      <c r="E20" s="247"/>
      <c r="F20" s="248"/>
      <c r="G20" s="248"/>
      <c r="H20" s="385" t="n">
        <v>0</v>
      </c>
      <c r="I20" s="386"/>
      <c r="J20" s="387"/>
      <c r="K20" s="387"/>
      <c r="L20" s="232"/>
      <c r="M20" s="233"/>
      <c r="N20" s="234"/>
      <c r="O20" s="6"/>
    </row>
    <row r="21" s="25" customFormat="true" ht="48" hidden="false" customHeight="false" outlineLevel="0" collapsed="false">
      <c r="A21" s="245" t="str">
        <f aca="false">$B$11</f>
        <v>I.</v>
      </c>
      <c r="B21" s="10" t="n">
        <f aca="false">COUNT($A$13:B19)+1</f>
        <v>5</v>
      </c>
      <c r="C21" s="392" t="s">
        <v>383</v>
      </c>
      <c r="D21" s="246" t="s">
        <v>116</v>
      </c>
      <c r="E21" s="247" t="n">
        <v>16</v>
      </c>
      <c r="F21" s="248" t="str">
        <f aca="false">IF(OSNOVA!$B$42=1,+H21*FRD*DF*(I21+1),"")</f>
        <v/>
      </c>
      <c r="G21" s="248" t="str">
        <f aca="false">IF(OSNOVA!$B$42=1,E21*F21,"")</f>
        <v/>
      </c>
      <c r="H21" s="385" t="n">
        <v>0</v>
      </c>
      <c r="I21" s="386"/>
      <c r="J21" s="387"/>
      <c r="K21" s="387" t="s">
        <v>384</v>
      </c>
      <c r="L21" s="232"/>
      <c r="M21" s="233"/>
      <c r="N21" s="234"/>
      <c r="O21" s="6"/>
    </row>
    <row r="22" s="100" customFormat="true" ht="12.75" hidden="false" customHeight="false" outlineLevel="0" collapsed="false">
      <c r="A22" s="390"/>
      <c r="B22" s="391"/>
      <c r="C22" s="363"/>
      <c r="E22" s="356"/>
      <c r="F22" s="389"/>
      <c r="G22" s="248"/>
      <c r="H22" s="385" t="n">
        <v>0</v>
      </c>
      <c r="I22" s="185"/>
      <c r="J22" s="210"/>
      <c r="K22" s="210"/>
      <c r="L22" s="240"/>
      <c r="M22" s="241"/>
      <c r="N22" s="234"/>
      <c r="O22" s="133"/>
    </row>
    <row r="23" s="25" customFormat="true" ht="60" hidden="false" customHeight="false" outlineLevel="0" collapsed="false">
      <c r="A23" s="245" t="str">
        <f aca="false">$B$11</f>
        <v>I.</v>
      </c>
      <c r="B23" s="10" t="n">
        <f aca="false">COUNT($A$13:B21)+1</f>
        <v>6</v>
      </c>
      <c r="C23" s="429" t="s">
        <v>385</v>
      </c>
      <c r="D23" s="246" t="s">
        <v>116</v>
      </c>
      <c r="E23" s="247" t="n">
        <v>2</v>
      </c>
      <c r="F23" s="248" t="str">
        <f aca="false">IF(OSNOVA!$B$42=1,+H23*FRD*DF*(I23+1),"")</f>
        <v/>
      </c>
      <c r="G23" s="248" t="str">
        <f aca="false">IF(OSNOVA!$B$42=1,E23*F23,"")</f>
        <v/>
      </c>
      <c r="H23" s="385" t="n">
        <v>0</v>
      </c>
      <c r="I23" s="386"/>
      <c r="J23" s="387"/>
      <c r="K23" s="387"/>
      <c r="L23" s="232"/>
      <c r="M23" s="233"/>
      <c r="N23" s="234"/>
      <c r="O23" s="6"/>
    </row>
    <row r="24" s="25" customFormat="true" ht="12.75" hidden="false" customHeight="false" outlineLevel="0" collapsed="false">
      <c r="A24" s="245"/>
      <c r="B24" s="10"/>
      <c r="C24" s="392"/>
      <c r="D24" s="246"/>
      <c r="E24" s="247"/>
      <c r="F24" s="248"/>
      <c r="G24" s="248"/>
      <c r="H24" s="385" t="n">
        <v>0</v>
      </c>
      <c r="I24" s="386"/>
      <c r="J24" s="387"/>
      <c r="K24" s="387"/>
      <c r="L24" s="232"/>
      <c r="M24" s="233"/>
      <c r="N24" s="234"/>
      <c r="O24" s="6"/>
    </row>
    <row r="25" s="25" customFormat="true" ht="24" hidden="false" customHeight="false" outlineLevel="0" collapsed="false">
      <c r="A25" s="245" t="str">
        <f aca="false">$B$11</f>
        <v>I.</v>
      </c>
      <c r="B25" s="10" t="n">
        <f aca="false">COUNT($A$13:B23)+1</f>
        <v>7</v>
      </c>
      <c r="C25" s="392" t="s">
        <v>386</v>
      </c>
      <c r="D25" s="246" t="s">
        <v>116</v>
      </c>
      <c r="E25" s="247" t="n">
        <v>1</v>
      </c>
      <c r="F25" s="248" t="str">
        <f aca="false">IF(OSNOVA!$B$42=1,+H25*FRD*DF*(I25+1),"")</f>
        <v/>
      </c>
      <c r="G25" s="248" t="str">
        <f aca="false">IF(OSNOVA!$B$42=1,E25*F25,"")</f>
        <v/>
      </c>
      <c r="H25" s="385" t="n">
        <v>0</v>
      </c>
      <c r="I25" s="386"/>
      <c r="J25" s="387"/>
      <c r="K25" s="387"/>
      <c r="L25" s="232"/>
      <c r="M25" s="233"/>
      <c r="N25" s="234"/>
      <c r="O25" s="6"/>
    </row>
    <row r="26" s="100" customFormat="true" ht="12.75" hidden="false" customHeight="false" outlineLevel="0" collapsed="false">
      <c r="A26" s="390"/>
      <c r="B26" s="391"/>
      <c r="C26" s="363"/>
      <c r="E26" s="356"/>
      <c r="F26" s="389"/>
      <c r="G26" s="248"/>
      <c r="H26" s="385" t="n">
        <v>0</v>
      </c>
      <c r="I26" s="185"/>
      <c r="J26" s="210"/>
      <c r="K26" s="210"/>
      <c r="L26" s="240"/>
      <c r="M26" s="241"/>
      <c r="N26" s="234"/>
      <c r="O26" s="133"/>
    </row>
    <row r="27" s="25" customFormat="true" ht="36" hidden="false" customHeight="false" outlineLevel="0" collapsed="false">
      <c r="A27" s="245" t="str">
        <f aca="false">$B$11</f>
        <v>I.</v>
      </c>
      <c r="B27" s="10" t="n">
        <f aca="false">COUNT($A$13:B25)+1</f>
        <v>8</v>
      </c>
      <c r="C27" s="392" t="s">
        <v>387</v>
      </c>
      <c r="D27" s="246" t="s">
        <v>116</v>
      </c>
      <c r="E27" s="247" t="n">
        <v>11</v>
      </c>
      <c r="F27" s="248" t="str">
        <f aca="false">IF(OSNOVA!$B$42=1,+H27*FRD*DF*(I27+1),"")</f>
        <v/>
      </c>
      <c r="G27" s="248" t="str">
        <f aca="false">IF(OSNOVA!$B$42=1,E27*F27,"")</f>
        <v/>
      </c>
      <c r="H27" s="385" t="n">
        <v>0</v>
      </c>
      <c r="I27" s="386"/>
      <c r="J27" s="387"/>
      <c r="K27" s="387"/>
      <c r="L27" s="232"/>
      <c r="M27" s="233"/>
      <c r="N27" s="234"/>
      <c r="O27" s="6"/>
    </row>
    <row r="28" s="100" customFormat="true" ht="12.75" hidden="false" customHeight="false" outlineLevel="0" collapsed="false">
      <c r="A28" s="390"/>
      <c r="B28" s="391"/>
      <c r="C28" s="363"/>
      <c r="E28" s="356"/>
      <c r="F28" s="389"/>
      <c r="G28" s="248"/>
      <c r="H28" s="385" t="n">
        <v>0</v>
      </c>
      <c r="I28" s="185"/>
      <c r="J28" s="210"/>
      <c r="K28" s="210"/>
      <c r="L28" s="240"/>
      <c r="M28" s="241"/>
      <c r="N28" s="234"/>
      <c r="O28" s="133"/>
    </row>
    <row r="29" s="25" customFormat="true" ht="36" hidden="false" customHeight="false" outlineLevel="0" collapsed="false">
      <c r="A29" s="245" t="str">
        <f aca="false">$B$11</f>
        <v>I.</v>
      </c>
      <c r="B29" s="10" t="n">
        <f aca="false">COUNT($A$13:B25)+1</f>
        <v>8</v>
      </c>
      <c r="C29" s="392" t="s">
        <v>388</v>
      </c>
      <c r="D29" s="246" t="s">
        <v>116</v>
      </c>
      <c r="E29" s="247" t="n">
        <v>68</v>
      </c>
      <c r="F29" s="248" t="str">
        <f aca="false">IF(OSNOVA!$B$42=1,+H29*FRD*DF*(I29+1),"")</f>
        <v/>
      </c>
      <c r="G29" s="248" t="str">
        <f aca="false">IF(OSNOVA!$B$42=1,E29*F29,"")</f>
        <v/>
      </c>
      <c r="H29" s="385" t="n">
        <v>0</v>
      </c>
      <c r="I29" s="386"/>
      <c r="J29" s="387"/>
      <c r="K29" s="387"/>
      <c r="L29" s="232"/>
      <c r="M29" s="233"/>
      <c r="N29" s="234"/>
      <c r="O29" s="6"/>
    </row>
    <row r="30" s="25" customFormat="true" ht="12.75" hidden="false" customHeight="false" outlineLevel="0" collapsed="false">
      <c r="A30" s="245"/>
      <c r="B30" s="10"/>
      <c r="C30" s="392"/>
      <c r="D30" s="246"/>
      <c r="E30" s="247"/>
      <c r="F30" s="248"/>
      <c r="G30" s="248"/>
      <c r="H30" s="385" t="n">
        <v>0</v>
      </c>
      <c r="I30" s="386"/>
      <c r="J30" s="387"/>
      <c r="K30" s="387"/>
      <c r="L30" s="232"/>
      <c r="M30" s="233"/>
      <c r="N30" s="234"/>
      <c r="O30" s="6"/>
    </row>
    <row r="31" s="25" customFormat="true" ht="36" hidden="false" customHeight="false" outlineLevel="0" collapsed="false">
      <c r="A31" s="245" t="str">
        <f aca="false">$B$11</f>
        <v>I.</v>
      </c>
      <c r="B31" s="10" t="n">
        <f aca="false">COUNT($A$13:B29)+1</f>
        <v>10</v>
      </c>
      <c r="C31" s="392" t="s">
        <v>389</v>
      </c>
      <c r="D31" s="246" t="s">
        <v>116</v>
      </c>
      <c r="E31" s="247" t="n">
        <v>1</v>
      </c>
      <c r="F31" s="248" t="str">
        <f aca="false">IF(OSNOVA!$B$42=1,+H31*FRD*DF*(I31+1),"")</f>
        <v/>
      </c>
      <c r="G31" s="248" t="str">
        <f aca="false">IF(OSNOVA!$B$42=1,E31*F31,"")</f>
        <v/>
      </c>
      <c r="H31" s="385" t="n">
        <v>0</v>
      </c>
      <c r="I31" s="386"/>
      <c r="J31" s="387"/>
      <c r="K31" s="387"/>
      <c r="L31" s="232"/>
      <c r="M31" s="233"/>
      <c r="N31" s="234"/>
      <c r="O31" s="6"/>
    </row>
    <row r="32" s="100" customFormat="true" ht="12.75" hidden="false" customHeight="false" outlineLevel="0" collapsed="false">
      <c r="A32" s="390"/>
      <c r="B32" s="391"/>
      <c r="C32" s="363"/>
      <c r="E32" s="356"/>
      <c r="F32" s="389"/>
      <c r="G32" s="248"/>
      <c r="H32" s="385" t="n">
        <v>0</v>
      </c>
      <c r="I32" s="185"/>
      <c r="J32" s="210"/>
      <c r="K32" s="210"/>
      <c r="L32" s="240"/>
      <c r="M32" s="241"/>
      <c r="N32" s="234"/>
      <c r="O32" s="133"/>
    </row>
    <row r="33" s="25" customFormat="true" ht="24" hidden="false" customHeight="false" outlineLevel="0" collapsed="false">
      <c r="A33" s="245" t="str">
        <f aca="false">$B$11</f>
        <v>I.</v>
      </c>
      <c r="B33" s="10" t="n">
        <f aca="false">COUNT($A$13:B31)+1</f>
        <v>11</v>
      </c>
      <c r="C33" s="392" t="s">
        <v>390</v>
      </c>
      <c r="D33" s="246" t="s">
        <v>116</v>
      </c>
      <c r="E33" s="247" t="n">
        <v>7</v>
      </c>
      <c r="F33" s="248" t="str">
        <f aca="false">IF(OSNOVA!$B$42=1,+H33*FRD*DF*(I33+1),"")</f>
        <v/>
      </c>
      <c r="G33" s="248" t="str">
        <f aca="false">IF(OSNOVA!$B$42=1,E33*F33,"")</f>
        <v/>
      </c>
      <c r="H33" s="385" t="n">
        <v>0</v>
      </c>
      <c r="I33" s="386"/>
      <c r="J33" s="387"/>
      <c r="K33" s="387"/>
      <c r="L33" s="232"/>
      <c r="M33" s="233"/>
      <c r="N33" s="234"/>
      <c r="O33" s="6"/>
    </row>
    <row r="34" s="25" customFormat="true" ht="12.75" hidden="false" customHeight="false" outlineLevel="0" collapsed="false">
      <c r="A34" s="245"/>
      <c r="B34" s="10"/>
      <c r="C34" s="392"/>
      <c r="D34" s="246"/>
      <c r="E34" s="247"/>
      <c r="F34" s="248"/>
      <c r="G34" s="248"/>
      <c r="H34" s="385" t="n">
        <v>0</v>
      </c>
      <c r="I34" s="386"/>
      <c r="J34" s="387"/>
      <c r="K34" s="387"/>
      <c r="L34" s="232"/>
      <c r="M34" s="233"/>
      <c r="N34" s="234"/>
      <c r="O34" s="6"/>
    </row>
    <row r="35" s="25" customFormat="true" ht="36" hidden="false" customHeight="false" outlineLevel="0" collapsed="false">
      <c r="A35" s="245" t="str">
        <f aca="false">$B$11</f>
        <v>I.</v>
      </c>
      <c r="B35" s="10" t="n">
        <f aca="false">COUNT($A$13:B33)+1</f>
        <v>12</v>
      </c>
      <c r="C35" s="392" t="s">
        <v>391</v>
      </c>
      <c r="D35" s="246" t="s">
        <v>116</v>
      </c>
      <c r="E35" s="247" t="n">
        <v>12</v>
      </c>
      <c r="F35" s="248" t="str">
        <f aca="false">IF(OSNOVA!$B$42=1,+H35*FRD*DF*(I35+1),"")</f>
        <v/>
      </c>
      <c r="G35" s="248" t="str">
        <f aca="false">IF(OSNOVA!$B$42=1,E35*F35,"")</f>
        <v/>
      </c>
      <c r="H35" s="385" t="n">
        <v>0</v>
      </c>
      <c r="I35" s="386"/>
      <c r="J35" s="387"/>
      <c r="K35" s="387"/>
      <c r="L35" s="232"/>
      <c r="M35" s="233"/>
      <c r="N35" s="234"/>
      <c r="O35" s="6"/>
    </row>
    <row r="36" s="100" customFormat="true" ht="12.75" hidden="false" customHeight="false" outlineLevel="0" collapsed="false">
      <c r="A36" s="390"/>
      <c r="B36" s="391"/>
      <c r="C36" s="363"/>
      <c r="E36" s="356"/>
      <c r="F36" s="389"/>
      <c r="G36" s="248"/>
      <c r="H36" s="385" t="n">
        <v>0</v>
      </c>
      <c r="I36" s="185"/>
      <c r="J36" s="210"/>
      <c r="K36" s="210"/>
      <c r="L36" s="240"/>
      <c r="M36" s="241"/>
      <c r="N36" s="234"/>
      <c r="O36" s="133"/>
    </row>
    <row r="37" s="25" customFormat="true" ht="12.75" hidden="false" customHeight="false" outlineLevel="0" collapsed="false">
      <c r="A37" s="245" t="str">
        <f aca="false">$B$11</f>
        <v>I.</v>
      </c>
      <c r="B37" s="10" t="n">
        <f aca="false">COUNT($A$13:B35)+1</f>
        <v>13</v>
      </c>
      <c r="C37" s="431" t="s">
        <v>392</v>
      </c>
      <c r="D37" s="246" t="s">
        <v>116</v>
      </c>
      <c r="E37" s="247" t="n">
        <v>70</v>
      </c>
      <c r="F37" s="248" t="str">
        <f aca="false">IF(OSNOVA!$B$42=1,+H37*FRD*DF*(I37+1),"")</f>
        <v/>
      </c>
      <c r="G37" s="248" t="str">
        <f aca="false">IF(OSNOVA!$B$42=1,E37*F37,"")</f>
        <v/>
      </c>
      <c r="H37" s="385" t="n">
        <v>0</v>
      </c>
      <c r="I37" s="386"/>
      <c r="J37" s="387"/>
      <c r="K37" s="387"/>
      <c r="L37" s="232"/>
      <c r="M37" s="233"/>
      <c r="N37" s="234"/>
      <c r="O37" s="6"/>
    </row>
    <row r="38" s="25" customFormat="true" ht="12.75" hidden="false" customHeight="false" outlineLevel="0" collapsed="false">
      <c r="A38" s="245"/>
      <c r="B38" s="10"/>
      <c r="C38" s="392"/>
      <c r="D38" s="246"/>
      <c r="E38" s="247"/>
      <c r="F38" s="248"/>
      <c r="G38" s="248"/>
      <c r="H38" s="385" t="n">
        <v>0</v>
      </c>
      <c r="I38" s="386"/>
      <c r="J38" s="387"/>
      <c r="K38" s="387"/>
      <c r="L38" s="232"/>
      <c r="M38" s="233"/>
      <c r="N38" s="234"/>
      <c r="O38" s="6"/>
    </row>
    <row r="39" s="25" customFormat="true" ht="24" hidden="false" customHeight="false" outlineLevel="0" collapsed="false">
      <c r="A39" s="245" t="str">
        <f aca="false">$B$11</f>
        <v>I.</v>
      </c>
      <c r="B39" s="10" t="n">
        <f aca="false">COUNT($A$13:B37)+1</f>
        <v>14</v>
      </c>
      <c r="C39" s="392" t="s">
        <v>393</v>
      </c>
      <c r="D39" s="246" t="s">
        <v>116</v>
      </c>
      <c r="E39" s="247" t="n">
        <v>9</v>
      </c>
      <c r="F39" s="248" t="str">
        <f aca="false">IF(OSNOVA!$B$42=1,+H39*FRD*DF*(I39+1),"")</f>
        <v/>
      </c>
      <c r="G39" s="248" t="str">
        <f aca="false">IF(OSNOVA!$B$42=1,E39*F39,"")</f>
        <v/>
      </c>
      <c r="H39" s="385" t="n">
        <v>0</v>
      </c>
      <c r="I39" s="386"/>
      <c r="J39" s="387"/>
      <c r="K39" s="387"/>
      <c r="L39" s="232"/>
      <c r="M39" s="233"/>
      <c r="N39" s="234"/>
      <c r="O39" s="6"/>
    </row>
    <row r="40" s="100" customFormat="true" ht="12.75" hidden="false" customHeight="false" outlineLevel="0" collapsed="false">
      <c r="A40" s="390"/>
      <c r="B40" s="391"/>
      <c r="C40" s="363"/>
      <c r="E40" s="356"/>
      <c r="F40" s="389"/>
      <c r="G40" s="248"/>
      <c r="H40" s="385" t="n">
        <v>0</v>
      </c>
      <c r="I40" s="185"/>
      <c r="J40" s="210"/>
      <c r="K40" s="210"/>
      <c r="L40" s="240"/>
      <c r="M40" s="241"/>
      <c r="N40" s="234"/>
      <c r="O40" s="133"/>
    </row>
    <row r="41" s="25" customFormat="true" ht="12.75" hidden="false" customHeight="false" outlineLevel="0" collapsed="false">
      <c r="A41" s="245" t="str">
        <f aca="false">$B$11</f>
        <v>I.</v>
      </c>
      <c r="B41" s="10" t="n">
        <f aca="false">COUNT($A$13:B39)+1</f>
        <v>15</v>
      </c>
      <c r="C41" s="392" t="s">
        <v>394</v>
      </c>
      <c r="D41" s="246" t="s">
        <v>116</v>
      </c>
      <c r="E41" s="247" t="n">
        <v>1</v>
      </c>
      <c r="F41" s="248" t="str">
        <f aca="false">IF(OSNOVA!$B$42=1,+H41*FRD*DF*(I41+1),"")</f>
        <v/>
      </c>
      <c r="G41" s="248" t="str">
        <f aca="false">IF(OSNOVA!$B$42=1,E41*F41,"")</f>
        <v/>
      </c>
      <c r="H41" s="385" t="n">
        <v>0</v>
      </c>
      <c r="I41" s="386"/>
      <c r="J41" s="387"/>
      <c r="K41" s="387"/>
      <c r="L41" s="232"/>
      <c r="M41" s="233"/>
      <c r="N41" s="234"/>
      <c r="O41" s="6"/>
    </row>
    <row r="42" s="100" customFormat="true" ht="12.75" hidden="false" customHeight="false" outlineLevel="0" collapsed="false">
      <c r="A42" s="390"/>
      <c r="B42" s="10"/>
      <c r="C42" s="363"/>
      <c r="E42" s="356"/>
      <c r="F42" s="389"/>
      <c r="G42" s="248"/>
      <c r="H42" s="385" t="n">
        <v>0</v>
      </c>
      <c r="I42" s="185"/>
      <c r="J42" s="210"/>
      <c r="K42" s="210"/>
      <c r="L42" s="240"/>
      <c r="M42" s="241"/>
      <c r="N42" s="234"/>
      <c r="O42" s="133"/>
    </row>
    <row r="43" s="25" customFormat="true" ht="12.75" hidden="false" customHeight="false" outlineLevel="0" collapsed="false">
      <c r="A43" s="245" t="str">
        <f aca="false">$B$11</f>
        <v>I.</v>
      </c>
      <c r="B43" s="10" t="n">
        <f aca="false">COUNT($A$13:B41)+1</f>
        <v>16</v>
      </c>
      <c r="C43" s="392" t="s">
        <v>395</v>
      </c>
      <c r="D43" s="246" t="s">
        <v>116</v>
      </c>
      <c r="E43" s="247" t="n">
        <v>11</v>
      </c>
      <c r="F43" s="248" t="str">
        <f aca="false">IF(OSNOVA!$B$42=1,+H43*FRD*DF*(I43+1),"")</f>
        <v/>
      </c>
      <c r="G43" s="248" t="str">
        <f aca="false">IF(OSNOVA!$B$42=1,E43*F43,"")</f>
        <v/>
      </c>
      <c r="H43" s="385" t="n">
        <v>0</v>
      </c>
      <c r="I43" s="386"/>
      <c r="J43" s="387"/>
      <c r="K43" s="387"/>
      <c r="L43" s="232"/>
      <c r="M43" s="233"/>
      <c r="N43" s="234"/>
      <c r="O43" s="6"/>
    </row>
    <row r="44" s="25" customFormat="true" ht="12.75" hidden="false" customHeight="false" outlineLevel="0" collapsed="false">
      <c r="A44" s="245"/>
      <c r="B44" s="10"/>
      <c r="C44" s="392"/>
      <c r="D44" s="246"/>
      <c r="E44" s="247"/>
      <c r="F44" s="248"/>
      <c r="G44" s="248"/>
      <c r="H44" s="385" t="n">
        <v>0</v>
      </c>
      <c r="I44" s="386"/>
      <c r="J44" s="387"/>
      <c r="K44" s="387"/>
      <c r="L44" s="232"/>
      <c r="M44" s="233"/>
      <c r="N44" s="234"/>
      <c r="O44" s="6"/>
    </row>
    <row r="45" s="25" customFormat="true" ht="12.75" hidden="false" customHeight="false" outlineLevel="0" collapsed="false">
      <c r="A45" s="245" t="str">
        <f aca="false">$B$11</f>
        <v>I.</v>
      </c>
      <c r="B45" s="10" t="n">
        <f aca="false">COUNT($A$13:B43)+1</f>
        <v>17</v>
      </c>
      <c r="C45" s="392" t="s">
        <v>396</v>
      </c>
      <c r="D45" s="246" t="s">
        <v>116</v>
      </c>
      <c r="E45" s="247" t="n">
        <v>11</v>
      </c>
      <c r="F45" s="248" t="str">
        <f aca="false">IF(OSNOVA!$B$42=1,+H45*FRD*DF*(I45+1),"")</f>
        <v/>
      </c>
      <c r="G45" s="248" t="str">
        <f aca="false">IF(OSNOVA!$B$42=1,E45*F45,"")</f>
        <v/>
      </c>
      <c r="H45" s="385" t="n">
        <v>0</v>
      </c>
      <c r="I45" s="386"/>
      <c r="J45" s="387"/>
      <c r="K45" s="387"/>
      <c r="L45" s="232"/>
      <c r="M45" s="233"/>
      <c r="N45" s="234"/>
      <c r="O45" s="6"/>
    </row>
    <row r="46" s="100" customFormat="true" ht="12.75" hidden="false" customHeight="false" outlineLevel="0" collapsed="false">
      <c r="A46" s="390"/>
      <c r="B46" s="391"/>
      <c r="C46" s="363"/>
      <c r="E46" s="356"/>
      <c r="F46" s="389"/>
      <c r="G46" s="248"/>
      <c r="H46" s="385" t="n">
        <v>0</v>
      </c>
      <c r="I46" s="185"/>
      <c r="J46" s="210"/>
      <c r="K46" s="210"/>
      <c r="L46" s="240"/>
      <c r="M46" s="241"/>
      <c r="N46" s="234"/>
      <c r="O46" s="133"/>
    </row>
    <row r="47" s="25" customFormat="true" ht="24" hidden="false" customHeight="false" outlineLevel="0" collapsed="false">
      <c r="A47" s="245" t="str">
        <f aca="false">$B$11</f>
        <v>I.</v>
      </c>
      <c r="B47" s="10" t="n">
        <f aca="false">COUNT($A$13:B45)+1</f>
        <v>18</v>
      </c>
      <c r="C47" s="392" t="s">
        <v>397</v>
      </c>
      <c r="D47" s="246" t="s">
        <v>116</v>
      </c>
      <c r="E47" s="247" t="n">
        <v>6</v>
      </c>
      <c r="F47" s="248" t="str">
        <f aca="false">IF(OSNOVA!$B$42=1,+H47*FRD*DF*(I47+1),"")</f>
        <v/>
      </c>
      <c r="G47" s="248" t="str">
        <f aca="false">IF(OSNOVA!$B$42=1,E47*F47,"")</f>
        <v/>
      </c>
      <c r="H47" s="385" t="n">
        <v>0</v>
      </c>
      <c r="I47" s="386"/>
      <c r="J47" s="387"/>
      <c r="K47" s="387"/>
      <c r="L47" s="232"/>
      <c r="M47" s="233"/>
      <c r="N47" s="234"/>
      <c r="O47" s="6"/>
    </row>
    <row r="48" s="25" customFormat="true" ht="12.75" hidden="false" customHeight="false" outlineLevel="0" collapsed="false">
      <c r="A48" s="245"/>
      <c r="B48" s="10"/>
      <c r="C48" s="392"/>
      <c r="D48" s="246"/>
      <c r="E48" s="247"/>
      <c r="F48" s="248"/>
      <c r="G48" s="248"/>
      <c r="H48" s="385" t="n">
        <v>0</v>
      </c>
      <c r="I48" s="386"/>
      <c r="J48" s="387"/>
      <c r="K48" s="387"/>
      <c r="L48" s="232"/>
      <c r="M48" s="233"/>
      <c r="N48" s="234"/>
      <c r="O48" s="6"/>
    </row>
    <row r="49" s="25" customFormat="true" ht="36" hidden="false" customHeight="true" outlineLevel="0" collapsed="false">
      <c r="A49" s="245" t="str">
        <f aca="false">$B$11</f>
        <v>I.</v>
      </c>
      <c r="B49" s="10" t="n">
        <f aca="false">COUNT($A$13:B48)+1</f>
        <v>19</v>
      </c>
      <c r="C49" s="392" t="s">
        <v>398</v>
      </c>
      <c r="D49" s="246" t="s">
        <v>116</v>
      </c>
      <c r="E49" s="247" t="n">
        <v>2</v>
      </c>
      <c r="F49" s="248" t="str">
        <f aca="false">IF(OSNOVA!$B$42=1,+H49*FRD*DF*(I49+1),"")</f>
        <v/>
      </c>
      <c r="G49" s="248" t="str">
        <f aca="false">IF(OSNOVA!$B$42=1,E49*F49,"")</f>
        <v/>
      </c>
      <c r="H49" s="385" t="n">
        <v>0</v>
      </c>
      <c r="I49" s="386"/>
      <c r="J49" s="387"/>
      <c r="K49" s="387"/>
      <c r="L49" s="232"/>
      <c r="M49" s="233"/>
      <c r="N49" s="234"/>
      <c r="O49" s="6"/>
    </row>
    <row r="50" s="100" customFormat="true" ht="12.75" hidden="false" customHeight="false" outlineLevel="0" collapsed="false">
      <c r="A50" s="390"/>
      <c r="B50" s="391"/>
      <c r="C50" s="363"/>
      <c r="E50" s="356"/>
      <c r="F50" s="389"/>
      <c r="G50" s="248"/>
      <c r="H50" s="385" t="n">
        <v>0</v>
      </c>
      <c r="I50" s="185"/>
      <c r="J50" s="210"/>
      <c r="K50" s="210"/>
      <c r="L50" s="240"/>
      <c r="M50" s="241"/>
      <c r="N50" s="234"/>
      <c r="O50" s="133"/>
    </row>
    <row r="51" s="25" customFormat="true" ht="24" hidden="false" customHeight="false" outlineLevel="0" collapsed="false">
      <c r="A51" s="245" t="str">
        <f aca="false">$B$11</f>
        <v>I.</v>
      </c>
      <c r="B51" s="10" t="n">
        <f aca="false">COUNT($A$13:B49)+1</f>
        <v>20</v>
      </c>
      <c r="C51" s="392" t="s">
        <v>399</v>
      </c>
      <c r="D51" s="246" t="s">
        <v>116</v>
      </c>
      <c r="E51" s="247" t="n">
        <v>2</v>
      </c>
      <c r="F51" s="248" t="str">
        <f aca="false">IF(OSNOVA!$B$42=1,+H51*FRD*DF*(I51+1),"")</f>
        <v/>
      </c>
      <c r="G51" s="248" t="str">
        <f aca="false">IF(OSNOVA!$B$42=1,E51*F51,"")</f>
        <v/>
      </c>
      <c r="H51" s="385" t="n">
        <v>0</v>
      </c>
      <c r="I51" s="386"/>
      <c r="J51" s="387"/>
      <c r="K51" s="387"/>
      <c r="L51" s="232"/>
      <c r="M51" s="233"/>
      <c r="N51" s="234"/>
      <c r="O51" s="6"/>
    </row>
    <row r="52" s="25" customFormat="true" ht="12.75" hidden="false" customHeight="false" outlineLevel="0" collapsed="false">
      <c r="A52" s="245"/>
      <c r="B52" s="10"/>
      <c r="C52" s="392"/>
      <c r="D52" s="246"/>
      <c r="E52" s="247"/>
      <c r="F52" s="248"/>
      <c r="G52" s="248"/>
      <c r="H52" s="385" t="n">
        <v>0</v>
      </c>
      <c r="I52" s="386"/>
      <c r="J52" s="387"/>
      <c r="K52" s="387"/>
      <c r="L52" s="232"/>
      <c r="M52" s="233"/>
      <c r="N52" s="234"/>
      <c r="O52" s="6"/>
    </row>
    <row r="53" s="25" customFormat="true" ht="24" hidden="false" customHeight="false" outlineLevel="0" collapsed="false">
      <c r="A53" s="245" t="str">
        <f aca="false">$B$11</f>
        <v>I.</v>
      </c>
      <c r="B53" s="10" t="n">
        <f aca="false">COUNT($A$13:B52)+1</f>
        <v>21</v>
      </c>
      <c r="C53" s="392" t="s">
        <v>400</v>
      </c>
      <c r="D53" s="246" t="s">
        <v>102</v>
      </c>
      <c r="E53" s="247" t="n">
        <v>1</v>
      </c>
      <c r="F53" s="248" t="str">
        <f aca="false">IF(OSNOVA!$B$42=1,+H53*FRD*DF*(I53+1),"")</f>
        <v/>
      </c>
      <c r="G53" s="248" t="str">
        <f aca="false">IF(OSNOVA!$B$42=1,E53*F53,"")</f>
        <v/>
      </c>
      <c r="H53" s="385" t="n">
        <v>0</v>
      </c>
      <c r="I53" s="386"/>
      <c r="J53" s="387"/>
      <c r="K53" s="387"/>
      <c r="L53" s="232"/>
      <c r="M53" s="233"/>
      <c r="N53" s="234"/>
      <c r="O53" s="6"/>
    </row>
    <row r="54" s="25" customFormat="true" ht="12.75" hidden="false" customHeight="false" outlineLevel="0" collapsed="false">
      <c r="A54" s="245"/>
      <c r="B54" s="10"/>
      <c r="C54" s="392"/>
      <c r="D54" s="246"/>
      <c r="E54" s="247"/>
      <c r="F54" s="248"/>
      <c r="G54" s="248"/>
      <c r="H54" s="385" t="n">
        <v>0</v>
      </c>
      <c r="I54" s="386"/>
      <c r="J54" s="387"/>
      <c r="K54" s="387"/>
      <c r="L54" s="232"/>
      <c r="M54" s="233"/>
      <c r="N54" s="234"/>
      <c r="O54" s="6"/>
    </row>
    <row r="55" s="25" customFormat="true" ht="12.75" hidden="false" customHeight="false" outlineLevel="0" collapsed="false">
      <c r="A55" s="245" t="str">
        <f aca="false">$B$11</f>
        <v>I.</v>
      </c>
      <c r="B55" s="10" t="n">
        <f aca="false">COUNT($A$13:B53)+1</f>
        <v>22</v>
      </c>
      <c r="C55" s="428" t="s">
        <v>374</v>
      </c>
      <c r="D55" s="246" t="s">
        <v>156</v>
      </c>
      <c r="E55" s="247" t="n">
        <v>5</v>
      </c>
      <c r="F55" s="248" t="str">
        <f aca="false">IF(OSNOVA!$B$42=1,+H55*FRD*DF*(I55+1),"")</f>
        <v/>
      </c>
      <c r="G55" s="248" t="str">
        <f aca="false">IF(OSNOVA!$B$42=1,F55*E55,"")</f>
        <v/>
      </c>
      <c r="H55" s="385" t="n">
        <v>0</v>
      </c>
      <c r="I55" s="386"/>
      <c r="J55" s="387"/>
      <c r="K55" s="387"/>
      <c r="L55" s="232"/>
      <c r="M55" s="233"/>
      <c r="N55" s="234"/>
      <c r="O55" s="6"/>
    </row>
    <row r="56" s="25" customFormat="true" ht="12.75" hidden="false" customHeight="false" outlineLevel="0" collapsed="false">
      <c r="A56" s="245"/>
      <c r="B56" s="10"/>
      <c r="C56" s="235"/>
      <c r="D56" s="246"/>
      <c r="E56" s="247"/>
      <c r="F56" s="248"/>
      <c r="G56" s="248"/>
      <c r="H56" s="398"/>
      <c r="I56" s="185"/>
      <c r="J56" s="249"/>
      <c r="K56" s="249"/>
      <c r="L56" s="232"/>
      <c r="M56" s="233"/>
      <c r="N56" s="234"/>
      <c r="O56" s="242"/>
    </row>
    <row r="57" s="113" customFormat="true" ht="13.5" hidden="false" customHeight="false" outlineLevel="0" collapsed="false">
      <c r="A57" s="250"/>
      <c r="B57" s="251"/>
      <c r="C57" s="252" t="str">
        <f aca="false">CONCATENATE(B11," ",C11," - SKUPAJ:")</f>
        <v>I. ELEKTRO DEL - SKUPAJ:</v>
      </c>
      <c r="D57" s="252"/>
      <c r="E57" s="252"/>
      <c r="F57" s="253"/>
      <c r="G57" s="254" t="str">
        <f aca="false">IF(OSNOVA!$B$42=1,SUM(G12:G56),"")</f>
        <v/>
      </c>
      <c r="H57" s="275"/>
      <c r="I57" s="185"/>
      <c r="J57" s="186"/>
      <c r="K57" s="186"/>
    </row>
    <row r="58" s="121" customFormat="true" ht="15" hidden="false" customHeight="false" outlineLevel="0" collapsed="false">
      <c r="C58" s="117"/>
      <c r="E58" s="119"/>
      <c r="G58" s="399"/>
      <c r="H58" s="276"/>
      <c r="I58" s="185"/>
      <c r="J58" s="277"/>
      <c r="K58" s="277"/>
    </row>
    <row r="59" s="25" customFormat="true" ht="12.75" hidden="false" customHeight="false" outlineLevel="0" collapsed="false">
      <c r="C59" s="207"/>
      <c r="E59" s="208"/>
      <c r="F59" s="200"/>
      <c r="G59" s="200"/>
      <c r="H59" s="209"/>
      <c r="I59" s="185"/>
      <c r="J59" s="210"/>
      <c r="K59" s="210"/>
    </row>
    <row r="60" s="293" customFormat="true" ht="19.5" hidden="false" customHeight="false" outlineLevel="0" collapsed="false">
      <c r="A60" s="432" t="str">
        <f aca="false">CONCATENATE("DELNA REKAPITULACIJA - ",A5,C5)</f>
        <v>DELNA REKAPITULACIJA - E8.AVTOMATSKO ODKRIVANJE IN JAVLJANJE POŽARA (AOJP)</v>
      </c>
      <c r="B60" s="287"/>
      <c r="C60" s="288"/>
      <c r="D60" s="289"/>
      <c r="E60" s="290"/>
      <c r="F60" s="291"/>
      <c r="G60" s="291"/>
      <c r="H60" s="292"/>
      <c r="I60" s="185"/>
      <c r="J60" s="198"/>
      <c r="K60" s="198"/>
    </row>
    <row r="61" s="101" customFormat="true" ht="14.25" hidden="false" customHeight="true" outlineLevel="0" collapsed="false">
      <c r="A61" s="294"/>
      <c r="B61" s="294"/>
      <c r="C61" s="295"/>
      <c r="D61" s="294"/>
      <c r="E61" s="296"/>
      <c r="F61" s="297"/>
      <c r="G61" s="297"/>
      <c r="H61" s="298"/>
      <c r="I61" s="185"/>
      <c r="J61" s="186"/>
      <c r="K61" s="186"/>
    </row>
    <row r="62" s="101" customFormat="true" ht="12.75" hidden="false" customHeight="true" outlineLevel="0" collapsed="false">
      <c r="A62" s="200" t="s">
        <v>127</v>
      </c>
      <c r="B62" s="299"/>
      <c r="C62" s="300"/>
      <c r="D62" s="299"/>
      <c r="E62" s="299"/>
      <c r="F62" s="299"/>
      <c r="G62" s="299"/>
      <c r="H62" s="298"/>
      <c r="I62" s="185"/>
      <c r="J62" s="186"/>
      <c r="K62" s="186"/>
    </row>
    <row r="63" s="113" customFormat="true" ht="12.75" hidden="false" customHeight="false" outlineLevel="0" collapsed="false">
      <c r="A63" s="301"/>
      <c r="B63" s="301"/>
      <c r="C63" s="302"/>
      <c r="D63" s="302"/>
      <c r="E63" s="303"/>
      <c r="F63" s="304"/>
      <c r="G63" s="304"/>
      <c r="H63" s="298"/>
      <c r="I63" s="185"/>
      <c r="J63" s="186"/>
      <c r="K63" s="186"/>
      <c r="L63" s="101"/>
      <c r="N63" s="115"/>
      <c r="O63" s="115"/>
    </row>
    <row r="64" s="101" customFormat="true" ht="12.75" hidden="false" customHeight="false" outlineLevel="0" collapsed="false">
      <c r="A64" s="305"/>
      <c r="B64" s="305"/>
      <c r="C64" s="306"/>
      <c r="E64" s="307"/>
      <c r="F64" s="308"/>
      <c r="G64" s="309"/>
      <c r="H64" s="298"/>
      <c r="I64" s="185"/>
      <c r="J64" s="186"/>
      <c r="K64" s="186"/>
    </row>
    <row r="65" s="312" customFormat="true" ht="12.75" hidden="false" customHeight="false" outlineLevel="0" collapsed="false">
      <c r="A65" s="310"/>
      <c r="B65" s="310" t="str">
        <f aca="false">+B11</f>
        <v>I.</v>
      </c>
      <c r="C65" s="311" t="str">
        <f aca="false">+C11</f>
        <v>ELEKTRO DEL</v>
      </c>
      <c r="E65" s="313"/>
      <c r="G65" s="314" t="str">
        <f aca="false">+G57</f>
        <v/>
      </c>
      <c r="H65" s="315"/>
      <c r="I65" s="185"/>
      <c r="J65" s="218"/>
      <c r="K65" s="218"/>
    </row>
    <row r="66" s="312" customFormat="true" ht="13.5" hidden="false" customHeight="false" outlineLevel="0" collapsed="false">
      <c r="A66" s="323"/>
      <c r="B66" s="323"/>
      <c r="C66" s="324"/>
      <c r="D66" s="325"/>
      <c r="E66" s="326"/>
      <c r="F66" s="325"/>
      <c r="G66" s="327"/>
      <c r="H66" s="315"/>
      <c r="I66" s="185"/>
      <c r="J66" s="218"/>
      <c r="K66" s="218"/>
    </row>
    <row r="67" s="101" customFormat="true" ht="13.5" hidden="false" customHeight="false" outlineLevel="0" collapsed="false">
      <c r="A67" s="328"/>
      <c r="B67" s="328"/>
      <c r="C67" s="329"/>
      <c r="D67" s="330"/>
      <c r="E67" s="331"/>
      <c r="F67" s="331"/>
      <c r="G67" s="332"/>
      <c r="H67" s="275"/>
      <c r="I67" s="185"/>
      <c r="J67" s="186"/>
      <c r="K67" s="186"/>
      <c r="O67" s="333"/>
    </row>
    <row r="68" s="312" customFormat="true" ht="12.75" hidden="false" customHeight="false" outlineLevel="0" collapsed="false">
      <c r="A68" s="334"/>
      <c r="B68" s="334"/>
      <c r="C68" s="335" t="str">
        <f aca="false">CONCATENATE(A5," ",C5," - SKUPAJ:")</f>
        <v>E8. AVTOMATSKO ODKRIVANJE IN JAVLJANJE POŽARA (AOJP) - SKUPAJ:</v>
      </c>
      <c r="D68" s="313"/>
      <c r="E68" s="313"/>
      <c r="G68" s="314" t="str">
        <f aca="false">IF(OSNOVA!$B$42=1,SUM(G64:G66),"")</f>
        <v/>
      </c>
      <c r="H68" s="315"/>
      <c r="I68" s="185"/>
      <c r="J68" s="218"/>
      <c r="K68" s="218"/>
    </row>
    <row r="69" s="101" customFormat="true" ht="12.75" hidden="false" customHeight="false" outlineLevel="0" collapsed="false">
      <c r="C69" s="306"/>
      <c r="E69" s="336"/>
      <c r="F69" s="308"/>
      <c r="G69" s="299"/>
      <c r="H69" s="298"/>
      <c r="I69" s="185"/>
      <c r="J69" s="186"/>
      <c r="K69" s="186"/>
    </row>
    <row r="70" s="25" customFormat="true" ht="12.75" hidden="false" customHeight="false" outlineLevel="0" collapsed="false">
      <c r="C70" s="337"/>
      <c r="E70" s="208"/>
      <c r="F70" s="200"/>
      <c r="G70" s="200"/>
      <c r="H70" s="209"/>
      <c r="I70" s="185"/>
      <c r="J70" s="210"/>
      <c r="K70" s="210"/>
    </row>
    <row r="71" s="25" customFormat="true" ht="12.75" hidden="false" customHeight="false" outlineLevel="0" collapsed="false">
      <c r="C71" s="337"/>
      <c r="E71" s="208"/>
      <c r="F71" s="200"/>
      <c r="G71" s="200"/>
      <c r="H71" s="209"/>
      <c r="I71" s="185"/>
      <c r="J71" s="210"/>
      <c r="K71" s="210"/>
    </row>
    <row r="72" s="25" customFormat="true" ht="12.75" hidden="false" customHeight="false" outlineLevel="0" collapsed="false">
      <c r="C72" s="337"/>
      <c r="E72" s="208"/>
      <c r="F72" s="200"/>
      <c r="G72" s="200"/>
      <c r="H72" s="209"/>
      <c r="I72" s="185"/>
      <c r="J72" s="210"/>
      <c r="K72" s="210"/>
    </row>
    <row r="73" s="25" customFormat="true" ht="12.75" hidden="false" customHeight="false" outlineLevel="0" collapsed="false">
      <c r="C73" s="337"/>
      <c r="E73" s="208"/>
      <c r="F73" s="200"/>
      <c r="G73" s="200"/>
      <c r="H73" s="209"/>
      <c r="I73" s="185"/>
      <c r="J73" s="210"/>
      <c r="K73" s="210"/>
    </row>
    <row r="74" s="25" customFormat="true" ht="12.75" hidden="false" customHeight="false" outlineLevel="0" collapsed="false">
      <c r="C74" s="337"/>
      <c r="E74" s="208"/>
      <c r="F74" s="200"/>
      <c r="G74" s="200"/>
      <c r="H74" s="209"/>
      <c r="I74" s="185"/>
      <c r="J74" s="210"/>
      <c r="K74" s="210"/>
    </row>
    <row r="75" s="25" customFormat="true" ht="12.75" hidden="false" customHeight="false" outlineLevel="0" collapsed="false">
      <c r="C75" s="337"/>
      <c r="E75" s="208"/>
      <c r="F75" s="200"/>
      <c r="G75" s="200"/>
      <c r="H75" s="209"/>
      <c r="I75" s="185"/>
      <c r="J75" s="210"/>
      <c r="K75" s="210"/>
    </row>
    <row r="76" s="25" customFormat="true" ht="12.75" hidden="false" customHeight="false" outlineLevel="0" collapsed="false">
      <c r="C76" s="337"/>
      <c r="E76" s="208"/>
      <c r="F76" s="200"/>
      <c r="G76" s="200"/>
      <c r="H76" s="209"/>
      <c r="I76" s="185"/>
      <c r="J76" s="210"/>
      <c r="K76" s="210"/>
    </row>
    <row r="77" s="25" customFormat="true" ht="12.75" hidden="false" customHeight="false" outlineLevel="0" collapsed="false">
      <c r="C77" s="337"/>
      <c r="E77" s="208"/>
      <c r="F77" s="200"/>
      <c r="G77" s="200"/>
      <c r="H77" s="209"/>
      <c r="I77" s="185"/>
      <c r="J77" s="210"/>
      <c r="K77" s="210"/>
    </row>
    <row r="78" s="25" customFormat="true" ht="12.75" hidden="false" customHeight="false" outlineLevel="0" collapsed="false">
      <c r="C78" s="337"/>
      <c r="E78" s="208"/>
      <c r="F78" s="200"/>
      <c r="G78" s="200"/>
      <c r="H78" s="209"/>
      <c r="I78" s="185"/>
      <c r="J78" s="210"/>
      <c r="K78" s="210"/>
    </row>
    <row r="79" s="25" customFormat="true" ht="12.75" hidden="false" customHeight="false" outlineLevel="0" collapsed="false">
      <c r="C79" s="337"/>
      <c r="E79" s="208"/>
      <c r="F79" s="200"/>
      <c r="G79" s="200"/>
      <c r="H79" s="209"/>
      <c r="I79" s="185"/>
      <c r="J79" s="210"/>
      <c r="K79" s="210"/>
    </row>
    <row r="80" s="25" customFormat="true" ht="12.75" hidden="false" customHeight="false" outlineLevel="0" collapsed="false">
      <c r="C80" s="337"/>
      <c r="E80" s="208"/>
      <c r="F80" s="200"/>
      <c r="G80" s="200"/>
      <c r="H80" s="209"/>
      <c r="I80" s="185"/>
      <c r="J80" s="210"/>
      <c r="K80" s="210"/>
    </row>
    <row r="81" s="25" customFormat="true" ht="12.75" hidden="false" customHeight="false" outlineLevel="0" collapsed="false">
      <c r="C81" s="337"/>
      <c r="E81" s="208"/>
      <c r="F81" s="200"/>
      <c r="G81" s="200"/>
      <c r="H81" s="209"/>
      <c r="I81" s="185"/>
      <c r="J81" s="210"/>
      <c r="K81" s="210"/>
    </row>
    <row r="82" s="25" customFormat="true" ht="12.75" hidden="false" customHeight="false" outlineLevel="0" collapsed="false">
      <c r="C82" s="337"/>
      <c r="E82" s="208"/>
      <c r="F82" s="200"/>
      <c r="G82" s="200"/>
      <c r="H82" s="209"/>
      <c r="I82" s="185"/>
      <c r="J82" s="210"/>
      <c r="K82" s="210"/>
    </row>
    <row r="83" s="25" customFormat="true" ht="12.75" hidden="false" customHeight="false" outlineLevel="0" collapsed="false">
      <c r="C83" s="337"/>
      <c r="E83" s="208"/>
      <c r="F83" s="200"/>
      <c r="G83" s="200"/>
      <c r="H83" s="209"/>
      <c r="I83" s="185"/>
      <c r="J83" s="210"/>
      <c r="K83" s="210"/>
    </row>
    <row r="84" s="25" customFormat="true" ht="12.75" hidden="false" customHeight="false" outlineLevel="0" collapsed="false">
      <c r="C84" s="337"/>
      <c r="E84" s="208"/>
      <c r="F84" s="200"/>
      <c r="G84" s="200"/>
      <c r="H84" s="209"/>
      <c r="I84" s="185"/>
      <c r="J84" s="210"/>
      <c r="K84" s="210"/>
    </row>
    <row r="85" s="25" customFormat="true" ht="12.75" hidden="false" customHeight="false" outlineLevel="0" collapsed="false">
      <c r="C85" s="337"/>
      <c r="E85" s="208"/>
      <c r="F85" s="200"/>
      <c r="G85" s="200"/>
      <c r="H85" s="209"/>
      <c r="I85" s="185"/>
      <c r="J85" s="210"/>
      <c r="K85" s="210"/>
    </row>
    <row r="86" s="25" customFormat="true" ht="12.75" hidden="false" customHeight="false" outlineLevel="0" collapsed="false">
      <c r="C86" s="337"/>
      <c r="E86" s="208"/>
      <c r="F86" s="200"/>
      <c r="G86" s="200"/>
      <c r="H86" s="209"/>
      <c r="I86" s="185"/>
      <c r="J86" s="210"/>
      <c r="K86" s="210"/>
    </row>
    <row r="87" s="25" customFormat="true" ht="12.75" hidden="false" customHeight="false" outlineLevel="0" collapsed="false">
      <c r="C87" s="337"/>
      <c r="E87" s="208"/>
      <c r="F87" s="200"/>
      <c r="G87" s="200"/>
      <c r="H87" s="209"/>
      <c r="I87" s="185"/>
      <c r="J87" s="210"/>
      <c r="K87" s="210"/>
    </row>
    <row r="88" s="25" customFormat="true" ht="12.75" hidden="false" customHeight="false" outlineLevel="0" collapsed="false">
      <c r="C88" s="337"/>
      <c r="E88" s="208"/>
      <c r="F88" s="200"/>
      <c r="G88" s="200"/>
      <c r="H88" s="209"/>
      <c r="I88" s="185"/>
      <c r="J88" s="210"/>
      <c r="K88" s="210"/>
    </row>
    <row r="89" s="25" customFormat="true" ht="12.75" hidden="false" customHeight="false" outlineLevel="0" collapsed="false">
      <c r="C89" s="337"/>
      <c r="E89" s="208"/>
      <c r="F89" s="200"/>
      <c r="G89" s="200"/>
      <c r="H89" s="209"/>
      <c r="I89" s="185"/>
      <c r="J89" s="210"/>
      <c r="K89" s="210"/>
    </row>
    <row r="90" s="25" customFormat="true" ht="12.75" hidden="false" customHeight="false" outlineLevel="0" collapsed="false">
      <c r="C90" s="337"/>
      <c r="E90" s="208"/>
      <c r="F90" s="200"/>
      <c r="G90" s="200"/>
      <c r="H90" s="209"/>
      <c r="I90" s="185"/>
      <c r="J90" s="210"/>
      <c r="K90" s="210"/>
    </row>
    <row r="91" s="25" customFormat="true" ht="12.75" hidden="false" customHeight="false" outlineLevel="0" collapsed="false">
      <c r="C91" s="337"/>
      <c r="E91" s="208"/>
      <c r="F91" s="200"/>
      <c r="G91" s="200"/>
      <c r="H91" s="209"/>
      <c r="I91" s="185"/>
      <c r="J91" s="210"/>
      <c r="K91" s="210"/>
    </row>
    <row r="92" s="25" customFormat="true" ht="12.75" hidden="false" customHeight="false" outlineLevel="0" collapsed="false">
      <c r="C92" s="337"/>
      <c r="E92" s="208"/>
      <c r="F92" s="200"/>
      <c r="G92" s="200"/>
      <c r="H92" s="209"/>
      <c r="I92" s="185"/>
      <c r="J92" s="210"/>
      <c r="K92" s="210"/>
    </row>
    <row r="93" s="25" customFormat="true" ht="12.75" hidden="false" customHeight="false" outlineLevel="0" collapsed="false">
      <c r="C93" s="337"/>
      <c r="E93" s="208"/>
      <c r="F93" s="200"/>
      <c r="G93" s="200"/>
      <c r="H93" s="209"/>
      <c r="I93" s="185"/>
      <c r="J93" s="210"/>
      <c r="K93" s="210"/>
    </row>
    <row r="94" s="25" customFormat="true" ht="12.75" hidden="false" customHeight="false" outlineLevel="0" collapsed="false">
      <c r="C94" s="337"/>
      <c r="E94" s="208"/>
      <c r="F94" s="200"/>
      <c r="G94" s="200"/>
      <c r="H94" s="209"/>
      <c r="I94" s="185"/>
      <c r="J94" s="210"/>
      <c r="K94" s="210"/>
    </row>
    <row r="95" s="25" customFormat="true" ht="12.75" hidden="false" customHeight="false" outlineLevel="0" collapsed="false">
      <c r="C95" s="337"/>
      <c r="E95" s="208"/>
      <c r="F95" s="200"/>
      <c r="G95" s="200"/>
      <c r="H95" s="209"/>
      <c r="I95" s="185"/>
      <c r="J95" s="210"/>
      <c r="K95" s="210"/>
    </row>
    <row r="96" s="25" customFormat="true" ht="12.75" hidden="false" customHeight="false" outlineLevel="0" collapsed="false">
      <c r="C96" s="337"/>
      <c r="E96" s="208"/>
      <c r="F96" s="200"/>
      <c r="G96" s="200"/>
      <c r="H96" s="209"/>
      <c r="I96" s="185"/>
      <c r="J96" s="210"/>
      <c r="K96" s="210"/>
    </row>
    <row r="97" s="25" customFormat="true" ht="12.75" hidden="false" customHeight="false" outlineLevel="0" collapsed="false">
      <c r="C97" s="337"/>
      <c r="E97" s="208"/>
      <c r="F97" s="200"/>
      <c r="G97" s="200"/>
      <c r="H97" s="209"/>
      <c r="I97" s="185"/>
      <c r="J97" s="210"/>
      <c r="K97" s="210"/>
    </row>
    <row r="98" s="25" customFormat="true" ht="12.75" hidden="false" customHeight="false" outlineLevel="0" collapsed="false">
      <c r="C98" s="337"/>
      <c r="E98" s="208"/>
      <c r="F98" s="200"/>
      <c r="G98" s="200"/>
      <c r="H98" s="209"/>
      <c r="I98" s="185"/>
      <c r="J98" s="210"/>
      <c r="K98" s="210"/>
    </row>
    <row r="99" s="25" customFormat="true" ht="12.75" hidden="false" customHeight="false" outlineLevel="0" collapsed="false">
      <c r="C99" s="337"/>
      <c r="E99" s="208"/>
      <c r="F99" s="200"/>
      <c r="G99" s="200"/>
      <c r="H99" s="209"/>
      <c r="I99" s="185"/>
      <c r="J99" s="210"/>
      <c r="K99" s="210"/>
    </row>
    <row r="100" s="25" customFormat="true" ht="12.75" hidden="false" customHeight="false" outlineLevel="0" collapsed="false">
      <c r="C100" s="337"/>
      <c r="E100" s="208"/>
      <c r="F100" s="200"/>
      <c r="G100" s="200"/>
      <c r="H100" s="209"/>
      <c r="I100" s="185"/>
      <c r="J100" s="210"/>
      <c r="K100" s="210"/>
    </row>
    <row r="101" s="25" customFormat="true" ht="12.75" hidden="false" customHeight="false" outlineLevel="0" collapsed="false">
      <c r="C101" s="337"/>
      <c r="E101" s="208"/>
      <c r="F101" s="200"/>
      <c r="G101" s="200"/>
      <c r="H101" s="209"/>
      <c r="I101" s="185"/>
      <c r="J101" s="210"/>
      <c r="K101" s="210"/>
    </row>
    <row r="102" s="25" customFormat="true" ht="12.75" hidden="false" customHeight="false" outlineLevel="0" collapsed="false">
      <c r="C102" s="337"/>
      <c r="E102" s="208"/>
      <c r="F102" s="200"/>
      <c r="G102" s="200"/>
      <c r="H102" s="209"/>
      <c r="I102" s="185"/>
      <c r="J102" s="210"/>
      <c r="K102" s="210"/>
    </row>
    <row r="103" s="25" customFormat="true" ht="12.75" hidden="false" customHeight="false" outlineLevel="0" collapsed="false">
      <c r="C103" s="337"/>
      <c r="E103" s="208"/>
      <c r="F103" s="200"/>
      <c r="G103" s="200"/>
      <c r="H103" s="209"/>
      <c r="I103" s="185"/>
      <c r="J103" s="210"/>
      <c r="K103" s="210"/>
    </row>
    <row r="104" s="25" customFormat="true" ht="12.75" hidden="false" customHeight="false" outlineLevel="0" collapsed="false">
      <c r="C104" s="337"/>
      <c r="E104" s="208"/>
      <c r="F104" s="200"/>
      <c r="G104" s="200"/>
      <c r="H104" s="209"/>
      <c r="I104" s="185"/>
      <c r="J104" s="210"/>
      <c r="K104" s="210"/>
    </row>
    <row r="105" s="25" customFormat="true" ht="12.75" hidden="false" customHeight="false" outlineLevel="0" collapsed="false">
      <c r="C105" s="337"/>
      <c r="E105" s="208"/>
      <c r="F105" s="200"/>
      <c r="G105" s="200"/>
      <c r="H105" s="209"/>
      <c r="I105" s="185"/>
      <c r="J105" s="210"/>
      <c r="K105" s="210"/>
    </row>
    <row r="106" s="25" customFormat="true" ht="12.75" hidden="false" customHeight="false" outlineLevel="0" collapsed="false">
      <c r="C106" s="337"/>
      <c r="E106" s="208"/>
      <c r="F106" s="200"/>
      <c r="G106" s="200"/>
      <c r="H106" s="209"/>
      <c r="I106" s="185"/>
      <c r="J106" s="210"/>
      <c r="K106" s="210"/>
    </row>
    <row r="107" s="25" customFormat="true" ht="12.75" hidden="false" customHeight="false" outlineLevel="0" collapsed="false">
      <c r="C107" s="337"/>
      <c r="E107" s="208"/>
      <c r="F107" s="200"/>
      <c r="G107" s="200"/>
      <c r="H107" s="209"/>
      <c r="I107" s="185"/>
      <c r="J107" s="210"/>
      <c r="K107" s="210"/>
    </row>
    <row r="108" s="25" customFormat="true" ht="12.75" hidden="false" customHeight="false" outlineLevel="0" collapsed="false">
      <c r="C108" s="337"/>
      <c r="E108" s="208"/>
      <c r="F108" s="200"/>
      <c r="G108" s="200"/>
      <c r="H108" s="209"/>
      <c r="I108" s="185"/>
      <c r="J108" s="210"/>
      <c r="K108" s="210"/>
    </row>
    <row r="109" s="25" customFormat="true" ht="12.75" hidden="false" customHeight="false" outlineLevel="0" collapsed="false">
      <c r="C109" s="337"/>
      <c r="E109" s="208"/>
      <c r="F109" s="200"/>
      <c r="G109" s="200"/>
      <c r="H109" s="209"/>
      <c r="I109" s="185"/>
      <c r="J109" s="210"/>
      <c r="K109" s="210"/>
    </row>
    <row r="110" s="25" customFormat="true" ht="12.75" hidden="false" customHeight="false" outlineLevel="0" collapsed="false">
      <c r="C110" s="337"/>
      <c r="E110" s="208"/>
      <c r="F110" s="200"/>
      <c r="G110" s="200"/>
      <c r="H110" s="209"/>
      <c r="I110" s="185"/>
      <c r="J110" s="210"/>
      <c r="K110" s="210"/>
    </row>
    <row r="111" s="25" customFormat="true" ht="12.75" hidden="false" customHeight="false" outlineLevel="0" collapsed="false">
      <c r="C111" s="337"/>
      <c r="E111" s="208"/>
      <c r="F111" s="200"/>
      <c r="G111" s="200"/>
      <c r="H111" s="209"/>
      <c r="I111" s="185"/>
      <c r="J111" s="210"/>
      <c r="K111" s="210"/>
    </row>
    <row r="112" s="25" customFormat="true" ht="12.75" hidden="false" customHeight="false" outlineLevel="0" collapsed="false">
      <c r="C112" s="337"/>
      <c r="E112" s="208"/>
      <c r="F112" s="200"/>
      <c r="G112" s="200"/>
      <c r="H112" s="209"/>
      <c r="I112" s="185"/>
      <c r="J112" s="210"/>
      <c r="K112" s="210"/>
    </row>
    <row r="113" s="25" customFormat="true" ht="12.75" hidden="false" customHeight="false" outlineLevel="0" collapsed="false">
      <c r="C113" s="337"/>
      <c r="E113" s="208"/>
      <c r="F113" s="200"/>
      <c r="G113" s="200"/>
      <c r="H113" s="209"/>
      <c r="I113" s="185"/>
      <c r="J113" s="210"/>
      <c r="K113" s="210"/>
    </row>
    <row r="114" s="25" customFormat="true" ht="12.75" hidden="false" customHeight="false" outlineLevel="0" collapsed="false">
      <c r="C114" s="337"/>
      <c r="E114" s="208"/>
      <c r="F114" s="200"/>
      <c r="G114" s="200"/>
      <c r="H114" s="209"/>
      <c r="I114" s="185"/>
      <c r="J114" s="210"/>
      <c r="K114" s="210"/>
    </row>
    <row r="115" s="25" customFormat="true" ht="12.75" hidden="false" customHeight="false" outlineLevel="0" collapsed="false">
      <c r="C115" s="337"/>
      <c r="E115" s="208"/>
      <c r="F115" s="200"/>
      <c r="G115" s="200"/>
      <c r="H115" s="209"/>
      <c r="I115" s="185"/>
      <c r="J115" s="210"/>
      <c r="K115" s="210"/>
    </row>
    <row r="116" s="25" customFormat="true" ht="12.75" hidden="false" customHeight="false" outlineLevel="0" collapsed="false">
      <c r="C116" s="337"/>
      <c r="E116" s="208"/>
      <c r="F116" s="200"/>
      <c r="G116" s="200"/>
      <c r="H116" s="209"/>
      <c r="I116" s="185"/>
      <c r="J116" s="210"/>
      <c r="K116" s="210"/>
    </row>
    <row r="117" s="25" customFormat="true" ht="12.75" hidden="false" customHeight="false" outlineLevel="0" collapsed="false">
      <c r="C117" s="337"/>
      <c r="E117" s="208"/>
      <c r="F117" s="200"/>
      <c r="G117" s="200"/>
      <c r="H117" s="209"/>
      <c r="I117" s="185"/>
      <c r="J117" s="210"/>
      <c r="K117" s="210"/>
    </row>
    <row r="118" s="25" customFormat="true" ht="12.75" hidden="false" customHeight="false" outlineLevel="0" collapsed="false">
      <c r="C118" s="337"/>
      <c r="E118" s="208"/>
      <c r="F118" s="200"/>
      <c r="G118" s="200"/>
      <c r="H118" s="209"/>
      <c r="I118" s="185"/>
      <c r="J118" s="210"/>
      <c r="K118" s="210"/>
    </row>
    <row r="119" s="25" customFormat="true" ht="12.75" hidden="false" customHeight="false" outlineLevel="0" collapsed="false">
      <c r="C119" s="337"/>
      <c r="E119" s="208"/>
      <c r="F119" s="200"/>
      <c r="G119" s="200"/>
      <c r="H119" s="209"/>
      <c r="I119" s="185"/>
      <c r="J119" s="210"/>
      <c r="K119" s="210"/>
    </row>
    <row r="120" s="25" customFormat="true" ht="12.75" hidden="false" customHeight="false" outlineLevel="0" collapsed="false">
      <c r="C120" s="337"/>
      <c r="E120" s="208"/>
      <c r="F120" s="200"/>
      <c r="G120" s="200"/>
      <c r="H120" s="209"/>
      <c r="I120" s="185"/>
      <c r="J120" s="210"/>
      <c r="K120" s="210"/>
    </row>
    <row r="121" s="25" customFormat="true" ht="12.75" hidden="false" customHeight="false" outlineLevel="0" collapsed="false">
      <c r="C121" s="337"/>
      <c r="E121" s="208"/>
      <c r="F121" s="200"/>
      <c r="G121" s="200"/>
      <c r="H121" s="209"/>
      <c r="I121" s="185"/>
      <c r="J121" s="210"/>
      <c r="K121" s="210"/>
    </row>
    <row r="122" s="25" customFormat="true" ht="12.75" hidden="false" customHeight="false" outlineLevel="0" collapsed="false">
      <c r="C122" s="337"/>
      <c r="E122" s="208"/>
      <c r="F122" s="200"/>
      <c r="G122" s="200"/>
      <c r="H122" s="209"/>
      <c r="I122" s="185"/>
      <c r="J122" s="210"/>
      <c r="K122" s="210"/>
    </row>
    <row r="123" s="25" customFormat="true" ht="12.75" hidden="false" customHeight="false" outlineLevel="0" collapsed="false">
      <c r="C123" s="337"/>
      <c r="E123" s="208"/>
      <c r="F123" s="200"/>
      <c r="G123" s="200"/>
      <c r="H123" s="209"/>
      <c r="I123" s="185"/>
      <c r="J123" s="210"/>
      <c r="K123" s="210"/>
    </row>
    <row r="124" s="25" customFormat="true" ht="12.75" hidden="false" customHeight="false" outlineLevel="0" collapsed="false">
      <c r="C124" s="337"/>
      <c r="E124" s="208"/>
      <c r="F124" s="200"/>
      <c r="G124" s="200"/>
      <c r="H124" s="209"/>
      <c r="I124" s="185"/>
      <c r="J124" s="210"/>
      <c r="K124" s="210"/>
    </row>
    <row r="125" s="25" customFormat="true" ht="12.75" hidden="false" customHeight="false" outlineLevel="0" collapsed="false">
      <c r="C125" s="337"/>
      <c r="E125" s="208"/>
      <c r="F125" s="200"/>
      <c r="G125" s="200"/>
      <c r="H125" s="209"/>
      <c r="I125" s="185"/>
      <c r="J125" s="210"/>
      <c r="K125" s="210"/>
    </row>
    <row r="126" s="25" customFormat="true" ht="12.75" hidden="false" customHeight="false" outlineLevel="0" collapsed="false">
      <c r="C126" s="337"/>
      <c r="E126" s="208"/>
      <c r="F126" s="200"/>
      <c r="G126" s="200"/>
      <c r="H126" s="209"/>
      <c r="I126" s="185"/>
      <c r="J126" s="210"/>
      <c r="K126" s="210"/>
    </row>
    <row r="127" s="25" customFormat="true" ht="12.75" hidden="false" customHeight="false" outlineLevel="0" collapsed="false">
      <c r="C127" s="337"/>
      <c r="E127" s="208"/>
      <c r="F127" s="200"/>
      <c r="G127" s="200"/>
      <c r="H127" s="209"/>
      <c r="I127" s="185"/>
      <c r="J127" s="210"/>
      <c r="K127" s="210"/>
    </row>
    <row r="128" s="25" customFormat="true" ht="12.75" hidden="false" customHeight="false" outlineLevel="0" collapsed="false">
      <c r="C128" s="337"/>
      <c r="E128" s="208"/>
      <c r="F128" s="200"/>
      <c r="G128" s="200"/>
      <c r="H128" s="209"/>
      <c r="I128" s="185"/>
      <c r="J128" s="210"/>
      <c r="K128" s="210"/>
    </row>
    <row r="129" s="25" customFormat="true" ht="12.75" hidden="false" customHeight="false" outlineLevel="0" collapsed="false">
      <c r="C129" s="337"/>
      <c r="E129" s="208"/>
      <c r="F129" s="200"/>
      <c r="G129" s="200"/>
      <c r="H129" s="209"/>
      <c r="I129" s="185"/>
      <c r="J129" s="210"/>
      <c r="K129" s="210"/>
    </row>
    <row r="130" s="25" customFormat="true" ht="12.75" hidden="false" customHeight="false" outlineLevel="0" collapsed="false">
      <c r="C130" s="337"/>
      <c r="E130" s="208"/>
      <c r="F130" s="200"/>
      <c r="G130" s="200"/>
      <c r="H130" s="209"/>
      <c r="I130" s="185"/>
      <c r="J130" s="210"/>
      <c r="K130" s="210"/>
    </row>
    <row r="131" s="25" customFormat="true" ht="12.75" hidden="false" customHeight="false" outlineLevel="0" collapsed="false">
      <c r="C131" s="337"/>
      <c r="E131" s="208"/>
      <c r="F131" s="200"/>
      <c r="G131" s="200"/>
      <c r="H131" s="209"/>
      <c r="I131" s="185"/>
      <c r="J131" s="210"/>
      <c r="K131" s="210"/>
    </row>
    <row r="132" s="25" customFormat="true" ht="12.75" hidden="false" customHeight="false" outlineLevel="0" collapsed="false">
      <c r="C132" s="337"/>
      <c r="E132" s="208"/>
      <c r="F132" s="200"/>
      <c r="G132" s="200"/>
      <c r="H132" s="209"/>
      <c r="I132" s="185"/>
      <c r="J132" s="210"/>
      <c r="K132" s="210"/>
    </row>
    <row r="133" s="25" customFormat="true" ht="12.75" hidden="false" customHeight="false" outlineLevel="0" collapsed="false">
      <c r="C133" s="337"/>
      <c r="E133" s="208"/>
      <c r="F133" s="200"/>
      <c r="G133" s="200"/>
      <c r="H133" s="209"/>
      <c r="I133" s="185"/>
      <c r="J133" s="210"/>
      <c r="K133" s="210"/>
    </row>
    <row r="134" s="25" customFormat="true" ht="12.75" hidden="false" customHeight="false" outlineLevel="0" collapsed="false">
      <c r="C134" s="337"/>
      <c r="E134" s="208"/>
      <c r="F134" s="200"/>
      <c r="G134" s="200"/>
      <c r="H134" s="209"/>
      <c r="I134" s="185"/>
      <c r="J134" s="210"/>
      <c r="K134" s="210"/>
    </row>
    <row r="135" s="25" customFormat="true" ht="12.75" hidden="false" customHeight="false" outlineLevel="0" collapsed="false">
      <c r="C135" s="337"/>
      <c r="E135" s="208"/>
      <c r="F135" s="200"/>
      <c r="G135" s="200"/>
      <c r="H135" s="209"/>
      <c r="I135" s="185"/>
      <c r="J135" s="210"/>
      <c r="K135" s="210"/>
    </row>
    <row r="136" s="25" customFormat="true" ht="12.75" hidden="false" customHeight="false" outlineLevel="0" collapsed="false">
      <c r="C136" s="337"/>
      <c r="E136" s="208"/>
      <c r="F136" s="200"/>
      <c r="G136" s="200"/>
      <c r="H136" s="209"/>
      <c r="I136" s="185"/>
      <c r="J136" s="210"/>
      <c r="K136" s="210"/>
    </row>
    <row r="137" s="25" customFormat="true" ht="12.75" hidden="false" customHeight="false" outlineLevel="0" collapsed="false">
      <c r="C137" s="337"/>
      <c r="E137" s="208"/>
      <c r="F137" s="200"/>
      <c r="G137" s="200"/>
      <c r="H137" s="209"/>
      <c r="I137" s="185"/>
      <c r="J137" s="210"/>
      <c r="K137" s="210"/>
    </row>
    <row r="138" s="25" customFormat="true" ht="12.75" hidden="false" customHeight="false" outlineLevel="0" collapsed="false">
      <c r="C138" s="337"/>
      <c r="E138" s="208"/>
      <c r="F138" s="200"/>
      <c r="G138" s="200"/>
      <c r="H138" s="209"/>
      <c r="I138" s="185"/>
      <c r="J138" s="210"/>
      <c r="K138" s="210"/>
    </row>
    <row r="139" s="25" customFormat="true" ht="12.75" hidden="false" customHeight="false" outlineLevel="0" collapsed="false">
      <c r="C139" s="337"/>
      <c r="E139" s="208"/>
      <c r="F139" s="200"/>
      <c r="G139" s="200"/>
      <c r="H139" s="209"/>
      <c r="I139" s="185"/>
      <c r="J139" s="210"/>
      <c r="K139" s="210"/>
    </row>
    <row r="140" s="25" customFormat="true" ht="12.75" hidden="false" customHeight="false" outlineLevel="0" collapsed="false">
      <c r="C140" s="337"/>
      <c r="E140" s="208"/>
      <c r="F140" s="200"/>
      <c r="G140" s="200"/>
      <c r="H140" s="209"/>
      <c r="I140" s="185"/>
      <c r="J140" s="210"/>
      <c r="K140" s="210"/>
    </row>
    <row r="141" s="25" customFormat="true" ht="12.75" hidden="false" customHeight="false" outlineLevel="0" collapsed="false">
      <c r="C141" s="337"/>
      <c r="E141" s="208"/>
      <c r="F141" s="200"/>
      <c r="G141" s="200"/>
      <c r="H141" s="209"/>
      <c r="I141" s="185"/>
      <c r="J141" s="210"/>
      <c r="K141" s="210"/>
    </row>
    <row r="142" s="25" customFormat="true" ht="12.75" hidden="false" customHeight="false" outlineLevel="0" collapsed="false">
      <c r="C142" s="337"/>
      <c r="E142" s="208"/>
      <c r="F142" s="200"/>
      <c r="G142" s="200"/>
      <c r="H142" s="209"/>
      <c r="I142" s="185"/>
      <c r="J142" s="210"/>
      <c r="K142" s="210"/>
    </row>
    <row r="143" s="25" customFormat="true" ht="12.75" hidden="false" customHeight="false" outlineLevel="0" collapsed="false">
      <c r="C143" s="337"/>
      <c r="E143" s="208"/>
      <c r="F143" s="200"/>
      <c r="G143" s="200"/>
      <c r="H143" s="209"/>
      <c r="I143" s="185"/>
      <c r="J143" s="210"/>
      <c r="K143" s="210"/>
    </row>
    <row r="144" s="25" customFormat="true" ht="12.75" hidden="false" customHeight="false" outlineLevel="0" collapsed="false">
      <c r="C144" s="337"/>
      <c r="E144" s="208"/>
      <c r="F144" s="200"/>
      <c r="G144" s="200"/>
      <c r="H144" s="209"/>
      <c r="I144" s="185"/>
      <c r="J144" s="210"/>
      <c r="K144" s="210"/>
    </row>
    <row r="145" s="25" customFormat="true" ht="12.75" hidden="false" customHeight="false" outlineLevel="0" collapsed="false">
      <c r="C145" s="337"/>
      <c r="E145" s="208"/>
      <c r="F145" s="200"/>
      <c r="G145" s="200"/>
      <c r="H145" s="209"/>
      <c r="I145" s="185"/>
      <c r="J145" s="210"/>
      <c r="K145" s="210"/>
    </row>
    <row r="146" s="25" customFormat="true" ht="12.75" hidden="false" customHeight="false" outlineLevel="0" collapsed="false">
      <c r="C146" s="337"/>
      <c r="E146" s="208"/>
      <c r="F146" s="200"/>
      <c r="G146" s="200"/>
      <c r="H146" s="209"/>
      <c r="I146" s="185"/>
      <c r="J146" s="210"/>
      <c r="K146" s="210"/>
    </row>
    <row r="147" s="25" customFormat="true" ht="12.75" hidden="false" customHeight="false" outlineLevel="0" collapsed="false">
      <c r="C147" s="337"/>
      <c r="E147" s="208"/>
      <c r="F147" s="200"/>
      <c r="G147" s="200"/>
      <c r="H147" s="209"/>
      <c r="I147" s="185"/>
      <c r="J147" s="210"/>
      <c r="K147" s="210"/>
    </row>
    <row r="148" s="25" customFormat="true" ht="12.75" hidden="false" customHeight="false" outlineLevel="0" collapsed="false">
      <c r="C148" s="337"/>
      <c r="E148" s="208"/>
      <c r="F148" s="200"/>
      <c r="G148" s="200"/>
      <c r="H148" s="209"/>
      <c r="I148" s="185"/>
      <c r="J148" s="210"/>
      <c r="K148" s="210"/>
    </row>
    <row r="149" s="25" customFormat="true" ht="12.75" hidden="false" customHeight="false" outlineLevel="0" collapsed="false">
      <c r="C149" s="337"/>
      <c r="E149" s="208"/>
      <c r="F149" s="200"/>
      <c r="G149" s="200"/>
      <c r="H149" s="209"/>
      <c r="I149" s="185"/>
      <c r="J149" s="210"/>
      <c r="K149" s="210"/>
    </row>
    <row r="150" s="25" customFormat="true" ht="12.75" hidden="false" customHeight="false" outlineLevel="0" collapsed="false">
      <c r="C150" s="337"/>
      <c r="E150" s="208"/>
      <c r="F150" s="200"/>
      <c r="G150" s="200"/>
      <c r="H150" s="209"/>
      <c r="I150" s="185"/>
      <c r="J150" s="210"/>
      <c r="K150" s="210"/>
    </row>
    <row r="151" s="25" customFormat="true" ht="12.75" hidden="false" customHeight="false" outlineLevel="0" collapsed="false">
      <c r="C151" s="337"/>
      <c r="E151" s="208"/>
      <c r="F151" s="200"/>
      <c r="G151" s="200"/>
      <c r="H151" s="209"/>
      <c r="I151" s="185"/>
      <c r="J151" s="210"/>
      <c r="K151" s="210"/>
    </row>
    <row r="152" s="25" customFormat="true" ht="12.75" hidden="false" customHeight="false" outlineLevel="0" collapsed="false">
      <c r="C152" s="337"/>
      <c r="E152" s="208"/>
      <c r="F152" s="200"/>
      <c r="G152" s="200"/>
      <c r="H152" s="209"/>
      <c r="I152" s="185"/>
      <c r="J152" s="210"/>
      <c r="K152" s="210"/>
    </row>
    <row r="153" s="25" customFormat="true" ht="12.75" hidden="false" customHeight="false" outlineLevel="0" collapsed="false">
      <c r="C153" s="337"/>
      <c r="E153" s="208"/>
      <c r="F153" s="200"/>
      <c r="G153" s="200"/>
      <c r="H153" s="209"/>
      <c r="I153" s="185"/>
      <c r="J153" s="210"/>
      <c r="K153" s="210"/>
    </row>
    <row r="154" s="25" customFormat="true" ht="12.75" hidden="false" customHeight="false" outlineLevel="0" collapsed="false">
      <c r="C154" s="337"/>
      <c r="E154" s="208"/>
      <c r="F154" s="200"/>
      <c r="G154" s="200"/>
      <c r="H154" s="209"/>
      <c r="I154" s="185"/>
      <c r="J154" s="210"/>
      <c r="K154" s="210"/>
    </row>
    <row r="155" s="25" customFormat="true" ht="12.75" hidden="false" customHeight="false" outlineLevel="0" collapsed="false">
      <c r="C155" s="337"/>
      <c r="E155" s="208"/>
      <c r="F155" s="200"/>
      <c r="G155" s="200"/>
      <c r="H155" s="209"/>
      <c r="I155" s="185"/>
      <c r="J155" s="210"/>
      <c r="K155" s="210"/>
    </row>
    <row r="156" s="25" customFormat="true" ht="12.75" hidden="false" customHeight="false" outlineLevel="0" collapsed="false">
      <c r="C156" s="337"/>
      <c r="E156" s="208"/>
      <c r="F156" s="200"/>
      <c r="G156" s="200"/>
      <c r="H156" s="209"/>
      <c r="I156" s="185"/>
      <c r="J156" s="210"/>
      <c r="K156" s="210"/>
    </row>
    <row r="157" s="25" customFormat="true" ht="12.75" hidden="false" customHeight="false" outlineLevel="0" collapsed="false">
      <c r="C157" s="337"/>
      <c r="E157" s="208"/>
      <c r="F157" s="200"/>
      <c r="G157" s="200"/>
      <c r="H157" s="209"/>
      <c r="I157" s="185"/>
      <c r="J157" s="210"/>
      <c r="K157" s="210"/>
    </row>
    <row r="158" s="25" customFormat="true" ht="12.75" hidden="false" customHeight="false" outlineLevel="0" collapsed="false">
      <c r="C158" s="337"/>
      <c r="E158" s="208"/>
      <c r="F158" s="200"/>
      <c r="G158" s="200"/>
      <c r="H158" s="209"/>
      <c r="I158" s="185"/>
      <c r="J158" s="210"/>
      <c r="K158" s="210"/>
    </row>
    <row r="159" s="25" customFormat="true" ht="12.75" hidden="false" customHeight="false" outlineLevel="0" collapsed="false">
      <c r="C159" s="337"/>
      <c r="E159" s="208"/>
      <c r="F159" s="200"/>
      <c r="G159" s="200"/>
      <c r="H159" s="209"/>
      <c r="I159" s="185"/>
      <c r="J159" s="210"/>
      <c r="K159" s="210"/>
    </row>
    <row r="160" s="25" customFormat="true" ht="12.75" hidden="false" customHeight="false" outlineLevel="0" collapsed="false">
      <c r="C160" s="337"/>
      <c r="E160" s="208"/>
      <c r="F160" s="200"/>
      <c r="G160" s="200"/>
      <c r="H160" s="209"/>
      <c r="I160" s="185"/>
      <c r="J160" s="210"/>
      <c r="K160" s="210"/>
    </row>
    <row r="161" s="25" customFormat="true" ht="12.75" hidden="false" customHeight="false" outlineLevel="0" collapsed="false">
      <c r="C161" s="337"/>
      <c r="E161" s="208"/>
      <c r="F161" s="200"/>
      <c r="G161" s="200"/>
      <c r="H161" s="209"/>
      <c r="I161" s="185"/>
      <c r="J161" s="210"/>
      <c r="K161" s="210"/>
    </row>
    <row r="162" s="25" customFormat="true" ht="12.75" hidden="false" customHeight="false" outlineLevel="0" collapsed="false">
      <c r="C162" s="337"/>
      <c r="E162" s="208"/>
      <c r="F162" s="200"/>
      <c r="G162" s="200"/>
      <c r="H162" s="209"/>
      <c r="I162" s="185"/>
      <c r="J162" s="210"/>
      <c r="K162" s="210"/>
    </row>
    <row r="163" s="25" customFormat="true" ht="12.75" hidden="false" customHeight="false" outlineLevel="0" collapsed="false">
      <c r="C163" s="337"/>
      <c r="E163" s="208"/>
      <c r="F163" s="200"/>
      <c r="G163" s="200"/>
      <c r="H163" s="209"/>
      <c r="I163" s="185"/>
      <c r="J163" s="210"/>
      <c r="K163" s="210"/>
    </row>
    <row r="164" s="25" customFormat="true" ht="12.75" hidden="false" customHeight="false" outlineLevel="0" collapsed="false">
      <c r="C164" s="337"/>
      <c r="E164" s="208"/>
      <c r="F164" s="200"/>
      <c r="G164" s="200"/>
      <c r="H164" s="209"/>
      <c r="I164" s="185"/>
      <c r="J164" s="210"/>
      <c r="K164" s="210"/>
    </row>
    <row r="165" s="25" customFormat="true" ht="12.75" hidden="false" customHeight="false" outlineLevel="0" collapsed="false">
      <c r="C165" s="337"/>
      <c r="E165" s="208"/>
      <c r="F165" s="200"/>
      <c r="G165" s="200"/>
      <c r="H165" s="209"/>
      <c r="I165" s="185"/>
      <c r="J165" s="210"/>
      <c r="K165" s="210"/>
    </row>
    <row r="166" s="25" customFormat="true" ht="12.75" hidden="false" customHeight="false" outlineLevel="0" collapsed="false">
      <c r="C166" s="337"/>
      <c r="E166" s="208"/>
      <c r="F166" s="200"/>
      <c r="G166" s="200"/>
      <c r="H166" s="209"/>
      <c r="I166" s="185"/>
      <c r="J166" s="210"/>
      <c r="K166" s="210"/>
    </row>
    <row r="167" s="25" customFormat="true" ht="12.75" hidden="false" customHeight="false" outlineLevel="0" collapsed="false">
      <c r="C167" s="337"/>
      <c r="E167" s="208"/>
      <c r="F167" s="200"/>
      <c r="G167" s="200"/>
      <c r="H167" s="209"/>
      <c r="I167" s="185"/>
      <c r="J167" s="210"/>
      <c r="K167" s="210"/>
    </row>
    <row r="168" s="25" customFormat="true" ht="12.75" hidden="false" customHeight="false" outlineLevel="0" collapsed="false">
      <c r="C168" s="337"/>
      <c r="E168" s="208"/>
      <c r="F168" s="200"/>
      <c r="G168" s="200"/>
      <c r="H168" s="209"/>
      <c r="I168" s="185"/>
      <c r="J168" s="210"/>
      <c r="K168" s="210"/>
    </row>
    <row r="169" s="25" customFormat="true" ht="12.75" hidden="false" customHeight="false" outlineLevel="0" collapsed="false">
      <c r="C169" s="337"/>
      <c r="E169" s="208"/>
      <c r="F169" s="200"/>
      <c r="G169" s="200"/>
      <c r="H169" s="209"/>
      <c r="I169" s="185"/>
      <c r="J169" s="210"/>
      <c r="K169" s="210"/>
    </row>
    <row r="170" s="25" customFormat="true" ht="12.75" hidden="false" customHeight="false" outlineLevel="0" collapsed="false">
      <c r="C170" s="337"/>
      <c r="E170" s="208"/>
      <c r="F170" s="200"/>
      <c r="G170" s="200"/>
      <c r="H170" s="209"/>
      <c r="I170" s="185"/>
      <c r="J170" s="210"/>
      <c r="K170" s="210"/>
    </row>
    <row r="171" s="25" customFormat="true" ht="12.75" hidden="false" customHeight="false" outlineLevel="0" collapsed="false">
      <c r="C171" s="337"/>
      <c r="E171" s="208"/>
      <c r="F171" s="200"/>
      <c r="G171" s="200"/>
      <c r="H171" s="209"/>
      <c r="I171" s="185"/>
      <c r="J171" s="210"/>
      <c r="K171" s="210"/>
    </row>
    <row r="172" s="25" customFormat="true" ht="12.75" hidden="false" customHeight="false" outlineLevel="0" collapsed="false">
      <c r="C172" s="337"/>
      <c r="E172" s="208"/>
      <c r="F172" s="200"/>
      <c r="G172" s="200"/>
      <c r="H172" s="209"/>
      <c r="I172" s="185"/>
      <c r="J172" s="210"/>
      <c r="K172" s="210"/>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157" width="2.56"/>
    <col collapsed="false" customWidth="true" hidden="false" outlineLevel="0" max="2" min="2" style="157" width="4.41"/>
    <col collapsed="false" customWidth="true" hidden="false" outlineLevel="0" max="3" min="3" style="433" width="44.13"/>
    <col collapsed="false" customWidth="true" hidden="false" outlineLevel="0" max="4" min="4" style="157" width="6.28"/>
    <col collapsed="false" customWidth="true" hidden="false" outlineLevel="0" max="5" min="5" style="434" width="7.56"/>
    <col collapsed="false" customWidth="true" hidden="false" outlineLevel="0" max="6" min="6" style="424" width="9.56"/>
    <col collapsed="false" customWidth="true" hidden="false" outlineLevel="0" max="7" min="7" style="424" width="13.28"/>
    <col collapsed="false" customWidth="true" hidden="true" outlineLevel="0" max="8" min="8" style="217" width="20.41"/>
    <col collapsed="false" customWidth="true" hidden="true" outlineLevel="0" max="9" min="9" style="435" width="11.7"/>
    <col collapsed="false" customWidth="true" hidden="true" outlineLevel="0" max="11" min="10" style="218" width="11.7"/>
    <col collapsed="false" customWidth="true" hidden="false" outlineLevel="0" max="12" min="12" style="157" width="9.85"/>
    <col collapsed="false" customWidth="true" hidden="false" outlineLevel="0" max="13" min="13" style="157" width="2.56"/>
    <col collapsed="false" customWidth="false" hidden="false" outlineLevel="0" max="14" min="14" style="157" width="9.14"/>
    <col collapsed="false" customWidth="true" hidden="false" outlineLevel="0" max="15" min="15" style="157" width="8.99"/>
    <col collapsed="false" customWidth="false" hidden="false" outlineLevel="0" max="257" min="16" style="157" width="9.14"/>
  </cols>
  <sheetData>
    <row r="1" s="92" customFormat="true" ht="18.75" hidden="false" customHeight="false" outlineLevel="0" collapsed="false">
      <c r="A1" s="195" t="str">
        <f aca="false">+OSNOVA!A2</f>
        <v>POPIS DEL</v>
      </c>
      <c r="C1" s="195"/>
      <c r="E1" s="196"/>
      <c r="F1" s="197"/>
      <c r="G1" s="197"/>
      <c r="H1" s="197"/>
      <c r="I1" s="435"/>
      <c r="J1" s="198"/>
      <c r="K1" s="198"/>
      <c r="L1" s="199"/>
    </row>
    <row r="2" s="92" customFormat="true" ht="18.75" hidden="false" customHeight="false" outlineLevel="0" collapsed="false">
      <c r="A2" s="195"/>
      <c r="B2" s="195"/>
      <c r="C2" s="195"/>
      <c r="E2" s="196"/>
      <c r="F2" s="197"/>
      <c r="G2" s="197"/>
      <c r="H2" s="197"/>
      <c r="I2" s="435"/>
      <c r="J2" s="198"/>
      <c r="K2" s="198"/>
      <c r="L2" s="199"/>
    </row>
    <row r="3" s="92" customFormat="true" ht="18.75" hidden="false" customHeight="false" outlineLevel="0" collapsed="false">
      <c r="A3" s="195" t="str">
        <f aca="false">+OZN</f>
        <v>4.</v>
      </c>
      <c r="C3" s="195" t="str">
        <f aca="false">+DEL</f>
        <v>ELEKTRIČNE INŠTALACIJE</v>
      </c>
      <c r="E3" s="196"/>
      <c r="F3" s="197"/>
      <c r="G3" s="197"/>
      <c r="H3" s="197"/>
      <c r="I3" s="435"/>
      <c r="J3" s="198"/>
      <c r="K3" s="198"/>
      <c r="L3" s="199"/>
    </row>
    <row r="4" s="92" customFormat="true" ht="18.75" hidden="false" customHeight="false" outlineLevel="0" collapsed="false">
      <c r="A4" s="195"/>
      <c r="B4" s="194"/>
      <c r="C4" s="195"/>
      <c r="E4" s="196"/>
      <c r="F4" s="197"/>
      <c r="G4" s="197"/>
      <c r="H4" s="197"/>
      <c r="I4" s="435"/>
      <c r="J4" s="198"/>
      <c r="K4" s="198"/>
      <c r="L4" s="199"/>
    </row>
    <row r="5" s="92" customFormat="true" ht="18.75" hidden="false" customHeight="false" outlineLevel="0" collapsed="false">
      <c r="A5" s="193" t="str">
        <f aca="false">+OSNOVA!D42</f>
        <v>E9.</v>
      </c>
      <c r="B5" s="194"/>
      <c r="C5" s="195" t="str">
        <f aca="false">+OSNOVA!E42</f>
        <v>SISTEM OZVOČENJA</v>
      </c>
      <c r="E5" s="196"/>
      <c r="F5" s="197"/>
      <c r="G5" s="197"/>
      <c r="H5" s="197"/>
      <c r="I5" s="435"/>
      <c r="J5" s="198"/>
      <c r="K5" s="198"/>
      <c r="L5" s="199"/>
    </row>
    <row r="6" customFormat="false" ht="14.25" hidden="false" customHeight="true" outlineLevel="0" collapsed="false">
      <c r="A6" s="436" t="s">
        <v>86</v>
      </c>
      <c r="B6" s="436"/>
      <c r="L6" s="429"/>
    </row>
    <row r="7" customFormat="false" ht="12.75" hidden="false" customHeight="false" outlineLevel="0" collapsed="false">
      <c r="C7" s="437"/>
      <c r="D7" s="436"/>
      <c r="E7" s="436"/>
      <c r="F7" s="436"/>
      <c r="G7" s="436"/>
      <c r="L7" s="429"/>
    </row>
    <row r="8" customFormat="false" ht="12.75" hidden="false" customHeight="true" outlineLevel="0" collapsed="false">
      <c r="A8" s="436" t="s">
        <v>88</v>
      </c>
      <c r="B8" s="436"/>
      <c r="C8" s="437"/>
      <c r="D8" s="436"/>
      <c r="E8" s="436"/>
      <c r="F8" s="436"/>
      <c r="G8" s="436"/>
      <c r="L8" s="438"/>
    </row>
    <row r="9" s="443" customFormat="true" ht="12.75" hidden="false" customHeight="false" outlineLevel="0" collapsed="false">
      <c r="A9" s="439" t="s">
        <v>89</v>
      </c>
      <c r="B9" s="439"/>
      <c r="C9" s="440" t="s">
        <v>90</v>
      </c>
      <c r="D9" s="439" t="s">
        <v>91</v>
      </c>
      <c r="E9" s="441" t="s">
        <v>92</v>
      </c>
      <c r="F9" s="442" t="s">
        <v>93</v>
      </c>
      <c r="G9" s="442" t="s">
        <v>94</v>
      </c>
      <c r="H9" s="217" t="s">
        <v>95</v>
      </c>
      <c r="I9" s="435" t="s">
        <v>96</v>
      </c>
      <c r="J9" s="218" t="s">
        <v>97</v>
      </c>
      <c r="K9" s="218" t="s">
        <v>98</v>
      </c>
      <c r="L9" s="157"/>
      <c r="N9" s="444"/>
      <c r="O9" s="444"/>
    </row>
    <row r="10" s="179" customFormat="true" ht="12.75" hidden="false" customHeight="false" outlineLevel="0" collapsed="false">
      <c r="A10" s="445"/>
      <c r="B10" s="446"/>
      <c r="C10" s="447"/>
      <c r="E10" s="448"/>
      <c r="F10" s="436"/>
      <c r="G10" s="436"/>
      <c r="H10" s="449"/>
      <c r="I10" s="435"/>
      <c r="J10" s="450"/>
      <c r="K10" s="450"/>
    </row>
    <row r="11" customFormat="false" ht="16.5" hidden="false" customHeight="false" outlineLevel="0" collapsed="false">
      <c r="A11" s="211"/>
      <c r="B11" s="212" t="s">
        <v>99</v>
      </c>
      <c r="C11" s="384" t="str">
        <f aca="false">+OSNOVA!E42</f>
        <v>SISTEM OZVOČENJA</v>
      </c>
      <c r="D11" s="213"/>
      <c r="E11" s="214"/>
      <c r="F11" s="215"/>
      <c r="G11" s="216"/>
    </row>
    <row r="12" customFormat="false" ht="15.75" hidden="false" customHeight="false" outlineLevel="0" collapsed="false">
      <c r="A12" s="421"/>
      <c r="B12" s="422"/>
      <c r="C12" s="451"/>
      <c r="E12" s="423"/>
      <c r="G12" s="425"/>
      <c r="H12" s="452"/>
    </row>
    <row r="13" customFormat="false" ht="12.75" hidden="false" customHeight="false" outlineLevel="0" collapsed="false">
      <c r="A13" s="453"/>
      <c r="B13" s="454"/>
      <c r="C13" s="352" t="s">
        <v>401</v>
      </c>
      <c r="D13" s="152"/>
      <c r="E13" s="350"/>
      <c r="F13" s="155"/>
      <c r="G13" s="351"/>
      <c r="H13" s="452"/>
      <c r="I13" s="455"/>
      <c r="J13" s="262"/>
      <c r="K13" s="262"/>
    </row>
    <row r="14" customFormat="false" ht="12.75" hidden="false" customHeight="false" outlineLevel="0" collapsed="false">
      <c r="A14" s="453"/>
      <c r="B14" s="454"/>
      <c r="C14" s="456" t="s">
        <v>402</v>
      </c>
      <c r="D14" s="152"/>
      <c r="E14" s="350"/>
      <c r="F14" s="155"/>
      <c r="G14" s="351"/>
      <c r="H14" s="452"/>
      <c r="I14" s="455"/>
      <c r="J14" s="262"/>
      <c r="K14" s="262"/>
    </row>
    <row r="15" s="179" customFormat="true" ht="12.75" hidden="false" customHeight="false" outlineLevel="0" collapsed="false">
      <c r="A15" s="457" t="str">
        <f aca="false">$B$11</f>
        <v>I.</v>
      </c>
      <c r="B15" s="458" t="n">
        <f aca="false">1</f>
        <v>1</v>
      </c>
      <c r="C15" s="459" t="s">
        <v>403</v>
      </c>
      <c r="D15" s="460" t="s">
        <v>108</v>
      </c>
      <c r="E15" s="461" t="n">
        <v>50</v>
      </c>
      <c r="F15" s="462" t="str">
        <f aca="false">IF(OSNOVA!$B$42=1,+H15*FRD*DF*(I15+1),"")</f>
        <v/>
      </c>
      <c r="G15" s="462" t="str">
        <f aca="false">IF(OSNOVA!$B$42=1,E15*F15,"")</f>
        <v/>
      </c>
      <c r="H15" s="452" t="n">
        <v>0</v>
      </c>
      <c r="I15" s="463"/>
      <c r="J15" s="464"/>
      <c r="K15" s="464"/>
      <c r="L15" s="465"/>
      <c r="M15" s="466"/>
      <c r="N15" s="467"/>
      <c r="O15" s="468"/>
    </row>
    <row r="16" s="179" customFormat="true" ht="12.75" hidden="false" customHeight="false" outlineLevel="0" collapsed="false">
      <c r="A16" s="457"/>
      <c r="B16" s="458"/>
      <c r="C16" s="397"/>
      <c r="D16" s="460"/>
      <c r="E16" s="461"/>
      <c r="F16" s="462"/>
      <c r="G16" s="462"/>
      <c r="H16" s="452" t="n">
        <v>0</v>
      </c>
      <c r="I16" s="455"/>
      <c r="J16" s="262"/>
      <c r="K16" s="262"/>
      <c r="L16" s="465"/>
      <c r="M16" s="466"/>
      <c r="N16" s="467"/>
      <c r="O16" s="468"/>
    </row>
    <row r="17" s="179" customFormat="true" ht="12.75" hidden="false" customHeight="false" outlineLevel="0" collapsed="false">
      <c r="A17" s="457" t="str">
        <f aca="false">$B$11</f>
        <v>I.</v>
      </c>
      <c r="B17" s="458" t="n">
        <f aca="false">COUNT($A$13:B15)+1</f>
        <v>2</v>
      </c>
      <c r="C17" s="459" t="s">
        <v>404</v>
      </c>
      <c r="D17" s="460" t="s">
        <v>108</v>
      </c>
      <c r="E17" s="461" t="n">
        <v>300</v>
      </c>
      <c r="F17" s="462" t="str">
        <f aca="false">IF(OSNOVA!$B$42=1,+H17*FRD*DF*(I17+1),"")</f>
        <v/>
      </c>
      <c r="G17" s="462" t="str">
        <f aca="false">IF(OSNOVA!$B$42=1,E17*F17,"")</f>
        <v/>
      </c>
      <c r="H17" s="452" t="n">
        <v>0</v>
      </c>
      <c r="I17" s="455"/>
      <c r="J17" s="262"/>
      <c r="K17" s="262"/>
      <c r="L17" s="465"/>
      <c r="M17" s="466"/>
      <c r="N17" s="467"/>
      <c r="O17" s="468"/>
    </row>
    <row r="18" s="179" customFormat="true" ht="12.75" hidden="false" customHeight="false" outlineLevel="0" collapsed="false">
      <c r="A18" s="457"/>
      <c r="B18" s="458"/>
      <c r="C18" s="469"/>
      <c r="D18" s="460"/>
      <c r="E18" s="461"/>
      <c r="F18" s="462"/>
      <c r="G18" s="462"/>
      <c r="H18" s="452" t="n">
        <v>0</v>
      </c>
      <c r="I18" s="455"/>
      <c r="J18" s="262"/>
      <c r="K18" s="262"/>
      <c r="L18" s="465"/>
      <c r="M18" s="466"/>
      <c r="N18" s="467"/>
      <c r="O18" s="468"/>
    </row>
    <row r="19" s="179" customFormat="true" ht="108" hidden="false" customHeight="false" outlineLevel="0" collapsed="false">
      <c r="A19" s="457" t="str">
        <f aca="false">$B$11</f>
        <v>I.</v>
      </c>
      <c r="B19" s="458" t="n">
        <f aca="false">COUNT($A$13:B18)+1</f>
        <v>3</v>
      </c>
      <c r="C19" s="459" t="s">
        <v>405</v>
      </c>
      <c r="D19" s="460" t="s">
        <v>102</v>
      </c>
      <c r="E19" s="461" t="n">
        <v>1</v>
      </c>
      <c r="F19" s="470" t="str">
        <f aca="false">IF(OSNOVA!$B$42=1,+H19*FRD*DF*(I19+1),"")</f>
        <v/>
      </c>
      <c r="G19" s="470" t="str">
        <f aca="false">IF(OSNOVA!$B$42=1,E19*F19,"")</f>
        <v/>
      </c>
      <c r="H19" s="452" t="n">
        <v>0</v>
      </c>
      <c r="I19" s="471"/>
      <c r="J19" s="472"/>
      <c r="K19" s="472"/>
      <c r="L19" s="465"/>
      <c r="M19" s="466"/>
      <c r="N19" s="467"/>
      <c r="O19" s="468"/>
    </row>
    <row r="20" s="179" customFormat="true" ht="12.75" hidden="false" customHeight="false" outlineLevel="0" collapsed="false">
      <c r="A20" s="457"/>
      <c r="B20" s="458"/>
      <c r="C20" s="469"/>
      <c r="D20" s="460"/>
      <c r="E20" s="461"/>
      <c r="F20" s="462"/>
      <c r="G20" s="462"/>
      <c r="H20" s="452" t="n">
        <v>0</v>
      </c>
      <c r="I20" s="455"/>
      <c r="J20" s="262"/>
      <c r="K20" s="262"/>
      <c r="L20" s="465"/>
      <c r="M20" s="466"/>
      <c r="N20" s="467"/>
      <c r="O20" s="468"/>
    </row>
    <row r="21" s="179" customFormat="true" ht="24" hidden="false" customHeight="false" outlineLevel="0" collapsed="false">
      <c r="A21" s="457" t="str">
        <f aca="false">$B$11</f>
        <v>I.</v>
      </c>
      <c r="B21" s="458" t="n">
        <f aca="false">COUNT($A$13:B20)+1</f>
        <v>4</v>
      </c>
      <c r="C21" s="459" t="s">
        <v>406</v>
      </c>
      <c r="D21" s="460" t="s">
        <v>102</v>
      </c>
      <c r="E21" s="461" t="n">
        <v>38</v>
      </c>
      <c r="F21" s="470" t="str">
        <f aca="false">IF(OSNOVA!$B$42=1,+H21*FRD*DF*(I21+1),"")</f>
        <v/>
      </c>
      <c r="G21" s="470" t="str">
        <f aca="false">IF(OSNOVA!$B$42=1,E21*F21,"")</f>
        <v/>
      </c>
      <c r="H21" s="452" t="n">
        <v>0</v>
      </c>
      <c r="I21" s="471"/>
      <c r="J21" s="472"/>
      <c r="K21" s="472"/>
      <c r="L21" s="465"/>
      <c r="M21" s="466"/>
      <c r="N21" s="467"/>
      <c r="O21" s="468"/>
    </row>
    <row r="22" s="179" customFormat="true" ht="12.75" hidden="false" customHeight="false" outlineLevel="0" collapsed="false">
      <c r="A22" s="457"/>
      <c r="B22" s="458"/>
      <c r="C22" s="473"/>
      <c r="D22" s="460"/>
      <c r="E22" s="461"/>
      <c r="F22" s="470"/>
      <c r="G22" s="470"/>
      <c r="H22" s="452" t="n">
        <v>0</v>
      </c>
      <c r="I22" s="435"/>
      <c r="J22" s="218"/>
      <c r="K22" s="218"/>
      <c r="L22" s="465"/>
      <c r="M22" s="466"/>
      <c r="N22" s="467"/>
      <c r="O22" s="468"/>
    </row>
    <row r="23" s="179" customFormat="true" ht="36" hidden="false" customHeight="false" outlineLevel="0" collapsed="false">
      <c r="A23" s="457" t="str">
        <f aca="false">$B$11</f>
        <v>I.</v>
      </c>
      <c r="B23" s="458" t="n">
        <f aca="false">COUNT($A$13:B21)+1</f>
        <v>5</v>
      </c>
      <c r="C23" s="459" t="s">
        <v>407</v>
      </c>
      <c r="D23" s="460" t="s">
        <v>108</v>
      </c>
      <c r="E23" s="461" t="n">
        <v>30</v>
      </c>
      <c r="F23" s="470" t="str">
        <f aca="false">IF(OSNOVA!$B$42=1,+H23*FRD*DF*(I23+1),"")</f>
        <v/>
      </c>
      <c r="G23" s="470" t="str">
        <f aca="false">IF(OSNOVA!$B$42=1,E23*F23,"")</f>
        <v/>
      </c>
      <c r="H23" s="452" t="n">
        <v>0</v>
      </c>
      <c r="I23" s="471"/>
      <c r="J23" s="472"/>
      <c r="K23" s="472"/>
      <c r="L23" s="465"/>
      <c r="M23" s="466"/>
      <c r="N23" s="467"/>
      <c r="O23" s="468"/>
    </row>
    <row r="24" s="179" customFormat="true" ht="12.75" hidden="false" customHeight="false" outlineLevel="0" collapsed="false">
      <c r="A24" s="457"/>
      <c r="B24" s="458"/>
      <c r="C24" s="474"/>
      <c r="D24" s="460"/>
      <c r="E24" s="461"/>
      <c r="F24" s="470"/>
      <c r="G24" s="470"/>
      <c r="H24" s="452" t="n">
        <v>0</v>
      </c>
      <c r="I24" s="435"/>
      <c r="J24" s="218"/>
      <c r="K24" s="218"/>
      <c r="L24" s="465"/>
      <c r="M24" s="466"/>
      <c r="N24" s="467"/>
      <c r="O24" s="468"/>
    </row>
    <row r="25" s="179" customFormat="true" ht="36" hidden="false" customHeight="false" outlineLevel="0" collapsed="false">
      <c r="A25" s="457" t="str">
        <f aca="false">$B$11</f>
        <v>I.</v>
      </c>
      <c r="B25" s="458" t="n">
        <f aca="false">COUNT($A$13:B23)+1</f>
        <v>6</v>
      </c>
      <c r="C25" s="459" t="s">
        <v>408</v>
      </c>
      <c r="D25" s="460" t="s">
        <v>108</v>
      </c>
      <c r="E25" s="461" t="n">
        <v>10</v>
      </c>
      <c r="F25" s="470" t="str">
        <f aca="false">IF(OSNOVA!$B$42=1,+H25*FRD*DF*(I25+1),"")</f>
        <v/>
      </c>
      <c r="G25" s="470" t="str">
        <f aca="false">IF(OSNOVA!$B$42=1,E25*F25,"")</f>
        <v/>
      </c>
      <c r="H25" s="452" t="n">
        <v>0</v>
      </c>
      <c r="I25" s="471"/>
      <c r="J25" s="472"/>
      <c r="K25" s="472"/>
      <c r="L25" s="465"/>
      <c r="M25" s="466"/>
      <c r="N25" s="467"/>
      <c r="O25" s="468"/>
    </row>
    <row r="26" s="179" customFormat="true" ht="12.75" hidden="false" customHeight="false" outlineLevel="0" collapsed="false">
      <c r="A26" s="457"/>
      <c r="B26" s="458"/>
      <c r="C26" s="474"/>
      <c r="D26" s="460"/>
      <c r="E26" s="461"/>
      <c r="F26" s="470"/>
      <c r="G26" s="470"/>
      <c r="H26" s="452" t="n">
        <v>0</v>
      </c>
      <c r="I26" s="435"/>
      <c r="J26" s="218"/>
      <c r="K26" s="218"/>
      <c r="L26" s="465"/>
      <c r="M26" s="466"/>
      <c r="N26" s="467"/>
      <c r="O26" s="468"/>
    </row>
    <row r="27" s="179" customFormat="true" ht="24" hidden="false" customHeight="false" outlineLevel="0" collapsed="false">
      <c r="A27" s="457" t="str">
        <f aca="false">$B$11</f>
        <v>I.</v>
      </c>
      <c r="B27" s="458" t="n">
        <f aca="false">COUNT($A$13:B25)+1</f>
        <v>7</v>
      </c>
      <c r="C27" s="459" t="s">
        <v>409</v>
      </c>
      <c r="D27" s="460" t="s">
        <v>108</v>
      </c>
      <c r="E27" s="461" t="n">
        <v>100</v>
      </c>
      <c r="F27" s="470" t="str">
        <f aca="false">IF(OSNOVA!$B$42=1,+H27*FRD*DF*(I27+1),"")</f>
        <v/>
      </c>
      <c r="G27" s="470" t="str">
        <f aca="false">IF(OSNOVA!$B$42=1,E27*F27,"")</f>
        <v/>
      </c>
      <c r="H27" s="452" t="n">
        <v>0</v>
      </c>
      <c r="I27" s="471"/>
      <c r="J27" s="472"/>
      <c r="K27" s="472"/>
      <c r="L27" s="465"/>
      <c r="M27" s="466"/>
      <c r="N27" s="467"/>
      <c r="O27" s="468"/>
    </row>
    <row r="28" s="179" customFormat="true" ht="12.75" hidden="false" customHeight="false" outlineLevel="0" collapsed="false">
      <c r="A28" s="457"/>
      <c r="B28" s="458"/>
      <c r="C28" s="474"/>
      <c r="D28" s="460"/>
      <c r="E28" s="461"/>
      <c r="F28" s="470"/>
      <c r="G28" s="470"/>
      <c r="H28" s="452" t="n">
        <v>0</v>
      </c>
      <c r="I28" s="435"/>
      <c r="J28" s="218"/>
      <c r="K28" s="218"/>
      <c r="L28" s="465"/>
      <c r="M28" s="466"/>
      <c r="N28" s="467"/>
      <c r="O28" s="468"/>
    </row>
    <row r="29" s="179" customFormat="true" ht="12.75" hidden="false" customHeight="false" outlineLevel="0" collapsed="false">
      <c r="A29" s="457" t="str">
        <f aca="false">$B$11</f>
        <v>I.</v>
      </c>
      <c r="B29" s="458" t="n">
        <f aca="false">COUNT($A$13:B27)+1</f>
        <v>8</v>
      </c>
      <c r="C29" s="459" t="s">
        <v>410</v>
      </c>
      <c r="D29" s="460" t="s">
        <v>108</v>
      </c>
      <c r="E29" s="461" t="n">
        <v>80</v>
      </c>
      <c r="F29" s="470" t="str">
        <f aca="false">IF(OSNOVA!$B$42=1,+H29*FRD*DF*(I29+1),"")</f>
        <v/>
      </c>
      <c r="G29" s="470" t="str">
        <f aca="false">IF(OSNOVA!$B$42=1,E29*F29,"")</f>
        <v/>
      </c>
      <c r="H29" s="452" t="n">
        <v>0</v>
      </c>
      <c r="I29" s="471"/>
      <c r="J29" s="472"/>
      <c r="K29" s="472"/>
      <c r="L29" s="465"/>
      <c r="M29" s="466"/>
      <c r="N29" s="467"/>
      <c r="O29" s="468"/>
    </row>
    <row r="30" s="179" customFormat="true" ht="12.75" hidden="false" customHeight="false" outlineLevel="0" collapsed="false">
      <c r="A30" s="457"/>
      <c r="B30" s="458"/>
      <c r="C30" s="474"/>
      <c r="D30" s="460"/>
      <c r="E30" s="461"/>
      <c r="F30" s="470"/>
      <c r="G30" s="470"/>
      <c r="H30" s="452" t="n">
        <v>0</v>
      </c>
      <c r="I30" s="435"/>
      <c r="J30" s="218"/>
      <c r="K30" s="218"/>
      <c r="L30" s="465"/>
      <c r="M30" s="466"/>
      <c r="N30" s="467"/>
      <c r="O30" s="468"/>
    </row>
    <row r="31" s="179" customFormat="true" ht="12.75" hidden="false" customHeight="false" outlineLevel="0" collapsed="false">
      <c r="A31" s="457" t="str">
        <f aca="false">$B$11</f>
        <v>I.</v>
      </c>
      <c r="B31" s="458" t="n">
        <f aca="false">COUNT($A$13:B29)+1</f>
        <v>9</v>
      </c>
      <c r="C31" s="475" t="s">
        <v>411</v>
      </c>
      <c r="D31" s="460" t="s">
        <v>108</v>
      </c>
      <c r="E31" s="461" t="n">
        <v>400</v>
      </c>
      <c r="F31" s="470" t="str">
        <f aca="false">IF(OSNOVA!$B$42=1,+H31*FRD*DF*(I31+1),"")</f>
        <v/>
      </c>
      <c r="G31" s="470" t="str">
        <f aca="false">IF(OSNOVA!$B$42=1,E31*F31,"")</f>
        <v/>
      </c>
      <c r="H31" s="452" t="n">
        <v>0</v>
      </c>
      <c r="I31" s="471"/>
      <c r="J31" s="472"/>
      <c r="K31" s="472"/>
      <c r="L31" s="465"/>
      <c r="M31" s="466"/>
      <c r="N31" s="467"/>
      <c r="O31" s="468"/>
    </row>
    <row r="32" s="179" customFormat="true" ht="12.75" hidden="false" customHeight="false" outlineLevel="0" collapsed="false">
      <c r="A32" s="457"/>
      <c r="B32" s="458"/>
      <c r="C32" s="474"/>
      <c r="D32" s="460"/>
      <c r="E32" s="461"/>
      <c r="F32" s="470"/>
      <c r="G32" s="470"/>
      <c r="H32" s="452" t="n">
        <v>0</v>
      </c>
      <c r="I32" s="435"/>
      <c r="J32" s="218"/>
      <c r="K32" s="218"/>
      <c r="L32" s="465"/>
      <c r="M32" s="466"/>
      <c r="N32" s="467"/>
      <c r="O32" s="468"/>
    </row>
    <row r="33" s="179" customFormat="true" ht="12.75" hidden="false" customHeight="false" outlineLevel="0" collapsed="false">
      <c r="A33" s="457" t="str">
        <f aca="false">$B$11</f>
        <v>I.</v>
      </c>
      <c r="B33" s="458" t="n">
        <f aca="false">COUNT($A$13:B31)+1</f>
        <v>10</v>
      </c>
      <c r="C33" s="475" t="s">
        <v>412</v>
      </c>
      <c r="D33" s="460" t="s">
        <v>108</v>
      </c>
      <c r="E33" s="461" t="n">
        <v>50</v>
      </c>
      <c r="F33" s="470" t="str">
        <f aca="false">IF(OSNOVA!$B$42=1,+H33*FRD*DF*(I33+1),"")</f>
        <v/>
      </c>
      <c r="G33" s="470" t="str">
        <f aca="false">IF(OSNOVA!$B$42=1,E33*F33,"")</f>
        <v/>
      </c>
      <c r="H33" s="452" t="n">
        <v>0</v>
      </c>
      <c r="I33" s="471"/>
      <c r="J33" s="472"/>
      <c r="K33" s="472"/>
      <c r="L33" s="465"/>
      <c r="M33" s="466"/>
      <c r="N33" s="467"/>
      <c r="O33" s="468"/>
    </row>
    <row r="34" s="179" customFormat="true" ht="12.75" hidden="false" customHeight="false" outlineLevel="0" collapsed="false">
      <c r="A34" s="457"/>
      <c r="B34" s="458"/>
      <c r="C34" s="475"/>
      <c r="D34" s="460"/>
      <c r="E34" s="461"/>
      <c r="F34" s="470"/>
      <c r="G34" s="470"/>
      <c r="H34" s="452" t="n">
        <v>0</v>
      </c>
      <c r="I34" s="435"/>
      <c r="J34" s="218"/>
      <c r="K34" s="218"/>
      <c r="L34" s="465"/>
      <c r="M34" s="466"/>
      <c r="N34" s="467"/>
      <c r="O34" s="468"/>
    </row>
    <row r="35" s="179" customFormat="true" ht="12.75" hidden="false" customHeight="false" outlineLevel="0" collapsed="false">
      <c r="A35" s="457"/>
      <c r="B35" s="458"/>
      <c r="C35" s="456" t="s">
        <v>413</v>
      </c>
      <c r="D35" s="460"/>
      <c r="E35" s="461"/>
      <c r="F35" s="470"/>
      <c r="G35" s="470"/>
      <c r="H35" s="452" t="n">
        <v>0</v>
      </c>
      <c r="I35" s="435"/>
      <c r="J35" s="218"/>
      <c r="K35" s="218"/>
      <c r="L35" s="465"/>
      <c r="M35" s="466"/>
      <c r="N35" s="467"/>
      <c r="O35" s="468"/>
    </row>
    <row r="36" s="179" customFormat="true" ht="12.75" hidden="false" customHeight="false" outlineLevel="0" collapsed="false">
      <c r="A36" s="457" t="str">
        <f aca="false">$B$11</f>
        <v>I.</v>
      </c>
      <c r="B36" s="458" t="n">
        <f aca="false">COUNT($A$13:B33)+1</f>
        <v>11</v>
      </c>
      <c r="C36" s="459" t="s">
        <v>404</v>
      </c>
      <c r="D36" s="460" t="s">
        <v>108</v>
      </c>
      <c r="E36" s="461" t="n">
        <v>40</v>
      </c>
      <c r="F36" s="470" t="str">
        <f aca="false">IF(OSNOVA!$B$42=1,+H36*FRD*DF*(I36+1),"")</f>
        <v/>
      </c>
      <c r="G36" s="470" t="str">
        <f aca="false">IF(OSNOVA!$B$42=1,E36*F36,"")</f>
        <v/>
      </c>
      <c r="H36" s="452" t="n">
        <v>0</v>
      </c>
      <c r="I36" s="471"/>
      <c r="J36" s="472"/>
      <c r="K36" s="472"/>
      <c r="L36" s="465"/>
      <c r="M36" s="466"/>
      <c r="N36" s="467"/>
      <c r="O36" s="468"/>
    </row>
    <row r="37" s="179" customFormat="true" ht="12.75" hidden="false" customHeight="false" outlineLevel="0" collapsed="false">
      <c r="A37" s="457"/>
      <c r="B37" s="458"/>
      <c r="C37" s="474"/>
      <c r="D37" s="460"/>
      <c r="E37" s="461"/>
      <c r="F37" s="470"/>
      <c r="G37" s="470"/>
      <c r="H37" s="452" t="n">
        <v>0</v>
      </c>
      <c r="I37" s="435"/>
      <c r="J37" s="218"/>
      <c r="K37" s="218"/>
      <c r="L37" s="465"/>
      <c r="M37" s="466"/>
      <c r="N37" s="467"/>
      <c r="O37" s="468"/>
    </row>
    <row r="38" s="179" customFormat="true" ht="12.75" hidden="false" customHeight="false" outlineLevel="0" collapsed="false">
      <c r="A38" s="457" t="str">
        <f aca="false">$B$11</f>
        <v>I.</v>
      </c>
      <c r="B38" s="458" t="n">
        <f aca="false">COUNT($A$13:B36)+1</f>
        <v>12</v>
      </c>
      <c r="C38" s="459" t="s">
        <v>414</v>
      </c>
      <c r="D38" s="460" t="s">
        <v>108</v>
      </c>
      <c r="E38" s="461" t="n">
        <v>10</v>
      </c>
      <c r="F38" s="470" t="str">
        <f aca="false">IF(OSNOVA!$B$42=1,+H38*FRD*DF*(I38+1),"")</f>
        <v/>
      </c>
      <c r="G38" s="470" t="str">
        <f aca="false">IF(OSNOVA!$B$42=1,E38*F38,"")</f>
        <v/>
      </c>
      <c r="H38" s="452" t="n">
        <v>0</v>
      </c>
      <c r="I38" s="471"/>
      <c r="J38" s="472"/>
      <c r="K38" s="472"/>
      <c r="L38" s="465"/>
      <c r="M38" s="466"/>
      <c r="N38" s="467"/>
      <c r="O38" s="468"/>
    </row>
    <row r="39" s="179" customFormat="true" ht="12.75" hidden="false" customHeight="false" outlineLevel="0" collapsed="false">
      <c r="A39" s="457"/>
      <c r="B39" s="458"/>
      <c r="C39" s="474"/>
      <c r="D39" s="460"/>
      <c r="E39" s="461"/>
      <c r="F39" s="470"/>
      <c r="G39" s="470"/>
      <c r="H39" s="452" t="n">
        <v>0</v>
      </c>
      <c r="I39" s="435"/>
      <c r="J39" s="218"/>
      <c r="K39" s="218"/>
      <c r="L39" s="465"/>
      <c r="M39" s="466"/>
      <c r="N39" s="467"/>
      <c r="O39" s="468"/>
    </row>
    <row r="40" s="179" customFormat="true" ht="12.75" hidden="false" customHeight="false" outlineLevel="0" collapsed="false">
      <c r="A40" s="457" t="str">
        <f aca="false">$B$11</f>
        <v>I.</v>
      </c>
      <c r="B40" s="458" t="n">
        <f aca="false">COUNT($A$13:B38)+1</f>
        <v>13</v>
      </c>
      <c r="C40" s="475" t="s">
        <v>415</v>
      </c>
      <c r="D40" s="460" t="s">
        <v>108</v>
      </c>
      <c r="E40" s="461" t="n">
        <v>50</v>
      </c>
      <c r="F40" s="470" t="str">
        <f aca="false">IF(OSNOVA!$B$42=1,+H40*FRD*DF*(I40+1),"")</f>
        <v/>
      </c>
      <c r="G40" s="470" t="str">
        <f aca="false">IF(OSNOVA!$B$42=1,E40*F40,"")</f>
        <v/>
      </c>
      <c r="H40" s="452" t="n">
        <v>0</v>
      </c>
      <c r="I40" s="471"/>
      <c r="J40" s="472"/>
      <c r="K40" s="472"/>
      <c r="L40" s="465"/>
      <c r="M40" s="466"/>
      <c r="N40" s="467"/>
      <c r="O40" s="468"/>
    </row>
    <row r="41" s="179" customFormat="true" ht="12.75" hidden="false" customHeight="false" outlineLevel="0" collapsed="false">
      <c r="A41" s="457"/>
      <c r="B41" s="458"/>
      <c r="C41" s="475"/>
      <c r="D41" s="460"/>
      <c r="E41" s="461"/>
      <c r="F41" s="470"/>
      <c r="G41" s="470"/>
      <c r="H41" s="452" t="n">
        <v>0</v>
      </c>
      <c r="I41" s="435"/>
      <c r="J41" s="218"/>
      <c r="K41" s="218"/>
      <c r="L41" s="465"/>
      <c r="M41" s="466"/>
      <c r="N41" s="467"/>
      <c r="O41" s="468"/>
    </row>
    <row r="42" s="179" customFormat="true" ht="12.75" hidden="false" customHeight="false" outlineLevel="0" collapsed="false">
      <c r="A42" s="457"/>
      <c r="B42" s="458"/>
      <c r="C42" s="456" t="s">
        <v>416</v>
      </c>
      <c r="D42" s="460"/>
      <c r="E42" s="461"/>
      <c r="F42" s="470"/>
      <c r="G42" s="470"/>
      <c r="H42" s="452" t="n">
        <v>0</v>
      </c>
      <c r="I42" s="435"/>
      <c r="J42" s="218"/>
      <c r="K42" s="218"/>
      <c r="L42" s="465"/>
      <c r="M42" s="466"/>
      <c r="N42" s="467"/>
      <c r="O42" s="468"/>
    </row>
    <row r="43" s="179" customFormat="true" ht="12.75" hidden="false" customHeight="false" outlineLevel="0" collapsed="false">
      <c r="A43" s="457" t="str">
        <f aca="false">$B$11</f>
        <v>I.</v>
      </c>
      <c r="B43" s="458" t="n">
        <f aca="false">COUNT($A$13:B40)+1</f>
        <v>14</v>
      </c>
      <c r="C43" s="459" t="s">
        <v>414</v>
      </c>
      <c r="D43" s="460" t="s">
        <v>108</v>
      </c>
      <c r="E43" s="461" t="n">
        <v>20</v>
      </c>
      <c r="F43" s="470" t="str">
        <f aca="false">IF(OSNOVA!$B$42=1,+H43*FRD*DF*(I43+1),"")</f>
        <v/>
      </c>
      <c r="G43" s="470" t="str">
        <f aca="false">IF(OSNOVA!$B$42=1,E43*F43,"")</f>
        <v/>
      </c>
      <c r="H43" s="452" t="n">
        <v>0</v>
      </c>
      <c r="I43" s="471"/>
      <c r="J43" s="472"/>
      <c r="K43" s="472"/>
      <c r="L43" s="465"/>
      <c r="M43" s="466"/>
      <c r="N43" s="467"/>
      <c r="O43" s="468"/>
    </row>
    <row r="44" s="179" customFormat="true" ht="12.75" hidden="false" customHeight="false" outlineLevel="0" collapsed="false">
      <c r="A44" s="457"/>
      <c r="B44" s="458"/>
      <c r="C44" s="474"/>
      <c r="D44" s="460"/>
      <c r="E44" s="461"/>
      <c r="F44" s="470"/>
      <c r="G44" s="470"/>
      <c r="H44" s="452" t="n">
        <v>0</v>
      </c>
      <c r="I44" s="435"/>
      <c r="J44" s="218"/>
      <c r="K44" s="218"/>
      <c r="L44" s="465"/>
      <c r="M44" s="466"/>
      <c r="N44" s="467"/>
      <c r="O44" s="468"/>
    </row>
    <row r="45" s="179" customFormat="true" ht="12.75" hidden="false" customHeight="false" outlineLevel="0" collapsed="false">
      <c r="A45" s="457" t="str">
        <f aca="false">$B$11</f>
        <v>I.</v>
      </c>
      <c r="B45" s="458" t="n">
        <f aca="false">COUNT($A$13:B43)+1</f>
        <v>15</v>
      </c>
      <c r="C45" s="475" t="s">
        <v>415</v>
      </c>
      <c r="D45" s="460" t="s">
        <v>108</v>
      </c>
      <c r="E45" s="461" t="n">
        <v>20</v>
      </c>
      <c r="F45" s="470" t="str">
        <f aca="false">IF(OSNOVA!$B$42=1,+H45*FRD*DF*(I45+1),"")</f>
        <v/>
      </c>
      <c r="G45" s="470" t="str">
        <f aca="false">IF(OSNOVA!$B$42=1,E45*F45,"")</f>
        <v/>
      </c>
      <c r="H45" s="452" t="n">
        <v>0</v>
      </c>
      <c r="I45" s="471"/>
      <c r="J45" s="472"/>
      <c r="K45" s="472"/>
      <c r="L45" s="465"/>
      <c r="M45" s="466"/>
      <c r="N45" s="467"/>
      <c r="O45" s="468"/>
    </row>
    <row r="46" s="179" customFormat="true" ht="12.75" hidden="false" customHeight="false" outlineLevel="0" collapsed="false">
      <c r="A46" s="457"/>
      <c r="B46" s="458"/>
      <c r="C46" s="475"/>
      <c r="D46" s="460"/>
      <c r="E46" s="461"/>
      <c r="F46" s="470"/>
      <c r="G46" s="470"/>
      <c r="H46" s="452" t="n">
        <v>0</v>
      </c>
      <c r="I46" s="435"/>
      <c r="J46" s="218"/>
      <c r="K46" s="218"/>
      <c r="L46" s="465"/>
      <c r="M46" s="466"/>
      <c r="N46" s="467"/>
      <c r="O46" s="468"/>
    </row>
    <row r="47" s="179" customFormat="true" ht="12.75" hidden="false" customHeight="false" outlineLevel="0" collapsed="false">
      <c r="A47" s="457"/>
      <c r="B47" s="458"/>
      <c r="C47" s="456" t="s">
        <v>417</v>
      </c>
      <c r="D47" s="460"/>
      <c r="E47" s="461"/>
      <c r="F47" s="470"/>
      <c r="G47" s="470"/>
      <c r="H47" s="452" t="n">
        <v>0</v>
      </c>
      <c r="I47" s="435"/>
      <c r="J47" s="218"/>
      <c r="K47" s="218"/>
      <c r="L47" s="465"/>
      <c r="M47" s="466"/>
      <c r="N47" s="467"/>
      <c r="O47" s="468"/>
    </row>
    <row r="48" s="179" customFormat="true" ht="12.75" hidden="false" customHeight="false" outlineLevel="0" collapsed="false">
      <c r="A48" s="457" t="str">
        <f aca="false">$B$11</f>
        <v>I.</v>
      </c>
      <c r="B48" s="458" t="n">
        <f aca="false">COUNT($A$13:B45)+1</f>
        <v>16</v>
      </c>
      <c r="C48" s="459" t="s">
        <v>414</v>
      </c>
      <c r="D48" s="460" t="s">
        <v>108</v>
      </c>
      <c r="E48" s="461" t="n">
        <v>20</v>
      </c>
      <c r="F48" s="470" t="str">
        <f aca="false">IF(OSNOVA!$B$42=1,+H48*FRD*DF*(I48+1),"")</f>
        <v/>
      </c>
      <c r="G48" s="470" t="str">
        <f aca="false">IF(OSNOVA!$B$42=1,E48*F48,"")</f>
        <v/>
      </c>
      <c r="H48" s="452" t="n">
        <v>0</v>
      </c>
      <c r="I48" s="471"/>
      <c r="J48" s="472"/>
      <c r="K48" s="472"/>
      <c r="L48" s="465"/>
      <c r="M48" s="466"/>
      <c r="N48" s="467"/>
      <c r="O48" s="468"/>
    </row>
    <row r="49" s="179" customFormat="true" ht="12.75" hidden="false" customHeight="false" outlineLevel="0" collapsed="false">
      <c r="A49" s="457"/>
      <c r="B49" s="458"/>
      <c r="C49" s="474"/>
      <c r="D49" s="460"/>
      <c r="E49" s="461"/>
      <c r="F49" s="470"/>
      <c r="G49" s="470"/>
      <c r="H49" s="452" t="n">
        <v>0</v>
      </c>
      <c r="I49" s="435"/>
      <c r="J49" s="218"/>
      <c r="K49" s="218"/>
      <c r="L49" s="465"/>
      <c r="M49" s="466"/>
      <c r="N49" s="467"/>
      <c r="O49" s="468"/>
    </row>
    <row r="50" s="179" customFormat="true" ht="12.75" hidden="false" customHeight="false" outlineLevel="0" collapsed="false">
      <c r="A50" s="457" t="str">
        <f aca="false">$B$11</f>
        <v>I.</v>
      </c>
      <c r="B50" s="458" t="n">
        <f aca="false">COUNT($A$13:B48)+1</f>
        <v>17</v>
      </c>
      <c r="C50" s="475" t="s">
        <v>415</v>
      </c>
      <c r="D50" s="460" t="s">
        <v>108</v>
      </c>
      <c r="E50" s="461" t="n">
        <v>20</v>
      </c>
      <c r="F50" s="470" t="str">
        <f aca="false">IF(OSNOVA!$B$42=1,+H50*FRD*DF*(I50+1),"")</f>
        <v/>
      </c>
      <c r="G50" s="470" t="str">
        <f aca="false">IF(OSNOVA!$B$42=1,E50*F50,"")</f>
        <v/>
      </c>
      <c r="H50" s="452" t="n">
        <v>0</v>
      </c>
      <c r="I50" s="471"/>
      <c r="J50" s="472"/>
      <c r="K50" s="472"/>
      <c r="L50" s="465"/>
      <c r="M50" s="466"/>
      <c r="N50" s="467"/>
      <c r="O50" s="468"/>
    </row>
    <row r="51" s="179" customFormat="true" ht="12.75" hidden="false" customHeight="false" outlineLevel="0" collapsed="false">
      <c r="A51" s="457"/>
      <c r="B51" s="458"/>
      <c r="C51" s="474"/>
      <c r="D51" s="460"/>
      <c r="E51" s="461"/>
      <c r="F51" s="470"/>
      <c r="G51" s="470"/>
      <c r="H51" s="452" t="n">
        <v>0</v>
      </c>
      <c r="I51" s="435"/>
      <c r="J51" s="218"/>
      <c r="K51" s="218"/>
      <c r="L51" s="465"/>
      <c r="M51" s="466"/>
      <c r="N51" s="467"/>
      <c r="O51" s="468"/>
    </row>
    <row r="52" s="179" customFormat="true" ht="36" hidden="false" customHeight="false" outlineLevel="0" collapsed="false">
      <c r="A52" s="457" t="str">
        <f aca="false">$B$11</f>
        <v>I.</v>
      </c>
      <c r="B52" s="458" t="n">
        <f aca="false">COUNT($A$13:B50)+1</f>
        <v>18</v>
      </c>
      <c r="C52" s="459" t="s">
        <v>418</v>
      </c>
      <c r="D52" s="460" t="s">
        <v>102</v>
      </c>
      <c r="E52" s="461" t="n">
        <v>1</v>
      </c>
      <c r="F52" s="470" t="str">
        <f aca="false">IF(OSNOVA!$B$42=1,+H52*FRD*DF*(I52+1),"")</f>
        <v/>
      </c>
      <c r="G52" s="470" t="str">
        <f aca="false">IF(OSNOVA!$B$42=1,E52*F52,"")</f>
        <v/>
      </c>
      <c r="H52" s="452" t="n">
        <v>0</v>
      </c>
      <c r="I52" s="471"/>
      <c r="J52" s="472"/>
      <c r="K52" s="472"/>
      <c r="L52" s="465"/>
      <c r="M52" s="466"/>
      <c r="N52" s="467"/>
      <c r="O52" s="468"/>
    </row>
    <row r="53" s="179" customFormat="true" ht="12.75" hidden="false" customHeight="false" outlineLevel="0" collapsed="false">
      <c r="A53" s="457"/>
      <c r="B53" s="458"/>
      <c r="C53" s="474"/>
      <c r="D53" s="460"/>
      <c r="E53" s="461"/>
      <c r="F53" s="470"/>
      <c r="G53" s="470"/>
      <c r="H53" s="452" t="n">
        <v>0</v>
      </c>
      <c r="I53" s="435"/>
      <c r="J53" s="218"/>
      <c r="K53" s="218"/>
      <c r="L53" s="465"/>
      <c r="M53" s="466"/>
      <c r="N53" s="467"/>
      <c r="O53" s="468"/>
    </row>
    <row r="54" s="179" customFormat="true" ht="12.75" hidden="false" customHeight="false" outlineLevel="0" collapsed="false">
      <c r="A54" s="457"/>
      <c r="B54" s="458"/>
      <c r="C54" s="474"/>
      <c r="D54" s="460"/>
      <c r="E54" s="461"/>
      <c r="F54" s="470"/>
      <c r="G54" s="470"/>
      <c r="H54" s="452" t="n">
        <v>0</v>
      </c>
      <c r="I54" s="435"/>
      <c r="J54" s="218"/>
      <c r="K54" s="218"/>
      <c r="L54" s="465"/>
      <c r="M54" s="466"/>
      <c r="N54" s="467"/>
      <c r="O54" s="468"/>
    </row>
    <row r="55" s="179" customFormat="true" ht="13.5" hidden="false" customHeight="false" outlineLevel="0" collapsed="false">
      <c r="A55" s="476" t="str">
        <f aca="false">CONCATENATE(C13," - SKUPAJ:")</f>
        <v>ELEKTRO DEL-OZVOČENJE - SKUPAJ:</v>
      </c>
      <c r="B55" s="476"/>
      <c r="C55" s="476"/>
      <c r="D55" s="476"/>
      <c r="E55" s="477"/>
      <c r="F55" s="478"/>
      <c r="G55" s="479" t="str">
        <f aca="false">IF(OSNOVA!$B$42=1,SUM(G15:G53),"")</f>
        <v/>
      </c>
      <c r="H55" s="452" t="n">
        <v>0</v>
      </c>
      <c r="I55" s="435"/>
      <c r="J55" s="218"/>
      <c r="K55" s="218"/>
      <c r="L55" s="465"/>
      <c r="M55" s="466"/>
      <c r="N55" s="467"/>
      <c r="O55" s="468"/>
    </row>
    <row r="56" s="179" customFormat="true" ht="12.75" hidden="false" customHeight="false" outlineLevel="0" collapsed="false">
      <c r="A56" s="457"/>
      <c r="B56" s="458"/>
      <c r="C56" s="474"/>
      <c r="D56" s="460"/>
      <c r="E56" s="461"/>
      <c r="F56" s="470"/>
      <c r="G56" s="470"/>
      <c r="H56" s="452" t="n">
        <v>0</v>
      </c>
      <c r="I56" s="435"/>
      <c r="J56" s="218"/>
      <c r="K56" s="218"/>
      <c r="L56" s="465"/>
      <c r="M56" s="466"/>
      <c r="N56" s="467"/>
      <c r="O56" s="468"/>
    </row>
    <row r="57" customFormat="false" ht="12.75" hidden="false" customHeight="false" outlineLevel="0" collapsed="false">
      <c r="A57" s="453"/>
      <c r="B57" s="454"/>
      <c r="C57" s="352" t="s">
        <v>419</v>
      </c>
      <c r="D57" s="152"/>
      <c r="E57" s="350"/>
      <c r="F57" s="155"/>
      <c r="G57" s="351"/>
      <c r="H57" s="452" t="n">
        <v>0</v>
      </c>
      <c r="I57" s="455"/>
      <c r="J57" s="262"/>
      <c r="K57" s="262"/>
    </row>
    <row r="58" customFormat="false" ht="12.75" hidden="false" customHeight="false" outlineLevel="0" collapsed="false">
      <c r="A58" s="453"/>
      <c r="B58" s="454"/>
      <c r="C58" s="480"/>
      <c r="D58" s="152"/>
      <c r="E58" s="350"/>
      <c r="F58" s="155"/>
      <c r="G58" s="351"/>
      <c r="H58" s="452" t="n">
        <v>0</v>
      </c>
      <c r="I58" s="455"/>
      <c r="J58" s="262"/>
      <c r="K58" s="262"/>
    </row>
    <row r="59" s="179" customFormat="true" ht="60" hidden="false" customHeight="false" outlineLevel="0" collapsed="false">
      <c r="A59" s="457" t="str">
        <f aca="false">$B$11</f>
        <v>I.</v>
      </c>
      <c r="B59" s="458" t="n">
        <f aca="false">COUNT($A$13:B57)+1</f>
        <v>19</v>
      </c>
      <c r="C59" s="459" t="s">
        <v>420</v>
      </c>
      <c r="D59" s="460" t="s">
        <v>116</v>
      </c>
      <c r="E59" s="461" t="n">
        <v>2</v>
      </c>
      <c r="F59" s="462" t="n">
        <f aca="false">IF([8]OSNOVA!$B$42=1,+H59*FRD*DF*(I59+1),"")</f>
        <v>0</v>
      </c>
      <c r="G59" s="462" t="n">
        <f aca="false">IF([8]OSNOVA!$B$42=1,E59*F59,"")</f>
        <v>0</v>
      </c>
      <c r="H59" s="452" t="n">
        <v>0</v>
      </c>
      <c r="I59" s="463"/>
      <c r="J59" s="464"/>
      <c r="K59" s="464"/>
      <c r="L59" s="465"/>
      <c r="M59" s="466"/>
      <c r="N59" s="467"/>
      <c r="O59" s="468"/>
    </row>
    <row r="60" s="488" customFormat="true" ht="12.75" hidden="false" customHeight="false" outlineLevel="0" collapsed="false">
      <c r="A60" s="481"/>
      <c r="B60" s="482"/>
      <c r="C60" s="475"/>
      <c r="D60" s="460"/>
      <c r="E60" s="461"/>
      <c r="F60" s="483"/>
      <c r="G60" s="462"/>
      <c r="H60" s="452" t="n">
        <v>0</v>
      </c>
      <c r="I60" s="435"/>
      <c r="J60" s="484"/>
      <c r="K60" s="484"/>
      <c r="L60" s="485"/>
      <c r="M60" s="486"/>
      <c r="N60" s="467"/>
      <c r="O60" s="487"/>
    </row>
    <row r="61" s="179" customFormat="true" ht="24" hidden="false" customHeight="false" outlineLevel="0" collapsed="false">
      <c r="A61" s="457" t="str">
        <f aca="false">$B$11</f>
        <v>I.</v>
      </c>
      <c r="B61" s="458" t="n">
        <f aca="false">COUNT($A$13:B59)+1</f>
        <v>20</v>
      </c>
      <c r="C61" s="475" t="s">
        <v>421</v>
      </c>
      <c r="D61" s="460" t="s">
        <v>116</v>
      </c>
      <c r="E61" s="461" t="n">
        <v>2</v>
      </c>
      <c r="F61" s="462" t="n">
        <f aca="false">IF([8]OSNOVA!$B$42=1,+H61*FRD*DF*(I61+1),"")</f>
        <v>0</v>
      </c>
      <c r="G61" s="462" t="n">
        <f aca="false">IF([8]OSNOVA!$B$42=1,E61*F61,"")</f>
        <v>0</v>
      </c>
      <c r="H61" s="452" t="n">
        <v>0</v>
      </c>
      <c r="I61" s="463"/>
      <c r="J61" s="464"/>
      <c r="K61" s="464"/>
      <c r="L61" s="465"/>
      <c r="M61" s="466"/>
      <c r="N61" s="467"/>
      <c r="O61" s="157"/>
    </row>
    <row r="62" s="488" customFormat="true" ht="12.75" hidden="false" customHeight="false" outlineLevel="0" collapsed="false">
      <c r="A62" s="481"/>
      <c r="B62" s="482"/>
      <c r="C62" s="475"/>
      <c r="D62" s="460"/>
      <c r="E62" s="461"/>
      <c r="F62" s="483"/>
      <c r="G62" s="462"/>
      <c r="H62" s="452" t="n">
        <v>0</v>
      </c>
      <c r="I62" s="435"/>
      <c r="J62" s="484"/>
      <c r="K62" s="484"/>
      <c r="L62" s="485"/>
      <c r="M62" s="486"/>
      <c r="N62" s="467"/>
      <c r="O62" s="468"/>
    </row>
    <row r="63" s="179" customFormat="true" ht="12.75" hidden="false" customHeight="false" outlineLevel="0" collapsed="false">
      <c r="A63" s="457" t="str">
        <f aca="false">$B$11</f>
        <v>I.</v>
      </c>
      <c r="B63" s="458" t="n">
        <f aca="false">COUNT($A$13:B61)+1</f>
        <v>21</v>
      </c>
      <c r="C63" s="475" t="s">
        <v>422</v>
      </c>
      <c r="D63" s="460" t="s">
        <v>116</v>
      </c>
      <c r="E63" s="461" t="n">
        <v>2</v>
      </c>
      <c r="F63" s="462" t="n">
        <f aca="false">IF([8]OSNOVA!$B$42=1,+H63*FRD*DF*(I63+1),"")</f>
        <v>0</v>
      </c>
      <c r="G63" s="462" t="n">
        <f aca="false">IF([8]OSNOVA!$B$42=1,E63*F63,"")</f>
        <v>0</v>
      </c>
      <c r="H63" s="452" t="n">
        <v>0</v>
      </c>
      <c r="I63" s="463"/>
      <c r="J63" s="464"/>
      <c r="K63" s="464"/>
      <c r="L63" s="465"/>
      <c r="M63" s="466"/>
      <c r="N63" s="467"/>
      <c r="O63" s="487"/>
    </row>
    <row r="64" s="179" customFormat="true" ht="12.75" hidden="false" customHeight="false" outlineLevel="0" collapsed="false">
      <c r="A64" s="481"/>
      <c r="B64" s="458"/>
      <c r="C64" s="475"/>
      <c r="D64" s="460"/>
      <c r="E64" s="461"/>
      <c r="F64" s="462"/>
      <c r="G64" s="462"/>
      <c r="H64" s="452" t="n">
        <v>0</v>
      </c>
      <c r="I64" s="455"/>
      <c r="J64" s="262"/>
      <c r="K64" s="262"/>
      <c r="L64" s="465"/>
      <c r="M64" s="466"/>
      <c r="N64" s="467"/>
      <c r="O64" s="487"/>
    </row>
    <row r="65" s="179" customFormat="true" ht="48.75" hidden="false" customHeight="true" outlineLevel="0" collapsed="false">
      <c r="A65" s="457" t="str">
        <f aca="false">$B$11</f>
        <v>I.</v>
      </c>
      <c r="B65" s="458" t="n">
        <f aca="false">COUNT($A$13:B63)+1</f>
        <v>22</v>
      </c>
      <c r="C65" s="475" t="s">
        <v>423</v>
      </c>
      <c r="D65" s="460" t="s">
        <v>102</v>
      </c>
      <c r="E65" s="461" t="n">
        <v>2</v>
      </c>
      <c r="F65" s="462" t="n">
        <f aca="false">IF([8]OSNOVA!$B$42=1,+H65*FRD*DF*(I65+1),"")</f>
        <v>0</v>
      </c>
      <c r="G65" s="462" t="n">
        <f aca="false">IF([8]OSNOVA!$B$42=1,E65*F65,"")</f>
        <v>0</v>
      </c>
      <c r="H65" s="452" t="n">
        <v>0</v>
      </c>
      <c r="I65" s="463"/>
      <c r="J65" s="464"/>
      <c r="K65" s="464"/>
      <c r="L65" s="465"/>
      <c r="M65" s="466"/>
      <c r="N65" s="467"/>
      <c r="O65" s="487"/>
    </row>
    <row r="66" s="179" customFormat="true" ht="12.75" hidden="false" customHeight="false" outlineLevel="0" collapsed="false">
      <c r="A66" s="481"/>
      <c r="B66" s="458"/>
      <c r="C66" s="475"/>
      <c r="D66" s="460"/>
      <c r="E66" s="461"/>
      <c r="F66" s="462"/>
      <c r="G66" s="462"/>
      <c r="H66" s="452" t="n">
        <v>0</v>
      </c>
      <c r="I66" s="455"/>
      <c r="J66" s="262"/>
      <c r="K66" s="262"/>
      <c r="L66" s="465"/>
      <c r="M66" s="466"/>
      <c r="N66" s="467"/>
      <c r="O66" s="487"/>
    </row>
    <row r="67" s="179" customFormat="true" ht="84" hidden="false" customHeight="false" outlineLevel="0" collapsed="false">
      <c r="A67" s="457" t="str">
        <f aca="false">$B$11</f>
        <v>I.</v>
      </c>
      <c r="B67" s="458" t="n">
        <f aca="false">COUNT($A$13:B65)+1</f>
        <v>23</v>
      </c>
      <c r="C67" s="459" t="s">
        <v>424</v>
      </c>
      <c r="D67" s="460" t="s">
        <v>116</v>
      </c>
      <c r="E67" s="461" t="n">
        <v>2</v>
      </c>
      <c r="F67" s="462" t="n">
        <f aca="false">IF([8]OSNOVA!$B$42=1,+H67*FRD*DF*(I67+1),"")</f>
        <v>0</v>
      </c>
      <c r="G67" s="462" t="n">
        <f aca="false">IF([8]OSNOVA!$B$42=1,E67*F67,"")</f>
        <v>0</v>
      </c>
      <c r="H67" s="452" t="n">
        <v>0</v>
      </c>
      <c r="I67" s="463"/>
      <c r="J67" s="464"/>
      <c r="K67" s="464"/>
      <c r="L67" s="465"/>
      <c r="M67" s="466"/>
      <c r="N67" s="467"/>
      <c r="O67" s="487"/>
    </row>
    <row r="68" s="488" customFormat="true" ht="12.75" hidden="false" customHeight="false" outlineLevel="0" collapsed="false">
      <c r="A68" s="481"/>
      <c r="B68" s="482"/>
      <c r="C68" s="475"/>
      <c r="D68" s="460"/>
      <c r="E68" s="461"/>
      <c r="F68" s="483"/>
      <c r="G68" s="462"/>
      <c r="H68" s="452" t="n">
        <v>0</v>
      </c>
      <c r="I68" s="435"/>
      <c r="J68" s="484"/>
      <c r="K68" s="484"/>
      <c r="L68" s="485"/>
      <c r="M68" s="486"/>
      <c r="N68" s="467"/>
      <c r="O68" s="468"/>
    </row>
    <row r="69" s="179" customFormat="true" ht="219.75" hidden="false" customHeight="true" outlineLevel="0" collapsed="false">
      <c r="A69" s="457" t="str">
        <f aca="false">$B$11</f>
        <v>I.</v>
      </c>
      <c r="B69" s="458" t="n">
        <f aca="false">COUNT($A$13:B67)+1</f>
        <v>24</v>
      </c>
      <c r="C69" s="475" t="s">
        <v>425</v>
      </c>
      <c r="D69" s="460" t="s">
        <v>116</v>
      </c>
      <c r="E69" s="461" t="n">
        <v>1</v>
      </c>
      <c r="F69" s="462" t="n">
        <f aca="false">IF([8]OSNOVA!$B$42=1,+H69*FRD*DF*(I69+1),"")</f>
        <v>0</v>
      </c>
      <c r="G69" s="462" t="n">
        <f aca="false">IF([8]OSNOVA!$B$42=1,E69*F69,"")</f>
        <v>0</v>
      </c>
      <c r="H69" s="452" t="n">
        <v>0</v>
      </c>
      <c r="I69" s="463"/>
      <c r="J69" s="464"/>
      <c r="K69" s="464"/>
      <c r="L69" s="465"/>
      <c r="M69" s="466"/>
      <c r="N69" s="467"/>
      <c r="O69" s="468"/>
    </row>
    <row r="70" s="179" customFormat="true" ht="12.75" hidden="false" customHeight="false" outlineLevel="0" collapsed="false">
      <c r="A70" s="481"/>
      <c r="B70" s="458"/>
      <c r="C70" s="475"/>
      <c r="D70" s="460"/>
      <c r="E70" s="461"/>
      <c r="F70" s="462"/>
      <c r="G70" s="462"/>
      <c r="H70" s="452" t="n">
        <v>0</v>
      </c>
      <c r="I70" s="455"/>
      <c r="J70" s="262"/>
      <c r="K70" s="262"/>
      <c r="L70" s="465"/>
      <c r="M70" s="466"/>
      <c r="N70" s="467"/>
      <c r="O70" s="468"/>
    </row>
    <row r="71" s="179" customFormat="true" ht="12.75" hidden="false" customHeight="false" outlineLevel="0" collapsed="false">
      <c r="A71" s="457" t="str">
        <f aca="false">$B$11</f>
        <v>I.</v>
      </c>
      <c r="B71" s="458" t="n">
        <f aca="false">COUNT($A$13:B69)+1</f>
        <v>25</v>
      </c>
      <c r="C71" s="459" t="s">
        <v>426</v>
      </c>
      <c r="D71" s="460" t="s">
        <v>116</v>
      </c>
      <c r="E71" s="461" t="n">
        <v>12</v>
      </c>
      <c r="F71" s="462" t="n">
        <f aca="false">IF([8]OSNOVA!$B$42=1,+H71*FRD*DF*(I71+1),"")</f>
        <v>0</v>
      </c>
      <c r="G71" s="462" t="n">
        <f aca="false">IF([8]OSNOVA!$B$42=1,E71*F71,"")</f>
        <v>0</v>
      </c>
      <c r="H71" s="452" t="n">
        <v>0</v>
      </c>
      <c r="I71" s="463"/>
      <c r="J71" s="464"/>
      <c r="K71" s="464"/>
      <c r="L71" s="465"/>
      <c r="M71" s="466"/>
      <c r="N71" s="467"/>
      <c r="O71" s="468"/>
    </row>
    <row r="72" s="179" customFormat="true" ht="12.75" hidden="false" customHeight="false" outlineLevel="0" collapsed="false">
      <c r="A72" s="481"/>
      <c r="B72" s="458"/>
      <c r="C72" s="475"/>
      <c r="D72" s="460"/>
      <c r="E72" s="461"/>
      <c r="F72" s="462"/>
      <c r="G72" s="462"/>
      <c r="H72" s="452" t="n">
        <v>0</v>
      </c>
      <c r="I72" s="455"/>
      <c r="J72" s="262"/>
      <c r="K72" s="262"/>
      <c r="L72" s="465"/>
      <c r="M72" s="466"/>
      <c r="N72" s="467"/>
      <c r="O72" s="468"/>
    </row>
    <row r="73" s="179" customFormat="true" ht="36" hidden="false" customHeight="true" outlineLevel="0" collapsed="false">
      <c r="A73" s="457" t="str">
        <f aca="false">$B$11</f>
        <v>I.</v>
      </c>
      <c r="B73" s="458" t="n">
        <f aca="false">COUNT($A$13:B71)+1</f>
        <v>26</v>
      </c>
      <c r="C73" s="475" t="s">
        <v>427</v>
      </c>
      <c r="D73" s="460" t="s">
        <v>116</v>
      </c>
      <c r="E73" s="461" t="n">
        <v>1</v>
      </c>
      <c r="F73" s="462" t="n">
        <f aca="false">IF([8]OSNOVA!$B$42=1,+H73*FRD*DF*(I73+1),"")</f>
        <v>0</v>
      </c>
      <c r="G73" s="462" t="n">
        <f aca="false">IF([8]OSNOVA!$B$42=1,E73*F73,"")</f>
        <v>0</v>
      </c>
      <c r="H73" s="452" t="n">
        <v>0</v>
      </c>
      <c r="I73" s="463"/>
      <c r="J73" s="464"/>
      <c r="K73" s="464"/>
      <c r="L73" s="465"/>
      <c r="M73" s="466"/>
      <c r="N73" s="467"/>
      <c r="O73" s="468"/>
    </row>
    <row r="74" s="179" customFormat="true" ht="12.75" hidden="false" customHeight="false" outlineLevel="0" collapsed="false">
      <c r="A74" s="481"/>
      <c r="B74" s="458"/>
      <c r="C74" s="397"/>
      <c r="D74" s="489"/>
      <c r="E74" s="461"/>
      <c r="F74" s="462"/>
      <c r="G74" s="462"/>
      <c r="H74" s="452" t="n">
        <v>0</v>
      </c>
      <c r="I74" s="463"/>
      <c r="J74" s="464"/>
      <c r="K74" s="464"/>
      <c r="L74" s="465"/>
      <c r="M74" s="466"/>
      <c r="N74" s="467"/>
      <c r="O74" s="468"/>
    </row>
    <row r="75" s="179" customFormat="true" ht="108" hidden="false" customHeight="false" outlineLevel="0" collapsed="false">
      <c r="A75" s="457" t="str">
        <f aca="false">$B$11</f>
        <v>I.</v>
      </c>
      <c r="B75" s="458" t="n">
        <f aca="false">COUNT($A$13:B73)+1</f>
        <v>27</v>
      </c>
      <c r="C75" s="459" t="s">
        <v>428</v>
      </c>
      <c r="D75" s="460" t="s">
        <v>102</v>
      </c>
      <c r="E75" s="461" t="n">
        <v>1</v>
      </c>
      <c r="F75" s="462" t="n">
        <f aca="false">IF([8]OSNOVA!$B$42=1,+H75*FRD*DF*(I75+1),"")</f>
        <v>0</v>
      </c>
      <c r="G75" s="462" t="n">
        <f aca="false">IF([8]OSNOVA!$B$42=1,E75*F75,"")</f>
        <v>0</v>
      </c>
      <c r="H75" s="452" t="n">
        <v>0</v>
      </c>
      <c r="I75" s="463"/>
      <c r="J75" s="464"/>
      <c r="K75" s="464"/>
      <c r="L75" s="465"/>
      <c r="M75" s="466"/>
      <c r="N75" s="467"/>
      <c r="O75" s="468"/>
    </row>
    <row r="76" s="179" customFormat="true" ht="12.75" hidden="false" customHeight="false" outlineLevel="0" collapsed="false">
      <c r="A76" s="481"/>
      <c r="B76" s="458"/>
      <c r="C76" s="475"/>
      <c r="D76" s="460"/>
      <c r="E76" s="461"/>
      <c r="F76" s="462"/>
      <c r="G76" s="462"/>
      <c r="H76" s="452" t="n">
        <v>0</v>
      </c>
      <c r="I76" s="455"/>
      <c r="J76" s="262"/>
      <c r="K76" s="262"/>
      <c r="L76" s="465"/>
      <c r="M76" s="466"/>
      <c r="N76" s="467"/>
      <c r="O76" s="468"/>
    </row>
    <row r="77" s="179" customFormat="true" ht="29.25" hidden="false" customHeight="true" outlineLevel="0" collapsed="false">
      <c r="A77" s="457" t="str">
        <f aca="false">$B$11</f>
        <v>I.</v>
      </c>
      <c r="B77" s="458" t="n">
        <f aca="false">COUNT($A$13:B75)+1</f>
        <v>28</v>
      </c>
      <c r="C77" s="475" t="s">
        <v>429</v>
      </c>
      <c r="D77" s="460" t="s">
        <v>102</v>
      </c>
      <c r="E77" s="461" t="n">
        <v>1</v>
      </c>
      <c r="F77" s="462" t="n">
        <f aca="false">IF([8]OSNOVA!$B$42=1,+H77*FRD*DF*(I77+1),"")</f>
        <v>0</v>
      </c>
      <c r="G77" s="462" t="n">
        <f aca="false">IF([8]OSNOVA!$B$42=1,E77*F77,"")</f>
        <v>0</v>
      </c>
      <c r="H77" s="452" t="n">
        <v>0</v>
      </c>
      <c r="I77" s="463"/>
      <c r="J77" s="464"/>
      <c r="K77" s="464"/>
      <c r="L77" s="465"/>
      <c r="M77" s="466"/>
      <c r="N77" s="467"/>
      <c r="O77" s="468"/>
    </row>
    <row r="78" s="179" customFormat="true" ht="12.75" hidden="false" customHeight="false" outlineLevel="0" collapsed="false">
      <c r="A78" s="481"/>
      <c r="B78" s="458"/>
      <c r="C78" s="475"/>
      <c r="D78" s="460"/>
      <c r="E78" s="461"/>
      <c r="F78" s="462"/>
      <c r="G78" s="462"/>
      <c r="H78" s="452" t="n">
        <v>0</v>
      </c>
      <c r="I78" s="463"/>
      <c r="J78" s="464"/>
      <c r="K78" s="464"/>
      <c r="L78" s="465"/>
      <c r="M78" s="466"/>
      <c r="N78" s="467"/>
      <c r="O78" s="468"/>
    </row>
    <row r="79" s="179" customFormat="true" ht="12.75" hidden="false" customHeight="false" outlineLevel="0" collapsed="false">
      <c r="A79" s="457" t="str">
        <f aca="false">$B$11</f>
        <v>I.</v>
      </c>
      <c r="B79" s="458" t="n">
        <f aca="false">COUNT($A$13:B77)+1</f>
        <v>29</v>
      </c>
      <c r="C79" s="459" t="s">
        <v>430</v>
      </c>
      <c r="D79" s="460" t="s">
        <v>116</v>
      </c>
      <c r="E79" s="461" t="n">
        <v>8</v>
      </c>
      <c r="F79" s="462" t="n">
        <f aca="false">IF([8]OSNOVA!$B$42=1,+H79*FRD*DF*(I79+1),"")</f>
        <v>0</v>
      </c>
      <c r="G79" s="462" t="n">
        <f aca="false">IF([8]OSNOVA!$B$42=1,E79*F79,"")</f>
        <v>0</v>
      </c>
      <c r="H79" s="452" t="n">
        <v>0</v>
      </c>
      <c r="I79" s="463"/>
      <c r="J79" s="464"/>
      <c r="K79" s="464"/>
      <c r="L79" s="465"/>
      <c r="M79" s="466"/>
      <c r="N79" s="467"/>
      <c r="O79" s="468"/>
    </row>
    <row r="80" s="179" customFormat="true" ht="12.75" hidden="false" customHeight="false" outlineLevel="0" collapsed="false">
      <c r="A80" s="481"/>
      <c r="B80" s="458"/>
      <c r="C80" s="475"/>
      <c r="D80" s="460"/>
      <c r="E80" s="461"/>
      <c r="F80" s="462"/>
      <c r="G80" s="462"/>
      <c r="H80" s="452" t="n">
        <v>0</v>
      </c>
      <c r="I80" s="455"/>
      <c r="J80" s="262"/>
      <c r="K80" s="262"/>
      <c r="L80" s="465"/>
      <c r="M80" s="466"/>
      <c r="N80" s="467"/>
      <c r="O80" s="468"/>
    </row>
    <row r="81" s="179" customFormat="true" ht="96" hidden="false" customHeight="false" outlineLevel="0" collapsed="false">
      <c r="A81" s="457" t="str">
        <f aca="false">$B$11</f>
        <v>I.</v>
      </c>
      <c r="B81" s="458" t="n">
        <f aca="false">COUNT($A$13:B79)+1</f>
        <v>30</v>
      </c>
      <c r="C81" s="475" t="s">
        <v>431</v>
      </c>
      <c r="D81" s="460" t="s">
        <v>102</v>
      </c>
      <c r="E81" s="461" t="n">
        <v>1</v>
      </c>
      <c r="F81" s="462" t="n">
        <f aca="false">IF([8]OSNOVA!$B$42=1,+H81*FRD*DF*(I81+1),"")</f>
        <v>0</v>
      </c>
      <c r="G81" s="462" t="n">
        <f aca="false">IF([8]OSNOVA!$B$42=1,E81*F81,"")</f>
        <v>0</v>
      </c>
      <c r="H81" s="452" t="n">
        <v>0</v>
      </c>
      <c r="I81" s="463"/>
      <c r="J81" s="464"/>
      <c r="K81" s="464"/>
      <c r="L81" s="465"/>
      <c r="M81" s="466"/>
      <c r="N81" s="467"/>
      <c r="O81" s="468"/>
    </row>
    <row r="82" s="179" customFormat="true" ht="12.75" hidden="false" customHeight="false" outlineLevel="0" collapsed="false">
      <c r="A82" s="481"/>
      <c r="B82" s="458"/>
      <c r="C82" s="475"/>
      <c r="D82" s="460"/>
      <c r="E82" s="461"/>
      <c r="F82" s="462"/>
      <c r="G82" s="462"/>
      <c r="H82" s="452" t="n">
        <v>0</v>
      </c>
      <c r="I82" s="455"/>
      <c r="J82" s="262"/>
      <c r="K82" s="262"/>
      <c r="L82" s="465"/>
      <c r="M82" s="466"/>
      <c r="N82" s="467"/>
      <c r="O82" s="468"/>
    </row>
    <row r="83" s="179" customFormat="true" ht="12.75" hidden="false" customHeight="false" outlineLevel="0" collapsed="false">
      <c r="A83" s="457" t="str">
        <f aca="false">$B$11</f>
        <v>I.</v>
      </c>
      <c r="B83" s="458" t="n">
        <f aca="false">COUNT($A$13:B81)+1</f>
        <v>31</v>
      </c>
      <c r="C83" s="475" t="s">
        <v>432</v>
      </c>
      <c r="D83" s="460" t="s">
        <v>116</v>
      </c>
      <c r="E83" s="461" t="n">
        <v>12</v>
      </c>
      <c r="F83" s="462" t="n">
        <f aca="false">IF([8]OSNOVA!$B$42=1,+H83*FRD*DF*(I83+1),"")</f>
        <v>0</v>
      </c>
      <c r="G83" s="462" t="n">
        <f aca="false">IF([8]OSNOVA!$B$42=1,E83*F83,"")</f>
        <v>0</v>
      </c>
      <c r="H83" s="452" t="n">
        <v>0</v>
      </c>
      <c r="I83" s="463"/>
      <c r="J83" s="464"/>
      <c r="K83" s="464"/>
      <c r="L83" s="465"/>
      <c r="M83" s="466"/>
      <c r="N83" s="467"/>
      <c r="O83" s="468"/>
    </row>
    <row r="84" s="179" customFormat="true" ht="12.75" hidden="false" customHeight="false" outlineLevel="0" collapsed="false">
      <c r="A84" s="481"/>
      <c r="B84" s="458"/>
      <c r="C84" s="475"/>
      <c r="D84" s="460"/>
      <c r="E84" s="461"/>
      <c r="F84" s="462"/>
      <c r="G84" s="462"/>
      <c r="H84" s="452" t="n">
        <v>0</v>
      </c>
      <c r="I84" s="455"/>
      <c r="J84" s="262"/>
      <c r="K84" s="262"/>
      <c r="L84" s="465"/>
      <c r="M84" s="466"/>
      <c r="N84" s="467"/>
      <c r="O84" s="468"/>
    </row>
    <row r="85" s="179" customFormat="true" ht="60" hidden="false" customHeight="false" outlineLevel="0" collapsed="false">
      <c r="A85" s="457" t="str">
        <f aca="false">$B$11</f>
        <v>I.</v>
      </c>
      <c r="B85" s="458" t="n">
        <f aca="false">COUNT($A$13:B83)+1</f>
        <v>32</v>
      </c>
      <c r="C85" s="459" t="s">
        <v>433</v>
      </c>
      <c r="D85" s="460" t="s">
        <v>434</v>
      </c>
      <c r="E85" s="461" t="n">
        <v>1</v>
      </c>
      <c r="F85" s="462" t="n">
        <f aca="false">IF([8]OSNOVA!$B$42=1,+H85*FRD*DF*(I85+1),"")</f>
        <v>0</v>
      </c>
      <c r="G85" s="462" t="n">
        <f aca="false">IF([8]OSNOVA!$B$42=1,E85*F85,"")</f>
        <v>0</v>
      </c>
      <c r="H85" s="452" t="n">
        <v>0</v>
      </c>
      <c r="I85" s="463"/>
      <c r="J85" s="464"/>
      <c r="K85" s="464"/>
      <c r="L85" s="465"/>
      <c r="M85" s="466"/>
      <c r="N85" s="467"/>
      <c r="O85" s="468"/>
    </row>
    <row r="86" s="179" customFormat="true" ht="12.75" hidden="false" customHeight="false" outlineLevel="0" collapsed="false">
      <c r="A86" s="481"/>
      <c r="B86" s="458"/>
      <c r="C86" s="475"/>
      <c r="D86" s="460"/>
      <c r="E86" s="461"/>
      <c r="F86" s="462"/>
      <c r="G86" s="462"/>
      <c r="H86" s="452" t="n">
        <v>0</v>
      </c>
      <c r="I86" s="455"/>
      <c r="J86" s="262"/>
      <c r="K86" s="262"/>
      <c r="L86" s="465"/>
      <c r="M86" s="466"/>
      <c r="N86" s="467"/>
      <c r="O86" s="468"/>
    </row>
    <row r="87" s="179" customFormat="true" ht="48" hidden="false" customHeight="false" outlineLevel="0" collapsed="false">
      <c r="A87" s="457" t="str">
        <f aca="false">$B$11</f>
        <v>I.</v>
      </c>
      <c r="B87" s="458" t="n">
        <f aca="false">COUNT($A$13:B85)+1</f>
        <v>33</v>
      </c>
      <c r="C87" s="475" t="s">
        <v>435</v>
      </c>
      <c r="D87" s="460" t="s">
        <v>102</v>
      </c>
      <c r="E87" s="461" t="n">
        <v>1</v>
      </c>
      <c r="F87" s="462" t="n">
        <f aca="false">IF([8]OSNOVA!$B$42=1,+H87*FRD*DF*(I87+1),"")</f>
        <v>0</v>
      </c>
      <c r="G87" s="462" t="n">
        <f aca="false">IF([8]OSNOVA!$B$42=1,E87*F87,"")</f>
        <v>0</v>
      </c>
      <c r="H87" s="452" t="n">
        <v>0</v>
      </c>
      <c r="I87" s="463"/>
      <c r="J87" s="464"/>
      <c r="K87" s="464"/>
      <c r="L87" s="465"/>
      <c r="M87" s="466"/>
      <c r="N87" s="467"/>
      <c r="O87" s="468"/>
    </row>
    <row r="88" s="179" customFormat="true" ht="12.75" hidden="false" customHeight="false" outlineLevel="0" collapsed="false">
      <c r="A88" s="481"/>
      <c r="B88" s="458"/>
      <c r="C88" s="475"/>
      <c r="D88" s="460"/>
      <c r="E88" s="461"/>
      <c r="F88" s="462"/>
      <c r="G88" s="462"/>
      <c r="H88" s="452" t="n">
        <v>0</v>
      </c>
      <c r="I88" s="455"/>
      <c r="J88" s="262"/>
      <c r="K88" s="262"/>
      <c r="L88" s="465"/>
      <c r="M88" s="466"/>
      <c r="N88" s="467"/>
      <c r="O88" s="468"/>
    </row>
    <row r="89" s="179" customFormat="true" ht="75" hidden="false" customHeight="true" outlineLevel="0" collapsed="false">
      <c r="A89" s="457" t="str">
        <f aca="false">$B$11</f>
        <v>I.</v>
      </c>
      <c r="B89" s="458" t="n">
        <f aca="false">COUNT($A$13:B87)+1</f>
        <v>34</v>
      </c>
      <c r="C89" s="459" t="s">
        <v>436</v>
      </c>
      <c r="D89" s="460" t="s">
        <v>102</v>
      </c>
      <c r="E89" s="461" t="n">
        <v>1</v>
      </c>
      <c r="F89" s="462" t="n">
        <f aca="false">IF([8]OSNOVA!$B$42=1,+H89*FRD*DF*(I89+1),"")</f>
        <v>0</v>
      </c>
      <c r="G89" s="462" t="n">
        <f aca="false">IF([8]OSNOVA!$B$42=1,E89*F89,"")</f>
        <v>0</v>
      </c>
      <c r="H89" s="452" t="n">
        <v>0</v>
      </c>
      <c r="I89" s="463"/>
      <c r="J89" s="464"/>
      <c r="K89" s="464"/>
      <c r="L89" s="465"/>
      <c r="M89" s="466"/>
      <c r="N89" s="467"/>
      <c r="O89" s="468"/>
    </row>
    <row r="90" s="179" customFormat="true" ht="12.75" hidden="false" customHeight="false" outlineLevel="0" collapsed="false">
      <c r="A90" s="481"/>
      <c r="B90" s="458"/>
      <c r="C90" s="397"/>
      <c r="D90" s="460"/>
      <c r="E90" s="461"/>
      <c r="F90" s="462"/>
      <c r="G90" s="462"/>
      <c r="H90" s="452" t="n">
        <v>0</v>
      </c>
      <c r="I90" s="463"/>
      <c r="J90" s="464"/>
      <c r="K90" s="464"/>
      <c r="L90" s="465"/>
      <c r="M90" s="466"/>
      <c r="N90" s="467"/>
      <c r="O90" s="468"/>
    </row>
    <row r="91" s="179" customFormat="true" ht="84" hidden="false" customHeight="false" outlineLevel="0" collapsed="false">
      <c r="A91" s="457" t="str">
        <f aca="false">$B$11</f>
        <v>I.</v>
      </c>
      <c r="B91" s="458" t="n">
        <f aca="false">COUNT($A$13:B89)+1</f>
        <v>35</v>
      </c>
      <c r="C91" s="475" t="s">
        <v>437</v>
      </c>
      <c r="D91" s="460" t="s">
        <v>116</v>
      </c>
      <c r="E91" s="461" t="n">
        <v>2</v>
      </c>
      <c r="F91" s="462" t="n">
        <f aca="false">IF([8]OSNOVA!$B$42=1,+H91*FRD*DF*(I91+1),"")</f>
        <v>0</v>
      </c>
      <c r="G91" s="462" t="n">
        <f aca="false">IF([8]OSNOVA!$B$42=1,E91*F91,"")</f>
        <v>0</v>
      </c>
      <c r="H91" s="452" t="n">
        <v>0</v>
      </c>
      <c r="I91" s="463"/>
      <c r="J91" s="464"/>
      <c r="K91" s="464"/>
      <c r="L91" s="465"/>
      <c r="M91" s="466"/>
      <c r="N91" s="467"/>
      <c r="O91" s="468"/>
    </row>
    <row r="92" s="179" customFormat="true" ht="12.75" hidden="false" customHeight="false" outlineLevel="0" collapsed="false">
      <c r="A92" s="481"/>
      <c r="B92" s="458"/>
      <c r="C92" s="475"/>
      <c r="D92" s="460"/>
      <c r="E92" s="461"/>
      <c r="F92" s="462"/>
      <c r="G92" s="462"/>
      <c r="H92" s="452" t="n">
        <v>0</v>
      </c>
      <c r="I92" s="455"/>
      <c r="J92" s="262"/>
      <c r="K92" s="262"/>
      <c r="L92" s="465"/>
      <c r="M92" s="466"/>
      <c r="N92" s="467"/>
      <c r="O92" s="468"/>
    </row>
    <row r="93" s="179" customFormat="true" ht="72" hidden="false" customHeight="false" outlineLevel="0" collapsed="false">
      <c r="A93" s="457" t="str">
        <f aca="false">$B$11</f>
        <v>I.</v>
      </c>
      <c r="B93" s="458" t="n">
        <f aca="false">COUNT($A$13:B91)+1</f>
        <v>36</v>
      </c>
      <c r="C93" s="475" t="s">
        <v>438</v>
      </c>
      <c r="D93" s="460" t="s">
        <v>116</v>
      </c>
      <c r="E93" s="461" t="n">
        <v>2</v>
      </c>
      <c r="F93" s="462" t="n">
        <f aca="false">IF([8]OSNOVA!$B$42=1,+H93*FRD*DF*(I93+1),"")</f>
        <v>0</v>
      </c>
      <c r="G93" s="462" t="n">
        <f aca="false">IF([8]OSNOVA!$B$42=1,E93*F93,"")</f>
        <v>0</v>
      </c>
      <c r="H93" s="452" t="n">
        <v>0</v>
      </c>
      <c r="I93" s="463"/>
      <c r="J93" s="464"/>
      <c r="K93" s="464"/>
      <c r="L93" s="465"/>
      <c r="M93" s="466"/>
      <c r="N93" s="467"/>
      <c r="O93" s="468"/>
    </row>
    <row r="94" s="179" customFormat="true" ht="12.75" hidden="false" customHeight="false" outlineLevel="0" collapsed="false">
      <c r="A94" s="481"/>
      <c r="B94" s="458"/>
      <c r="C94" s="475"/>
      <c r="D94" s="460"/>
      <c r="E94" s="461"/>
      <c r="F94" s="462"/>
      <c r="G94" s="462"/>
      <c r="H94" s="452" t="n">
        <v>0</v>
      </c>
      <c r="I94" s="455"/>
      <c r="J94" s="262"/>
      <c r="K94" s="262"/>
      <c r="L94" s="465"/>
      <c r="M94" s="466"/>
      <c r="N94" s="467"/>
      <c r="O94" s="468"/>
    </row>
    <row r="95" s="179" customFormat="true" ht="48" hidden="false" customHeight="false" outlineLevel="0" collapsed="false">
      <c r="A95" s="457" t="str">
        <f aca="false">$B$11</f>
        <v>I.</v>
      </c>
      <c r="B95" s="458" t="n">
        <f aca="false">COUNT($A$13:B93)+1</f>
        <v>37</v>
      </c>
      <c r="C95" s="475" t="s">
        <v>439</v>
      </c>
      <c r="D95" s="460" t="s">
        <v>102</v>
      </c>
      <c r="E95" s="461" t="n">
        <v>2</v>
      </c>
      <c r="F95" s="462" t="n">
        <f aca="false">IF([8]OSNOVA!$B$42=1,+H95*FRD*DF*(I95+1),"")</f>
        <v>0</v>
      </c>
      <c r="G95" s="462" t="n">
        <f aca="false">IF([8]OSNOVA!$B$42=1,E95*F95,"")</f>
        <v>0</v>
      </c>
      <c r="H95" s="452" t="n">
        <v>0</v>
      </c>
      <c r="I95" s="463"/>
      <c r="J95" s="464"/>
      <c r="K95" s="464"/>
      <c r="L95" s="465"/>
      <c r="M95" s="466"/>
      <c r="N95" s="467"/>
      <c r="O95" s="468"/>
    </row>
    <row r="96" s="179" customFormat="true" ht="12.75" hidden="false" customHeight="false" outlineLevel="0" collapsed="false">
      <c r="A96" s="457"/>
      <c r="B96" s="458"/>
      <c r="C96" s="475"/>
      <c r="D96" s="460"/>
      <c r="E96" s="461"/>
      <c r="F96" s="462"/>
      <c r="G96" s="462"/>
      <c r="H96" s="452" t="n">
        <v>0</v>
      </c>
      <c r="I96" s="455"/>
      <c r="J96" s="262"/>
      <c r="K96" s="262"/>
      <c r="L96" s="465"/>
      <c r="M96" s="466"/>
      <c r="N96" s="467"/>
      <c r="O96" s="468"/>
    </row>
    <row r="97" s="179" customFormat="true" ht="12.75" hidden="false" customHeight="false" outlineLevel="0" collapsed="false">
      <c r="A97" s="481"/>
      <c r="B97" s="458"/>
      <c r="C97" s="456" t="s">
        <v>440</v>
      </c>
      <c r="D97" s="460"/>
      <c r="E97" s="461"/>
      <c r="F97" s="462"/>
      <c r="G97" s="462"/>
      <c r="H97" s="452" t="n">
        <v>0</v>
      </c>
      <c r="I97" s="455"/>
      <c r="J97" s="262"/>
      <c r="K97" s="262"/>
      <c r="L97" s="465"/>
      <c r="M97" s="466"/>
      <c r="N97" s="467"/>
      <c r="O97" s="468"/>
    </row>
    <row r="98" s="179" customFormat="true" ht="72" hidden="false" customHeight="false" outlineLevel="0" collapsed="false">
      <c r="A98" s="457" t="str">
        <f aca="false">$B$11</f>
        <v>I.</v>
      </c>
      <c r="B98" s="458" t="n">
        <f aca="false">COUNT($A$13:B95)+1</f>
        <v>38</v>
      </c>
      <c r="C98" s="459" t="s">
        <v>441</v>
      </c>
      <c r="D98" s="460" t="s">
        <v>116</v>
      </c>
      <c r="E98" s="461" t="n">
        <v>2</v>
      </c>
      <c r="F98" s="462" t="n">
        <f aca="false">IF([8]OSNOVA!$B$42=1,+H98*FRD*DF*(I98+1),"")</f>
        <v>0</v>
      </c>
      <c r="G98" s="462" t="n">
        <f aca="false">IF([8]OSNOVA!$B$42=1,E98*F98,"")</f>
        <v>0</v>
      </c>
      <c r="H98" s="452" t="n">
        <v>0</v>
      </c>
      <c r="I98" s="463"/>
      <c r="J98" s="464"/>
      <c r="K98" s="464"/>
      <c r="L98" s="465"/>
      <c r="M98" s="466"/>
      <c r="N98" s="467"/>
      <c r="O98" s="468"/>
    </row>
    <row r="99" s="179" customFormat="true" ht="12.75" hidden="false" customHeight="false" outlineLevel="0" collapsed="false">
      <c r="A99" s="481"/>
      <c r="B99" s="458"/>
      <c r="C99" s="475"/>
      <c r="D99" s="460"/>
      <c r="E99" s="461"/>
      <c r="F99" s="462"/>
      <c r="G99" s="462"/>
      <c r="H99" s="452" t="n">
        <v>0</v>
      </c>
      <c r="I99" s="455"/>
      <c r="J99" s="262"/>
      <c r="K99" s="262"/>
      <c r="L99" s="465"/>
      <c r="M99" s="466"/>
      <c r="N99" s="467"/>
      <c r="O99" s="468"/>
    </row>
    <row r="100" s="179" customFormat="true" ht="24" hidden="false" customHeight="false" outlineLevel="0" collapsed="false">
      <c r="A100" s="457" t="str">
        <f aca="false">$B$11</f>
        <v>I.</v>
      </c>
      <c r="B100" s="458" t="n">
        <f aca="false">COUNT($A$13:B98)+1</f>
        <v>39</v>
      </c>
      <c r="C100" s="475" t="s">
        <v>442</v>
      </c>
      <c r="D100" s="460" t="s">
        <v>116</v>
      </c>
      <c r="E100" s="461" t="n">
        <v>2</v>
      </c>
      <c r="F100" s="462" t="n">
        <f aca="false">IF([8]OSNOVA!$B$42=1,+H100*FRD*DF*(I100+1),"")</f>
        <v>0</v>
      </c>
      <c r="G100" s="462" t="n">
        <f aca="false">IF([8]OSNOVA!$B$42=1,E100*F100,"")</f>
        <v>0</v>
      </c>
      <c r="H100" s="452" t="n">
        <v>0</v>
      </c>
      <c r="I100" s="463"/>
      <c r="J100" s="464"/>
      <c r="K100" s="464"/>
      <c r="L100" s="465"/>
      <c r="M100" s="466"/>
      <c r="N100" s="467"/>
      <c r="O100" s="468"/>
    </row>
    <row r="101" s="179" customFormat="true" ht="12.75" hidden="false" customHeight="false" outlineLevel="0" collapsed="false">
      <c r="A101" s="481"/>
      <c r="B101" s="458"/>
      <c r="C101" s="459"/>
      <c r="D101" s="460"/>
      <c r="E101" s="461"/>
      <c r="F101" s="462"/>
      <c r="G101" s="462"/>
      <c r="H101" s="452" t="n">
        <v>0</v>
      </c>
      <c r="I101" s="455"/>
      <c r="J101" s="262"/>
      <c r="K101" s="262"/>
      <c r="L101" s="465"/>
      <c r="M101" s="466"/>
      <c r="N101" s="467"/>
      <c r="O101" s="468"/>
    </row>
    <row r="102" s="179" customFormat="true" ht="193.5" hidden="false" customHeight="true" outlineLevel="0" collapsed="false">
      <c r="A102" s="457" t="str">
        <f aca="false">$B$11</f>
        <v>I.</v>
      </c>
      <c r="B102" s="458" t="n">
        <f aca="false">COUNT($A$13:B100)+1</f>
        <v>40</v>
      </c>
      <c r="C102" s="459" t="s">
        <v>443</v>
      </c>
      <c r="D102" s="460" t="s">
        <v>102</v>
      </c>
      <c r="E102" s="461" t="n">
        <v>1</v>
      </c>
      <c r="F102" s="462" t="n">
        <f aca="false">IF([8]OSNOVA!$B$42=1,+H102*FRD*DF*(I102+1),"")</f>
        <v>0</v>
      </c>
      <c r="G102" s="462" t="n">
        <f aca="false">IF([8]OSNOVA!$B$42=1,E102*F102,"")</f>
        <v>0</v>
      </c>
      <c r="H102" s="452" t="n">
        <v>0</v>
      </c>
      <c r="I102" s="463"/>
      <c r="J102" s="464"/>
      <c r="K102" s="464"/>
      <c r="L102" s="465"/>
      <c r="M102" s="466"/>
      <c r="N102" s="467"/>
      <c r="O102" s="468"/>
    </row>
    <row r="103" s="179" customFormat="true" ht="12.75" hidden="false" customHeight="false" outlineLevel="0" collapsed="false">
      <c r="A103" s="481"/>
      <c r="B103" s="458"/>
      <c r="C103" s="459"/>
      <c r="D103" s="460"/>
      <c r="E103" s="461"/>
      <c r="F103" s="462"/>
      <c r="G103" s="462"/>
      <c r="H103" s="452" t="n">
        <v>0</v>
      </c>
      <c r="I103" s="463"/>
      <c r="J103" s="464"/>
      <c r="K103" s="464"/>
      <c r="L103" s="465"/>
      <c r="M103" s="466"/>
      <c r="N103" s="467"/>
      <c r="O103" s="468"/>
    </row>
    <row r="104" s="179" customFormat="true" ht="36" hidden="false" customHeight="false" outlineLevel="0" collapsed="false">
      <c r="A104" s="457" t="str">
        <f aca="false">$B$11</f>
        <v>I.</v>
      </c>
      <c r="B104" s="458" t="n">
        <f aca="false">COUNT($A$13:B102)+1</f>
        <v>41</v>
      </c>
      <c r="C104" s="459" t="s">
        <v>444</v>
      </c>
      <c r="D104" s="460" t="s">
        <v>102</v>
      </c>
      <c r="E104" s="461" t="n">
        <v>1</v>
      </c>
      <c r="F104" s="462" t="n">
        <f aca="false">IF([8]OSNOVA!$B$42=1,+H104*FRD*DF*(I104+1),"")</f>
        <v>0</v>
      </c>
      <c r="G104" s="462" t="n">
        <f aca="false">IF([8]OSNOVA!$B$42=1,E104*F104,"")</f>
        <v>0</v>
      </c>
      <c r="H104" s="452" t="n">
        <v>0</v>
      </c>
      <c r="I104" s="463"/>
      <c r="J104" s="464"/>
      <c r="K104" s="464"/>
      <c r="L104" s="465"/>
      <c r="M104" s="466"/>
      <c r="N104" s="467"/>
      <c r="O104" s="468"/>
    </row>
    <row r="105" s="179" customFormat="true" ht="12.75" hidden="false" customHeight="false" outlineLevel="0" collapsed="false">
      <c r="A105" s="481"/>
      <c r="B105" s="458"/>
      <c r="C105" s="459"/>
      <c r="D105" s="460"/>
      <c r="E105" s="461"/>
      <c r="F105" s="462"/>
      <c r="G105" s="462"/>
      <c r="H105" s="452" t="n">
        <v>0</v>
      </c>
      <c r="I105" s="455"/>
      <c r="J105" s="262"/>
      <c r="K105" s="262"/>
      <c r="L105" s="465"/>
      <c r="M105" s="466"/>
      <c r="N105" s="467"/>
      <c r="O105" s="468"/>
    </row>
    <row r="106" s="179" customFormat="true" ht="24" hidden="false" customHeight="false" outlineLevel="0" collapsed="false">
      <c r="A106" s="457" t="str">
        <f aca="false">$B$11</f>
        <v>I.</v>
      </c>
      <c r="B106" s="458" t="n">
        <f aca="false">COUNT($A$13:B104)+1</f>
        <v>42</v>
      </c>
      <c r="C106" s="459" t="s">
        <v>445</v>
      </c>
      <c r="D106" s="460" t="s">
        <v>116</v>
      </c>
      <c r="E106" s="461" t="n">
        <v>2</v>
      </c>
      <c r="F106" s="462" t="n">
        <f aca="false">IF([8]OSNOVA!$B$42=1,+H106*FRD*DF*(I106+1),"")</f>
        <v>0</v>
      </c>
      <c r="G106" s="462" t="n">
        <f aca="false">IF([8]OSNOVA!$B$42=1,E106*F106,"")</f>
        <v>0</v>
      </c>
      <c r="H106" s="452" t="n">
        <v>0</v>
      </c>
      <c r="I106" s="463"/>
      <c r="J106" s="464"/>
      <c r="K106" s="464"/>
      <c r="L106" s="465"/>
      <c r="M106" s="466"/>
      <c r="N106" s="467"/>
      <c r="O106" s="468"/>
    </row>
    <row r="107" s="179" customFormat="true" ht="12.75" hidden="false" customHeight="false" outlineLevel="0" collapsed="false">
      <c r="A107" s="457"/>
      <c r="B107" s="458"/>
      <c r="C107" s="459"/>
      <c r="D107" s="460"/>
      <c r="E107" s="461"/>
      <c r="F107" s="462"/>
      <c r="G107" s="462"/>
      <c r="H107" s="452" t="n">
        <v>0</v>
      </c>
      <c r="I107" s="455"/>
      <c r="J107" s="262"/>
      <c r="K107" s="262"/>
      <c r="L107" s="465"/>
      <c r="M107" s="466"/>
      <c r="N107" s="467"/>
      <c r="O107" s="468"/>
    </row>
    <row r="108" s="179" customFormat="true" ht="12.75" hidden="false" customHeight="false" outlineLevel="0" collapsed="false">
      <c r="A108" s="481"/>
      <c r="B108" s="458"/>
      <c r="C108" s="456" t="s">
        <v>446</v>
      </c>
      <c r="D108" s="460"/>
      <c r="E108" s="461"/>
      <c r="F108" s="462"/>
      <c r="G108" s="462"/>
      <c r="H108" s="452" t="n">
        <v>0</v>
      </c>
      <c r="I108" s="455"/>
      <c r="J108" s="262"/>
      <c r="K108" s="262"/>
      <c r="L108" s="465"/>
      <c r="M108" s="466"/>
      <c r="N108" s="467"/>
      <c r="O108" s="468"/>
    </row>
    <row r="109" s="179" customFormat="true" ht="72" hidden="false" customHeight="false" outlineLevel="0" collapsed="false">
      <c r="A109" s="457" t="str">
        <f aca="false">$B$11</f>
        <v>I.</v>
      </c>
      <c r="B109" s="458" t="n">
        <f aca="false">COUNT($A$13:B106)+1</f>
        <v>43</v>
      </c>
      <c r="C109" s="459" t="s">
        <v>441</v>
      </c>
      <c r="D109" s="460" t="s">
        <v>116</v>
      </c>
      <c r="E109" s="461" t="n">
        <v>2</v>
      </c>
      <c r="F109" s="462" t="n">
        <f aca="false">IF([8]OSNOVA!$B$42=1,+H109*FRD*DF*(I109+1),"")</f>
        <v>0</v>
      </c>
      <c r="G109" s="462" t="n">
        <f aca="false">IF([8]OSNOVA!$B$42=1,E109*F109,"")</f>
        <v>0</v>
      </c>
      <c r="H109" s="452" t="n">
        <v>0</v>
      </c>
      <c r="I109" s="463"/>
      <c r="J109" s="464"/>
      <c r="K109" s="464"/>
      <c r="L109" s="465"/>
      <c r="M109" s="466"/>
      <c r="N109" s="467"/>
      <c r="O109" s="468"/>
    </row>
    <row r="110" s="179" customFormat="true" ht="12.75" hidden="false" customHeight="false" outlineLevel="0" collapsed="false">
      <c r="A110" s="481"/>
      <c r="B110" s="458"/>
      <c r="C110" s="475"/>
      <c r="D110" s="460"/>
      <c r="E110" s="461"/>
      <c r="F110" s="462"/>
      <c r="G110" s="462"/>
      <c r="H110" s="452" t="n">
        <v>0</v>
      </c>
      <c r="I110" s="455"/>
      <c r="J110" s="262"/>
      <c r="K110" s="262"/>
      <c r="L110" s="465"/>
      <c r="M110" s="466"/>
      <c r="N110" s="467"/>
      <c r="O110" s="468"/>
    </row>
    <row r="111" s="179" customFormat="true" ht="24" hidden="false" customHeight="false" outlineLevel="0" collapsed="false">
      <c r="A111" s="457" t="str">
        <f aca="false">$B$11</f>
        <v>I.</v>
      </c>
      <c r="B111" s="458" t="n">
        <f aca="false">COUNT($A$13:B109)+1</f>
        <v>44</v>
      </c>
      <c r="C111" s="475" t="s">
        <v>442</v>
      </c>
      <c r="D111" s="460" t="s">
        <v>116</v>
      </c>
      <c r="E111" s="461" t="n">
        <v>2</v>
      </c>
      <c r="F111" s="462" t="n">
        <f aca="false">IF([8]OSNOVA!$B$42=1,+H111*FRD*DF*(I111+1),"")</f>
        <v>0</v>
      </c>
      <c r="G111" s="462" t="n">
        <f aca="false">IF([8]OSNOVA!$B$42=1,E111*F111,"")</f>
        <v>0</v>
      </c>
      <c r="H111" s="452" t="n">
        <v>0</v>
      </c>
      <c r="I111" s="463"/>
      <c r="J111" s="464"/>
      <c r="K111" s="464"/>
      <c r="L111" s="465"/>
      <c r="M111" s="466"/>
      <c r="N111" s="467"/>
      <c r="O111" s="468"/>
    </row>
    <row r="112" s="179" customFormat="true" ht="12.75" hidden="false" customHeight="false" outlineLevel="0" collapsed="false">
      <c r="A112" s="481"/>
      <c r="B112" s="458"/>
      <c r="C112" s="475"/>
      <c r="D112" s="460"/>
      <c r="E112" s="461"/>
      <c r="F112" s="462"/>
      <c r="G112" s="462"/>
      <c r="H112" s="452" t="n">
        <v>0</v>
      </c>
      <c r="I112" s="455"/>
      <c r="J112" s="262"/>
      <c r="K112" s="262"/>
      <c r="L112" s="465"/>
      <c r="M112" s="466"/>
      <c r="N112" s="467"/>
      <c r="O112" s="468"/>
    </row>
    <row r="113" s="179" customFormat="true" ht="291" hidden="false" customHeight="true" outlineLevel="0" collapsed="false">
      <c r="A113" s="457" t="str">
        <f aca="false">$B$11</f>
        <v>I.</v>
      </c>
      <c r="B113" s="458" t="n">
        <f aca="false">COUNT($A$13:B111)+1</f>
        <v>45</v>
      </c>
      <c r="C113" s="459" t="s">
        <v>447</v>
      </c>
      <c r="D113" s="460" t="s">
        <v>102</v>
      </c>
      <c r="E113" s="461" t="n">
        <v>1</v>
      </c>
      <c r="F113" s="462" t="n">
        <f aca="false">IF([8]OSNOVA!$B$42=1,+H113*FRD*DF*(I113+1),"")</f>
        <v>0</v>
      </c>
      <c r="G113" s="462" t="n">
        <f aca="false">IF([8]OSNOVA!$B$42=1,E113*F113,"")</f>
        <v>0</v>
      </c>
      <c r="H113" s="452" t="n">
        <v>0</v>
      </c>
      <c r="I113" s="463"/>
      <c r="J113" s="464"/>
      <c r="K113" s="464"/>
      <c r="L113" s="465"/>
      <c r="M113" s="466"/>
      <c r="N113" s="467"/>
      <c r="O113" s="468"/>
    </row>
    <row r="114" s="179" customFormat="true" ht="12.75" hidden="false" customHeight="false" outlineLevel="0" collapsed="false">
      <c r="A114" s="481"/>
      <c r="B114" s="458"/>
      <c r="C114" s="475"/>
      <c r="D114" s="460"/>
      <c r="E114" s="461"/>
      <c r="F114" s="462"/>
      <c r="G114" s="462"/>
      <c r="H114" s="452" t="n">
        <v>0</v>
      </c>
      <c r="I114" s="455"/>
      <c r="J114" s="262"/>
      <c r="K114" s="262"/>
      <c r="L114" s="465"/>
      <c r="M114" s="466"/>
      <c r="N114" s="467"/>
      <c r="O114" s="468"/>
    </row>
    <row r="115" s="179" customFormat="true" ht="29.25" hidden="false" customHeight="true" outlineLevel="0" collapsed="false">
      <c r="A115" s="457" t="str">
        <f aca="false">$B$11</f>
        <v>I.</v>
      </c>
      <c r="B115" s="458" t="n">
        <f aca="false">COUNT($A$13:B113)+1</f>
        <v>46</v>
      </c>
      <c r="C115" s="459" t="s">
        <v>448</v>
      </c>
      <c r="D115" s="460" t="s">
        <v>116</v>
      </c>
      <c r="E115" s="461" t="n">
        <v>2</v>
      </c>
      <c r="F115" s="462" t="n">
        <f aca="false">IF([8]OSNOVA!$B$42=1,+H115*FRD*DF*(I115+1),"")</f>
        <v>0</v>
      </c>
      <c r="G115" s="462" t="n">
        <f aca="false">IF([8]OSNOVA!$B$42=1,E115*F115,"")</f>
        <v>0</v>
      </c>
      <c r="H115" s="452" t="n">
        <v>0</v>
      </c>
      <c r="I115" s="463"/>
      <c r="J115" s="464"/>
      <c r="K115" s="464"/>
      <c r="L115" s="465"/>
      <c r="M115" s="466"/>
      <c r="N115" s="467"/>
      <c r="O115" s="468"/>
    </row>
    <row r="116" s="179" customFormat="true" ht="29.25" hidden="false" customHeight="true" outlineLevel="0" collapsed="false">
      <c r="A116" s="457"/>
      <c r="B116" s="458"/>
      <c r="C116" s="459"/>
      <c r="D116" s="460"/>
      <c r="E116" s="461"/>
      <c r="F116" s="462"/>
      <c r="G116" s="462"/>
      <c r="H116" s="452" t="n">
        <v>0</v>
      </c>
      <c r="I116" s="463"/>
      <c r="J116" s="464"/>
      <c r="K116" s="464"/>
      <c r="L116" s="465"/>
      <c r="M116" s="466"/>
      <c r="N116" s="467"/>
      <c r="O116" s="468"/>
    </row>
    <row r="117" s="179" customFormat="true" ht="12.75" hidden="false" customHeight="false" outlineLevel="0" collapsed="false">
      <c r="A117" s="481"/>
      <c r="B117" s="458"/>
      <c r="C117" s="456" t="s">
        <v>449</v>
      </c>
      <c r="D117" s="460"/>
      <c r="E117" s="461"/>
      <c r="F117" s="462"/>
      <c r="G117" s="462"/>
      <c r="H117" s="452" t="n">
        <v>0</v>
      </c>
      <c r="I117" s="463"/>
      <c r="J117" s="464"/>
      <c r="K117" s="464"/>
      <c r="L117" s="465"/>
      <c r="M117" s="466"/>
      <c r="N117" s="467"/>
      <c r="O117" s="468"/>
    </row>
    <row r="118" s="179" customFormat="true" ht="72" hidden="false" customHeight="false" outlineLevel="0" collapsed="false">
      <c r="A118" s="457" t="str">
        <f aca="false">$B$11</f>
        <v>I.</v>
      </c>
      <c r="B118" s="458" t="n">
        <f aca="false">COUNT($A$13:B115)+1</f>
        <v>47</v>
      </c>
      <c r="C118" s="459" t="s">
        <v>441</v>
      </c>
      <c r="D118" s="460" t="s">
        <v>116</v>
      </c>
      <c r="E118" s="461" t="n">
        <v>2</v>
      </c>
      <c r="F118" s="462" t="n">
        <f aca="false">IF([8]OSNOVA!$B$42=1,+H118*FRD*DF*(I118+1),"")</f>
        <v>0</v>
      </c>
      <c r="G118" s="462" t="n">
        <f aca="false">IF([8]OSNOVA!$B$42=1,E118*F118,"")</f>
        <v>0</v>
      </c>
      <c r="H118" s="452" t="n">
        <v>0</v>
      </c>
      <c r="I118" s="463"/>
      <c r="J118" s="464"/>
      <c r="K118" s="464"/>
      <c r="L118" s="465"/>
      <c r="M118" s="466"/>
      <c r="N118" s="467"/>
      <c r="O118" s="468"/>
    </row>
    <row r="119" s="179" customFormat="true" ht="12.75" hidden="false" customHeight="false" outlineLevel="0" collapsed="false">
      <c r="A119" s="481"/>
      <c r="B119" s="458"/>
      <c r="C119" s="475"/>
      <c r="D119" s="460"/>
      <c r="E119" s="461"/>
      <c r="F119" s="462"/>
      <c r="G119" s="462"/>
      <c r="H119" s="452" t="n">
        <v>0</v>
      </c>
      <c r="I119" s="455"/>
      <c r="J119" s="262"/>
      <c r="K119" s="262"/>
      <c r="L119" s="465"/>
      <c r="M119" s="466"/>
      <c r="N119" s="467"/>
      <c r="O119" s="468"/>
    </row>
    <row r="120" s="179" customFormat="true" ht="24" hidden="false" customHeight="false" outlineLevel="0" collapsed="false">
      <c r="A120" s="457" t="str">
        <f aca="false">$B$11</f>
        <v>I.</v>
      </c>
      <c r="B120" s="458" t="n">
        <f aca="false">COUNT($A$13:B118)+1</f>
        <v>48</v>
      </c>
      <c r="C120" s="475" t="s">
        <v>450</v>
      </c>
      <c r="D120" s="460" t="s">
        <v>116</v>
      </c>
      <c r="E120" s="461" t="n">
        <v>2</v>
      </c>
      <c r="F120" s="462" t="n">
        <f aca="false">IF([8]OSNOVA!$B$42=1,+H120*FRD*DF*(I120+1),"")</f>
        <v>0</v>
      </c>
      <c r="G120" s="462" t="n">
        <f aca="false">IF([8]OSNOVA!$B$42=1,E120*F120,"")</f>
        <v>0</v>
      </c>
      <c r="H120" s="452" t="n">
        <v>0</v>
      </c>
      <c r="I120" s="463"/>
      <c r="J120" s="464"/>
      <c r="K120" s="464"/>
      <c r="L120" s="465"/>
      <c r="M120" s="466"/>
      <c r="N120" s="467"/>
      <c r="O120" s="468"/>
    </row>
    <row r="121" s="179" customFormat="true" ht="12.75" hidden="false" customHeight="false" outlineLevel="0" collapsed="false">
      <c r="A121" s="481"/>
      <c r="B121" s="458"/>
      <c r="C121" s="475"/>
      <c r="D121" s="460"/>
      <c r="E121" s="461"/>
      <c r="F121" s="462"/>
      <c r="G121" s="462"/>
      <c r="H121" s="452" t="n">
        <v>0</v>
      </c>
      <c r="I121" s="455"/>
      <c r="J121" s="262"/>
      <c r="K121" s="262"/>
      <c r="L121" s="465"/>
      <c r="M121" s="466"/>
      <c r="N121" s="467"/>
      <c r="O121" s="468"/>
    </row>
    <row r="122" s="179" customFormat="true" ht="180.75" hidden="false" customHeight="true" outlineLevel="0" collapsed="false">
      <c r="A122" s="457" t="str">
        <f aca="false">$B$11</f>
        <v>I.</v>
      </c>
      <c r="B122" s="458" t="n">
        <f aca="false">COUNT($A$13:B120)+1</f>
        <v>49</v>
      </c>
      <c r="C122" s="459" t="s">
        <v>451</v>
      </c>
      <c r="D122" s="460" t="s">
        <v>102</v>
      </c>
      <c r="E122" s="461" t="n">
        <v>1</v>
      </c>
      <c r="F122" s="462" t="n">
        <f aca="false">IF([8]OSNOVA!$B$42=1,+H122*FRD*DF*(I122+1),"")</f>
        <v>0</v>
      </c>
      <c r="G122" s="462" t="n">
        <f aca="false">IF([8]OSNOVA!$B$42=1,E122*F122,"")</f>
        <v>0</v>
      </c>
      <c r="H122" s="452" t="n">
        <v>0</v>
      </c>
      <c r="I122" s="463"/>
      <c r="J122" s="464"/>
      <c r="K122" s="464"/>
      <c r="L122" s="465"/>
      <c r="M122" s="466"/>
      <c r="N122" s="467"/>
      <c r="O122" s="468"/>
    </row>
    <row r="123" s="179" customFormat="true" ht="12.75" hidden="false" customHeight="false" outlineLevel="0" collapsed="false">
      <c r="A123" s="481"/>
      <c r="B123" s="458"/>
      <c r="C123" s="475"/>
      <c r="D123" s="460"/>
      <c r="E123" s="461"/>
      <c r="F123" s="462"/>
      <c r="G123" s="462"/>
      <c r="H123" s="452" t="n">
        <v>0</v>
      </c>
      <c r="I123" s="455"/>
      <c r="J123" s="262"/>
      <c r="K123" s="262"/>
      <c r="L123" s="465"/>
      <c r="M123" s="466"/>
      <c r="N123" s="467"/>
      <c r="O123" s="468"/>
    </row>
    <row r="124" s="179" customFormat="true" ht="24" hidden="false" customHeight="false" outlineLevel="0" collapsed="false">
      <c r="A124" s="457" t="str">
        <f aca="false">$B$11</f>
        <v>I.</v>
      </c>
      <c r="B124" s="458" t="n">
        <f aca="false">COUNT($A$13:B122)+1</f>
        <v>50</v>
      </c>
      <c r="C124" s="459" t="s">
        <v>445</v>
      </c>
      <c r="D124" s="460" t="s">
        <v>116</v>
      </c>
      <c r="E124" s="461" t="n">
        <v>2</v>
      </c>
      <c r="F124" s="462" t="n">
        <f aca="false">IF([8]OSNOVA!$B$42=1,+H124*FRD*DF*(I124+1),"")</f>
        <v>0</v>
      </c>
      <c r="G124" s="462" t="n">
        <f aca="false">IF([8]OSNOVA!$B$42=1,E124*F124,"")</f>
        <v>0</v>
      </c>
      <c r="H124" s="452" t="n">
        <v>0</v>
      </c>
      <c r="I124" s="463"/>
      <c r="J124" s="464"/>
      <c r="K124" s="464"/>
      <c r="L124" s="465"/>
      <c r="M124" s="466"/>
      <c r="N124" s="467"/>
      <c r="O124" s="468"/>
    </row>
    <row r="125" s="179" customFormat="true" ht="12.75" hidden="false" customHeight="false" outlineLevel="0" collapsed="false">
      <c r="A125" s="457"/>
      <c r="B125" s="458"/>
      <c r="C125" s="459"/>
      <c r="D125" s="460"/>
      <c r="E125" s="461"/>
      <c r="F125" s="462"/>
      <c r="G125" s="462"/>
      <c r="H125" s="452" t="n">
        <v>0</v>
      </c>
      <c r="I125" s="455"/>
      <c r="J125" s="262"/>
      <c r="K125" s="262"/>
      <c r="L125" s="465"/>
      <c r="M125" s="466"/>
      <c r="N125" s="467"/>
      <c r="O125" s="468"/>
    </row>
    <row r="126" s="179" customFormat="true" ht="12.75" hidden="false" customHeight="false" outlineLevel="0" collapsed="false">
      <c r="A126" s="481"/>
      <c r="B126" s="458"/>
      <c r="C126" s="456" t="s">
        <v>452</v>
      </c>
      <c r="D126" s="460"/>
      <c r="E126" s="461"/>
      <c r="F126" s="462"/>
      <c r="G126" s="462"/>
      <c r="H126" s="452" t="n">
        <v>0</v>
      </c>
      <c r="I126" s="455"/>
      <c r="J126" s="262"/>
      <c r="K126" s="262"/>
      <c r="L126" s="465"/>
      <c r="M126" s="466"/>
      <c r="N126" s="467"/>
      <c r="O126" s="468"/>
    </row>
    <row r="127" s="179" customFormat="true" ht="36" hidden="false" customHeight="false" outlineLevel="0" collapsed="false">
      <c r="A127" s="457" t="str">
        <f aca="false">$B$11</f>
        <v>I.</v>
      </c>
      <c r="B127" s="458" t="n">
        <f aca="false">COUNT($A$13:B124)+1</f>
        <v>51</v>
      </c>
      <c r="C127" s="459" t="s">
        <v>453</v>
      </c>
      <c r="D127" s="460" t="s">
        <v>102</v>
      </c>
      <c r="E127" s="461" t="n">
        <v>6</v>
      </c>
      <c r="F127" s="462" t="n">
        <f aca="false">IF([8]OSNOVA!$B$42=1,+H127*FRD*DF*(I127+1),"")</f>
        <v>0</v>
      </c>
      <c r="G127" s="462" t="n">
        <f aca="false">IF([8]OSNOVA!$B$42=1,E127*F127,"")</f>
        <v>0</v>
      </c>
      <c r="H127" s="452" t="n">
        <v>0</v>
      </c>
      <c r="I127" s="463"/>
      <c r="J127" s="464"/>
      <c r="K127" s="464"/>
      <c r="L127" s="465"/>
      <c r="M127" s="466"/>
      <c r="N127" s="467"/>
      <c r="O127" s="468"/>
    </row>
    <row r="128" s="179" customFormat="true" ht="12.75" hidden="false" customHeight="false" outlineLevel="0" collapsed="false">
      <c r="A128" s="481"/>
      <c r="B128" s="458"/>
      <c r="C128" s="459"/>
      <c r="D128" s="460"/>
      <c r="E128" s="461"/>
      <c r="F128" s="462"/>
      <c r="G128" s="462"/>
      <c r="H128" s="452" t="n">
        <v>0</v>
      </c>
      <c r="I128" s="455"/>
      <c r="J128" s="262"/>
      <c r="K128" s="262"/>
      <c r="L128" s="465"/>
      <c r="M128" s="466"/>
      <c r="N128" s="467"/>
      <c r="O128" s="468"/>
    </row>
    <row r="129" s="179" customFormat="true" ht="29.25" hidden="false" customHeight="true" outlineLevel="0" collapsed="false">
      <c r="A129" s="457" t="str">
        <f aca="false">$B$11</f>
        <v>I.</v>
      </c>
      <c r="B129" s="458" t="n">
        <f aca="false">COUNT($A$13:B127)+1</f>
        <v>52</v>
      </c>
      <c r="C129" s="459" t="s">
        <v>454</v>
      </c>
      <c r="D129" s="460" t="s">
        <v>102</v>
      </c>
      <c r="E129" s="461" t="n">
        <v>1</v>
      </c>
      <c r="F129" s="462" t="n">
        <f aca="false">IF([8]OSNOVA!$B$42=1,+H129*FRD*DF*(I129+1),"")</f>
        <v>0</v>
      </c>
      <c r="G129" s="462" t="n">
        <f aca="false">IF([8]OSNOVA!$B$42=1,E129*F129,"")</f>
        <v>0</v>
      </c>
      <c r="H129" s="452" t="n">
        <v>0</v>
      </c>
      <c r="I129" s="463"/>
      <c r="J129" s="464"/>
      <c r="K129" s="464"/>
      <c r="L129" s="465"/>
      <c r="M129" s="466"/>
      <c r="N129" s="467"/>
      <c r="O129" s="468"/>
    </row>
    <row r="130" s="179" customFormat="true" ht="12.75" hidden="false" customHeight="false" outlineLevel="0" collapsed="false">
      <c r="A130" s="481"/>
      <c r="B130" s="458"/>
      <c r="C130" s="459"/>
      <c r="D130" s="460"/>
      <c r="E130" s="461"/>
      <c r="F130" s="462"/>
      <c r="G130" s="462"/>
      <c r="H130" s="452" t="n">
        <v>0</v>
      </c>
      <c r="I130" s="463"/>
      <c r="J130" s="464"/>
      <c r="K130" s="464"/>
      <c r="L130" s="465"/>
      <c r="M130" s="466"/>
      <c r="N130" s="467"/>
      <c r="O130" s="468"/>
    </row>
    <row r="131" s="179" customFormat="true" ht="24" hidden="false" customHeight="false" outlineLevel="0" collapsed="false">
      <c r="A131" s="457" t="str">
        <f aca="false">$B$11</f>
        <v>I.</v>
      </c>
      <c r="B131" s="458" t="n">
        <f aca="false">COUNT($A$13:B129)+1</f>
        <v>53</v>
      </c>
      <c r="C131" s="459" t="s">
        <v>455</v>
      </c>
      <c r="D131" s="460" t="s">
        <v>116</v>
      </c>
      <c r="E131" s="461" t="n">
        <v>1</v>
      </c>
      <c r="F131" s="462" t="n">
        <f aca="false">IF([8]OSNOVA!$B$42=1,+H131*FRD*DF*(I131+1),"")</f>
        <v>0</v>
      </c>
      <c r="G131" s="462" t="n">
        <f aca="false">IF([8]OSNOVA!$B$42=1,E131*F131,"")</f>
        <v>0</v>
      </c>
      <c r="H131" s="452" t="n">
        <v>0</v>
      </c>
      <c r="I131" s="463"/>
      <c r="J131" s="464"/>
      <c r="K131" s="464"/>
      <c r="L131" s="465"/>
      <c r="M131" s="466"/>
      <c r="N131" s="467"/>
      <c r="O131" s="468"/>
    </row>
    <row r="132" s="179" customFormat="true" ht="12.75" hidden="false" customHeight="false" outlineLevel="0" collapsed="false">
      <c r="A132" s="481"/>
      <c r="B132" s="458"/>
      <c r="C132" s="459"/>
      <c r="D132" s="460"/>
      <c r="E132" s="461"/>
      <c r="F132" s="462"/>
      <c r="G132" s="462"/>
      <c r="H132" s="452" t="n">
        <v>0</v>
      </c>
      <c r="I132" s="455"/>
      <c r="J132" s="262"/>
      <c r="K132" s="262"/>
      <c r="L132" s="465"/>
      <c r="M132" s="466"/>
      <c r="N132" s="467"/>
      <c r="O132" s="468"/>
    </row>
    <row r="133" s="179" customFormat="true" ht="60" hidden="false" customHeight="false" outlineLevel="0" collapsed="false">
      <c r="A133" s="457" t="str">
        <f aca="false">$B$11</f>
        <v>I.</v>
      </c>
      <c r="B133" s="458" t="n">
        <f aca="false">COUNT($A$13:B131)+1</f>
        <v>54</v>
      </c>
      <c r="C133" s="459" t="s">
        <v>456</v>
      </c>
      <c r="D133" s="460" t="s">
        <v>116</v>
      </c>
      <c r="E133" s="461" t="n">
        <v>8</v>
      </c>
      <c r="F133" s="462" t="n">
        <f aca="false">IF([8]OSNOVA!$B$42=1,+H133*FRD*DF*(I133+1),"")</f>
        <v>0</v>
      </c>
      <c r="G133" s="462" t="n">
        <f aca="false">IF([8]OSNOVA!$B$42=1,E133*F133,"")</f>
        <v>0</v>
      </c>
      <c r="H133" s="452" t="n">
        <v>0</v>
      </c>
      <c r="I133" s="463"/>
      <c r="J133" s="464"/>
      <c r="K133" s="464"/>
      <c r="L133" s="465"/>
      <c r="M133" s="466"/>
      <c r="N133" s="467"/>
      <c r="O133" s="468"/>
    </row>
    <row r="134" s="179" customFormat="true" ht="12.75" hidden="false" customHeight="false" outlineLevel="0" collapsed="false">
      <c r="A134" s="481"/>
      <c r="B134" s="458"/>
      <c r="C134" s="459"/>
      <c r="D134" s="460"/>
      <c r="E134" s="461"/>
      <c r="F134" s="462"/>
      <c r="G134" s="462"/>
      <c r="H134" s="452" t="n">
        <v>0</v>
      </c>
      <c r="I134" s="455"/>
      <c r="J134" s="262"/>
      <c r="K134" s="262"/>
      <c r="L134" s="465"/>
      <c r="M134" s="466"/>
      <c r="N134" s="467"/>
      <c r="O134" s="468"/>
    </row>
    <row r="135" s="179" customFormat="true" ht="48" hidden="false" customHeight="false" outlineLevel="0" collapsed="false">
      <c r="A135" s="457" t="str">
        <f aca="false">$B$11</f>
        <v>I.</v>
      </c>
      <c r="B135" s="458" t="n">
        <f aca="false">COUNT($A$13:B133)+1</f>
        <v>55</v>
      </c>
      <c r="C135" s="490" t="s">
        <v>457</v>
      </c>
      <c r="D135" s="460" t="s">
        <v>116</v>
      </c>
      <c r="E135" s="461" t="n">
        <v>2</v>
      </c>
      <c r="F135" s="462" t="n">
        <f aca="false">IF([8]OSNOVA!$B$42=1,+H135*FRD*DF*(I135+1),"")</f>
        <v>0</v>
      </c>
      <c r="G135" s="462" t="n">
        <f aca="false">IF([8]OSNOVA!$B$42=1,E135*F135,"")</f>
        <v>0</v>
      </c>
      <c r="H135" s="452" t="n">
        <v>0</v>
      </c>
      <c r="I135" s="463"/>
      <c r="J135" s="464"/>
      <c r="K135" s="464"/>
      <c r="L135" s="465"/>
      <c r="M135" s="466"/>
      <c r="N135" s="467"/>
      <c r="O135" s="468"/>
    </row>
    <row r="136" s="179" customFormat="true" ht="12.75" hidden="false" customHeight="false" outlineLevel="0" collapsed="false">
      <c r="A136" s="481"/>
      <c r="B136" s="458"/>
      <c r="C136" s="490"/>
      <c r="D136" s="460"/>
      <c r="E136" s="461"/>
      <c r="F136" s="462"/>
      <c r="G136" s="462"/>
      <c r="H136" s="452" t="n">
        <v>0</v>
      </c>
      <c r="I136" s="455"/>
      <c r="J136" s="262"/>
      <c r="K136" s="262"/>
      <c r="L136" s="465"/>
      <c r="M136" s="466"/>
      <c r="N136" s="467"/>
      <c r="O136" s="468"/>
    </row>
    <row r="137" s="179" customFormat="true" ht="24" hidden="false" customHeight="false" outlineLevel="0" collapsed="false">
      <c r="A137" s="457" t="str">
        <f aca="false">$B$11</f>
        <v>I.</v>
      </c>
      <c r="B137" s="458" t="n">
        <f aca="false">COUNT($A$13:B135)+1</f>
        <v>56</v>
      </c>
      <c r="C137" s="491" t="s">
        <v>458</v>
      </c>
      <c r="D137" s="460" t="s">
        <v>116</v>
      </c>
      <c r="E137" s="461" t="n">
        <v>1</v>
      </c>
      <c r="F137" s="462" t="n">
        <f aca="false">IF([8]OSNOVA!$B$42=1,+H137*FRD*DF*(I137+1),"")</f>
        <v>0</v>
      </c>
      <c r="G137" s="462" t="n">
        <f aca="false">IF([8]OSNOVA!$B$42=1,E137*F137,"")</f>
        <v>0</v>
      </c>
      <c r="H137" s="452" t="n">
        <v>0</v>
      </c>
      <c r="I137" s="463"/>
      <c r="J137" s="464"/>
      <c r="K137" s="464"/>
      <c r="L137" s="465"/>
      <c r="M137" s="466"/>
      <c r="N137" s="467"/>
      <c r="O137" s="468"/>
    </row>
    <row r="138" s="179" customFormat="true" ht="12.75" hidden="false" customHeight="false" outlineLevel="0" collapsed="false">
      <c r="A138" s="481"/>
      <c r="B138" s="458"/>
      <c r="C138" s="490"/>
      <c r="D138" s="460"/>
      <c r="E138" s="461"/>
      <c r="F138" s="462"/>
      <c r="G138" s="462"/>
      <c r="H138" s="452" t="n">
        <v>0</v>
      </c>
      <c r="I138" s="455"/>
      <c r="J138" s="262"/>
      <c r="K138" s="262"/>
      <c r="L138" s="465"/>
      <c r="M138" s="466"/>
      <c r="N138" s="467"/>
      <c r="O138" s="468"/>
    </row>
    <row r="139" s="179" customFormat="true" ht="24" hidden="false" customHeight="false" outlineLevel="0" collapsed="false">
      <c r="A139" s="457" t="str">
        <f aca="false">$B$11</f>
        <v>I.</v>
      </c>
      <c r="B139" s="458" t="n">
        <f aca="false">COUNT($A$13:B137)+1</f>
        <v>57</v>
      </c>
      <c r="C139" s="459" t="s">
        <v>459</v>
      </c>
      <c r="D139" s="460" t="s">
        <v>116</v>
      </c>
      <c r="E139" s="461" t="n">
        <v>4</v>
      </c>
      <c r="F139" s="462" t="n">
        <f aca="false">IF([8]OSNOVA!$B$42=1,+H139*FRD*DF*(I139+1),"")</f>
        <v>0</v>
      </c>
      <c r="G139" s="462" t="n">
        <f aca="false">IF([8]OSNOVA!$B$42=1,E139*F139,"")</f>
        <v>0</v>
      </c>
      <c r="H139" s="452" t="n">
        <v>0</v>
      </c>
      <c r="I139" s="463"/>
      <c r="J139" s="464"/>
      <c r="K139" s="464"/>
      <c r="L139" s="465"/>
      <c r="M139" s="466"/>
      <c r="N139" s="467"/>
      <c r="O139" s="468"/>
    </row>
    <row r="140" s="179" customFormat="true" ht="12.75" hidden="false" customHeight="false" outlineLevel="0" collapsed="false">
      <c r="A140" s="481"/>
      <c r="B140" s="458"/>
      <c r="C140" s="397"/>
      <c r="D140" s="460"/>
      <c r="E140" s="461"/>
      <c r="F140" s="462"/>
      <c r="G140" s="462"/>
      <c r="H140" s="452" t="n">
        <v>0</v>
      </c>
      <c r="I140" s="455"/>
      <c r="J140" s="262"/>
      <c r="K140" s="262"/>
      <c r="L140" s="465"/>
      <c r="M140" s="466"/>
      <c r="N140" s="467"/>
      <c r="O140" s="468"/>
    </row>
    <row r="141" s="179" customFormat="true" ht="75.75" hidden="false" customHeight="true" outlineLevel="0" collapsed="false">
      <c r="A141" s="457" t="str">
        <f aca="false">$B$11</f>
        <v>I.</v>
      </c>
      <c r="B141" s="458" t="n">
        <f aca="false">COUNT($A$13:B139)+1</f>
        <v>58</v>
      </c>
      <c r="C141" s="459" t="s">
        <v>460</v>
      </c>
      <c r="D141" s="460" t="s">
        <v>102</v>
      </c>
      <c r="E141" s="461" t="n">
        <v>1</v>
      </c>
      <c r="F141" s="462" t="n">
        <f aca="false">IF([8]OSNOVA!$B$42=1,+H141*FRD*DF*(I141+1),"")</f>
        <v>0</v>
      </c>
      <c r="G141" s="462" t="n">
        <f aca="false">IF([8]OSNOVA!$B$42=1,E141*F141,"")</f>
        <v>0</v>
      </c>
      <c r="H141" s="452" t="n">
        <v>0</v>
      </c>
      <c r="I141" s="463"/>
      <c r="J141" s="464"/>
      <c r="K141" s="464"/>
      <c r="L141" s="465"/>
      <c r="M141" s="466"/>
      <c r="N141" s="467"/>
      <c r="O141" s="468"/>
    </row>
    <row r="142" s="179" customFormat="true" ht="12.75" hidden="false" customHeight="false" outlineLevel="0" collapsed="false">
      <c r="A142" s="481"/>
      <c r="B142" s="458"/>
      <c r="C142" s="459"/>
      <c r="D142" s="460"/>
      <c r="E142" s="461"/>
      <c r="F142" s="462"/>
      <c r="G142" s="462"/>
      <c r="H142" s="452" t="n">
        <v>0</v>
      </c>
      <c r="I142" s="463"/>
      <c r="J142" s="464"/>
      <c r="K142" s="464"/>
      <c r="L142" s="465"/>
      <c r="M142" s="466"/>
      <c r="N142" s="467"/>
      <c r="O142" s="468"/>
    </row>
    <row r="143" s="179" customFormat="true" ht="156" hidden="false" customHeight="false" outlineLevel="0" collapsed="false">
      <c r="A143" s="457" t="str">
        <f aca="false">$B$11</f>
        <v>I.</v>
      </c>
      <c r="B143" s="458" t="n">
        <f aca="false">COUNT($A$13:B141)+1</f>
        <v>59</v>
      </c>
      <c r="C143" s="459" t="s">
        <v>461</v>
      </c>
      <c r="D143" s="460" t="s">
        <v>102</v>
      </c>
      <c r="E143" s="461" t="n">
        <v>2</v>
      </c>
      <c r="F143" s="462" t="n">
        <f aca="false">IF([8]OSNOVA!$B$42=1,+H143*FRD*DF*(I143+1),"")</f>
        <v>0</v>
      </c>
      <c r="G143" s="462" t="n">
        <f aca="false">IF([8]OSNOVA!$B$42=1,E143*F143,"")</f>
        <v>0</v>
      </c>
      <c r="H143" s="452" t="n">
        <v>0</v>
      </c>
      <c r="I143" s="463"/>
      <c r="J143" s="464"/>
      <c r="K143" s="464"/>
      <c r="L143" s="465"/>
      <c r="M143" s="466"/>
      <c r="N143" s="467"/>
      <c r="O143" s="468"/>
    </row>
    <row r="144" s="179" customFormat="true" ht="12.75" hidden="false" customHeight="false" outlineLevel="0" collapsed="false">
      <c r="A144" s="481"/>
      <c r="B144" s="458"/>
      <c r="C144" s="459"/>
      <c r="D144" s="460"/>
      <c r="E144" s="461"/>
      <c r="F144" s="462"/>
      <c r="G144" s="462"/>
      <c r="H144" s="452" t="n">
        <v>0</v>
      </c>
      <c r="I144" s="455"/>
      <c r="J144" s="262"/>
      <c r="K144" s="262"/>
      <c r="L144" s="465"/>
      <c r="M144" s="466"/>
      <c r="N144" s="467"/>
      <c r="O144" s="468"/>
    </row>
    <row r="145" s="179" customFormat="true" ht="180" hidden="false" customHeight="false" outlineLevel="0" collapsed="false">
      <c r="A145" s="457" t="str">
        <f aca="false">$B$11</f>
        <v>I.</v>
      </c>
      <c r="B145" s="458" t="n">
        <f aca="false">COUNT($A$13:B143)+1</f>
        <v>60</v>
      </c>
      <c r="C145" s="431" t="s">
        <v>462</v>
      </c>
      <c r="D145" s="460" t="s">
        <v>102</v>
      </c>
      <c r="E145" s="461" t="n">
        <v>2</v>
      </c>
      <c r="F145" s="462" t="n">
        <f aca="false">IF([8]OSNOVA!$B$42=1,+H145*FRD*DF*(I145+1),"")</f>
        <v>0</v>
      </c>
      <c r="G145" s="462" t="n">
        <f aca="false">IF([8]OSNOVA!$B$42=1,E145*F145,"")</f>
        <v>0</v>
      </c>
      <c r="H145" s="452" t="n">
        <v>0</v>
      </c>
      <c r="I145" s="463"/>
      <c r="J145" s="464"/>
      <c r="K145" s="464"/>
      <c r="L145" s="465"/>
      <c r="M145" s="466"/>
      <c r="N145" s="467"/>
      <c r="O145" s="468"/>
    </row>
    <row r="146" s="179" customFormat="true" ht="12.75" hidden="false" customHeight="false" outlineLevel="0" collapsed="false">
      <c r="A146" s="481"/>
      <c r="B146" s="458"/>
      <c r="C146" s="459"/>
      <c r="D146" s="460"/>
      <c r="E146" s="461"/>
      <c r="F146" s="462"/>
      <c r="G146" s="462"/>
      <c r="H146" s="452" t="n">
        <v>0</v>
      </c>
      <c r="I146" s="455"/>
      <c r="J146" s="262"/>
      <c r="K146" s="262"/>
      <c r="L146" s="465"/>
      <c r="M146" s="466"/>
      <c r="N146" s="467"/>
      <c r="O146" s="468"/>
    </row>
    <row r="147" s="179" customFormat="true" ht="36" hidden="false" customHeight="false" outlineLevel="0" collapsed="false">
      <c r="A147" s="457" t="str">
        <f aca="false">$B$11</f>
        <v>I.</v>
      </c>
      <c r="B147" s="458" t="n">
        <f aca="false">COUNT($A$13:B145)+1</f>
        <v>61</v>
      </c>
      <c r="C147" s="459" t="s">
        <v>463</v>
      </c>
      <c r="D147" s="460" t="s">
        <v>102</v>
      </c>
      <c r="E147" s="461" t="n">
        <v>1</v>
      </c>
      <c r="F147" s="462" t="n">
        <f aca="false">IF([8]OSNOVA!$B$42=1,+H147*FRD*DF*(I147+1),"")</f>
        <v>0</v>
      </c>
      <c r="G147" s="462" t="n">
        <f aca="false">IF([8]OSNOVA!$B$42=1,E147*F147,"")</f>
        <v>0</v>
      </c>
      <c r="H147" s="452" t="n">
        <v>0</v>
      </c>
      <c r="I147" s="463"/>
      <c r="J147" s="464"/>
      <c r="K147" s="464"/>
      <c r="L147" s="465"/>
      <c r="M147" s="466"/>
      <c r="N147" s="467"/>
      <c r="O147" s="468"/>
    </row>
    <row r="148" s="179" customFormat="true" ht="12.75" hidden="false" customHeight="false" outlineLevel="0" collapsed="false">
      <c r="A148" s="481"/>
      <c r="B148" s="458"/>
      <c r="C148" s="459"/>
      <c r="D148" s="460"/>
      <c r="E148" s="461"/>
      <c r="F148" s="462"/>
      <c r="G148" s="462"/>
      <c r="H148" s="452" t="n">
        <v>0</v>
      </c>
      <c r="I148" s="455"/>
      <c r="J148" s="262"/>
      <c r="K148" s="262"/>
      <c r="L148" s="465"/>
      <c r="M148" s="466"/>
      <c r="N148" s="467"/>
      <c r="O148" s="468"/>
    </row>
    <row r="149" s="179" customFormat="true" ht="72" hidden="false" customHeight="false" outlineLevel="0" collapsed="false">
      <c r="A149" s="457"/>
      <c r="B149" s="458"/>
      <c r="C149" s="459" t="s">
        <v>464</v>
      </c>
      <c r="D149" s="460"/>
      <c r="E149" s="461"/>
      <c r="F149" s="462"/>
      <c r="G149" s="462"/>
      <c r="H149" s="452" t="n">
        <v>0</v>
      </c>
      <c r="I149" s="463"/>
      <c r="J149" s="464"/>
      <c r="K149" s="464"/>
      <c r="L149" s="465"/>
      <c r="M149" s="466"/>
      <c r="N149" s="467"/>
      <c r="O149" s="468"/>
    </row>
    <row r="150" s="179" customFormat="true" ht="12.75" hidden="false" customHeight="false" outlineLevel="0" collapsed="false">
      <c r="A150" s="481"/>
      <c r="B150" s="458"/>
      <c r="C150" s="397"/>
      <c r="D150" s="489"/>
      <c r="E150" s="492"/>
      <c r="F150" s="462"/>
      <c r="G150" s="462"/>
      <c r="H150" s="493"/>
      <c r="I150" s="455"/>
      <c r="J150" s="262"/>
      <c r="K150" s="262"/>
      <c r="L150" s="465"/>
      <c r="M150" s="466"/>
      <c r="N150" s="467"/>
      <c r="O150" s="468"/>
    </row>
    <row r="151" s="312" customFormat="true" ht="13.5" hidden="false" customHeight="false" outlineLevel="0" collapsed="false">
      <c r="A151" s="494"/>
      <c r="B151" s="495"/>
      <c r="C151" s="477" t="str">
        <f aca="false">CONCATENATE(B57," ",C57," - SKUPAJ:")</f>
        <v> OPREMA-OZVOČEMJE - SKUPAJ:</v>
      </c>
      <c r="D151" s="477"/>
      <c r="E151" s="477"/>
      <c r="F151" s="478"/>
      <c r="G151" s="479" t="n">
        <f aca="false">IF([8]OSNOVA!$B$42=1,SUM(G58:G150),"")</f>
        <v>0</v>
      </c>
      <c r="H151" s="315"/>
      <c r="I151" s="435"/>
      <c r="J151" s="218"/>
      <c r="K151" s="218"/>
    </row>
    <row r="152" s="179" customFormat="true" ht="12.75" hidden="false" customHeight="false" outlineLevel="0" collapsed="false">
      <c r="A152" s="457"/>
      <c r="B152" s="458"/>
      <c r="C152" s="474"/>
      <c r="D152" s="460"/>
      <c r="E152" s="461"/>
      <c r="F152" s="470"/>
      <c r="G152" s="470"/>
      <c r="H152" s="496"/>
      <c r="I152" s="435"/>
      <c r="J152" s="218"/>
      <c r="K152" s="218"/>
      <c r="L152" s="465"/>
      <c r="M152" s="466"/>
      <c r="N152" s="467"/>
      <c r="O152" s="468"/>
    </row>
    <row r="153" s="121" customFormat="true" ht="15" hidden="false" customHeight="false" outlineLevel="0" collapsed="false">
      <c r="C153" s="117"/>
      <c r="E153" s="119"/>
      <c r="G153" s="399"/>
      <c r="H153" s="276"/>
      <c r="I153" s="435"/>
      <c r="J153" s="277"/>
      <c r="K153" s="277"/>
    </row>
    <row r="154" s="179" customFormat="true" ht="12.75" hidden="false" customHeight="false" outlineLevel="0" collapsed="false">
      <c r="C154" s="447"/>
      <c r="E154" s="448"/>
      <c r="F154" s="436"/>
      <c r="G154" s="436"/>
      <c r="H154" s="449"/>
      <c r="I154" s="435"/>
      <c r="J154" s="450"/>
      <c r="K154" s="450"/>
    </row>
    <row r="155" s="293" customFormat="true" ht="19.5" hidden="false" customHeight="false" outlineLevel="0" collapsed="false">
      <c r="A155" s="286" t="str">
        <f aca="false">CONCATENATE("DELNA REKAPITULACIJA - ",A5,C5)</f>
        <v>DELNA REKAPITULACIJA - E9.SISTEM OZVOČENJA</v>
      </c>
      <c r="B155" s="287"/>
      <c r="C155" s="288"/>
      <c r="D155" s="289"/>
      <c r="E155" s="290"/>
      <c r="F155" s="291"/>
      <c r="G155" s="291"/>
      <c r="H155" s="292"/>
      <c r="I155" s="435"/>
      <c r="J155" s="198"/>
      <c r="K155" s="198"/>
    </row>
    <row r="156" s="502" customFormat="true" ht="14.25" hidden="false" customHeight="true" outlineLevel="0" collapsed="false">
      <c r="A156" s="497"/>
      <c r="B156" s="497"/>
      <c r="C156" s="498"/>
      <c r="D156" s="497"/>
      <c r="E156" s="499"/>
      <c r="F156" s="500"/>
      <c r="G156" s="500"/>
      <c r="H156" s="501"/>
      <c r="I156" s="435"/>
      <c r="J156" s="218"/>
      <c r="K156" s="218"/>
    </row>
    <row r="157" s="502" customFormat="true" ht="12.75" hidden="false" customHeight="true" outlineLevel="0" collapsed="false">
      <c r="A157" s="436" t="s">
        <v>127</v>
      </c>
      <c r="B157" s="503"/>
      <c r="C157" s="504"/>
      <c r="D157" s="503"/>
      <c r="E157" s="503"/>
      <c r="F157" s="503"/>
      <c r="G157" s="503"/>
      <c r="H157" s="501"/>
      <c r="I157" s="435"/>
      <c r="J157" s="218"/>
      <c r="K157" s="218"/>
    </row>
    <row r="158" s="312" customFormat="true" ht="12.75" hidden="false" customHeight="false" outlineLevel="0" collapsed="false">
      <c r="A158" s="505"/>
      <c r="B158" s="505"/>
      <c r="C158" s="506"/>
      <c r="D158" s="506"/>
      <c r="E158" s="507"/>
      <c r="F158" s="508"/>
      <c r="G158" s="508"/>
      <c r="H158" s="501"/>
      <c r="I158" s="435"/>
      <c r="J158" s="218"/>
      <c r="K158" s="218"/>
      <c r="L158" s="502"/>
      <c r="N158" s="509"/>
      <c r="O158" s="509"/>
    </row>
    <row r="159" s="502" customFormat="true" ht="12.75" hidden="false" customHeight="false" outlineLevel="0" collapsed="false">
      <c r="A159" s="510"/>
      <c r="B159" s="510"/>
      <c r="C159" s="511"/>
      <c r="E159" s="512"/>
      <c r="F159" s="513"/>
      <c r="G159" s="514"/>
      <c r="H159" s="501"/>
      <c r="I159" s="435"/>
      <c r="J159" s="218"/>
      <c r="K159" s="218"/>
    </row>
    <row r="160" s="312" customFormat="true" ht="12.75" hidden="false" customHeight="false" outlineLevel="0" collapsed="false">
      <c r="A160" s="310"/>
      <c r="B160" s="310"/>
      <c r="C160" s="311" t="str">
        <f aca="false">+C11</f>
        <v>SISTEM OZVOČENJA</v>
      </c>
      <c r="E160" s="313"/>
      <c r="G160" s="314" t="str">
        <f aca="false">G55</f>
        <v/>
      </c>
      <c r="H160" s="315"/>
      <c r="I160" s="435"/>
      <c r="J160" s="218"/>
      <c r="K160" s="218"/>
    </row>
    <row r="161" s="502" customFormat="true" ht="12.75" hidden="false" customHeight="false" outlineLevel="0" collapsed="false">
      <c r="A161" s="515"/>
      <c r="B161" s="515"/>
      <c r="C161" s="516"/>
      <c r="D161" s="517"/>
      <c r="E161" s="518"/>
      <c r="F161" s="519"/>
      <c r="G161" s="520"/>
      <c r="H161" s="521"/>
      <c r="I161" s="455"/>
      <c r="J161" s="262"/>
      <c r="K161" s="262"/>
    </row>
    <row r="162" s="312" customFormat="true" ht="12.75" hidden="false" customHeight="false" outlineLevel="0" collapsed="false">
      <c r="A162" s="310"/>
      <c r="B162" s="310"/>
      <c r="C162" s="311" t="str">
        <f aca="false">C57</f>
        <v>OPREMA-OZVOČEMJE</v>
      </c>
      <c r="E162" s="313"/>
      <c r="G162" s="314" t="n">
        <f aca="false">G151</f>
        <v>0</v>
      </c>
      <c r="H162" s="315"/>
      <c r="I162" s="435"/>
      <c r="J162" s="218"/>
      <c r="K162" s="218"/>
    </row>
    <row r="163" s="312" customFormat="true" ht="13.5" hidden="false" customHeight="false" outlineLevel="0" collapsed="false">
      <c r="A163" s="323"/>
      <c r="B163" s="323"/>
      <c r="C163" s="324"/>
      <c r="D163" s="325"/>
      <c r="E163" s="326"/>
      <c r="F163" s="325"/>
      <c r="G163" s="327"/>
      <c r="H163" s="315"/>
      <c r="I163" s="435"/>
      <c r="J163" s="218"/>
      <c r="K163" s="218"/>
    </row>
    <row r="164" s="502" customFormat="true" ht="13.5" hidden="false" customHeight="false" outlineLevel="0" collapsed="false">
      <c r="A164" s="522"/>
      <c r="B164" s="522"/>
      <c r="C164" s="523"/>
      <c r="D164" s="497"/>
      <c r="E164" s="524"/>
      <c r="F164" s="524"/>
      <c r="G164" s="525"/>
      <c r="H164" s="315"/>
      <c r="I164" s="435"/>
      <c r="J164" s="218"/>
      <c r="K164" s="218"/>
      <c r="O164" s="526"/>
    </row>
    <row r="165" s="312" customFormat="true" ht="12.75" hidden="false" customHeight="false" outlineLevel="0" collapsed="false">
      <c r="A165" s="334"/>
      <c r="B165" s="334"/>
      <c r="C165" s="313" t="str">
        <f aca="false">CONCATENATE(A5," ",C5," - SKUPAJ:")</f>
        <v>E9. SISTEM OZVOČENJA - SKUPAJ:</v>
      </c>
      <c r="D165" s="313"/>
      <c r="E165" s="313"/>
      <c r="G165" s="314" t="str">
        <f aca="false">IF(OSNOVA!$B$42=1,SUM(G159:G163),"")</f>
        <v/>
      </c>
      <c r="H165" s="315"/>
      <c r="I165" s="435"/>
      <c r="J165" s="218"/>
      <c r="K165" s="218"/>
    </row>
    <row r="166" s="502" customFormat="true" ht="12.75" hidden="false" customHeight="false" outlineLevel="0" collapsed="false">
      <c r="C166" s="511"/>
      <c r="E166" s="527"/>
      <c r="F166" s="513"/>
      <c r="G166" s="503"/>
      <c r="H166" s="501"/>
      <c r="I166" s="435"/>
      <c r="J166" s="218"/>
      <c r="K166" s="218"/>
    </row>
    <row r="167" s="179" customFormat="true" ht="12.75" hidden="false" customHeight="false" outlineLevel="0" collapsed="false">
      <c r="C167" s="528"/>
      <c r="E167" s="448"/>
      <c r="F167" s="436"/>
      <c r="G167" s="436"/>
      <c r="H167" s="449"/>
      <c r="I167" s="435"/>
      <c r="J167" s="450"/>
      <c r="K167" s="450"/>
    </row>
    <row r="168" s="179" customFormat="true" ht="12.75" hidden="false" customHeight="false" outlineLevel="0" collapsed="false">
      <c r="C168" s="528"/>
      <c r="E168" s="448"/>
      <c r="F168" s="436"/>
      <c r="G168" s="436"/>
      <c r="H168" s="449"/>
      <c r="I168" s="435"/>
      <c r="J168" s="450"/>
      <c r="K168" s="450"/>
    </row>
    <row r="169" s="179" customFormat="true" ht="12.75" hidden="false" customHeight="false" outlineLevel="0" collapsed="false">
      <c r="C169" s="528"/>
      <c r="E169" s="448"/>
      <c r="F169" s="436"/>
      <c r="G169" s="436"/>
      <c r="H169" s="449"/>
      <c r="I169" s="435"/>
      <c r="J169" s="450"/>
      <c r="K169" s="450"/>
    </row>
    <row r="170" s="179" customFormat="true" ht="12.75" hidden="false" customHeight="false" outlineLevel="0" collapsed="false">
      <c r="C170" s="528"/>
      <c r="E170" s="448"/>
      <c r="F170" s="436"/>
      <c r="G170" s="436"/>
      <c r="H170" s="449"/>
      <c r="I170" s="435"/>
      <c r="J170" s="450"/>
      <c r="K170" s="450"/>
    </row>
    <row r="171" s="179" customFormat="true" ht="12.75" hidden="false" customHeight="false" outlineLevel="0" collapsed="false">
      <c r="C171" s="528"/>
      <c r="E171" s="448"/>
      <c r="F171" s="436"/>
      <c r="G171" s="436"/>
      <c r="H171" s="449"/>
      <c r="I171" s="435"/>
      <c r="J171" s="450"/>
      <c r="K171" s="450"/>
    </row>
    <row r="172" s="179" customFormat="true" ht="12.75" hidden="false" customHeight="false" outlineLevel="0" collapsed="false">
      <c r="C172" s="528"/>
      <c r="E172" s="448"/>
      <c r="F172" s="436"/>
      <c r="G172" s="436"/>
      <c r="H172" s="449"/>
      <c r="I172" s="435"/>
      <c r="J172" s="450"/>
      <c r="K172" s="450"/>
    </row>
    <row r="173" s="179" customFormat="true" ht="12.75" hidden="false" customHeight="false" outlineLevel="0" collapsed="false">
      <c r="C173" s="528"/>
      <c r="E173" s="448"/>
      <c r="F173" s="436"/>
      <c r="G173" s="436"/>
      <c r="H173" s="449"/>
      <c r="I173" s="435"/>
      <c r="J173" s="450"/>
      <c r="K173" s="450"/>
    </row>
    <row r="174" s="179" customFormat="true" ht="12.75" hidden="false" customHeight="false" outlineLevel="0" collapsed="false">
      <c r="C174" s="528"/>
      <c r="E174" s="448"/>
      <c r="F174" s="436"/>
      <c r="G174" s="436"/>
      <c r="H174" s="449"/>
      <c r="I174" s="435"/>
      <c r="J174" s="450"/>
      <c r="K174" s="450"/>
    </row>
    <row r="175" s="179" customFormat="true" ht="12.75" hidden="false" customHeight="false" outlineLevel="0" collapsed="false">
      <c r="C175" s="528"/>
      <c r="E175" s="448"/>
      <c r="F175" s="436"/>
      <c r="G175" s="436"/>
      <c r="H175" s="449"/>
      <c r="I175" s="435"/>
      <c r="J175" s="450"/>
      <c r="K175" s="450"/>
    </row>
    <row r="176" s="179" customFormat="true" ht="12.75" hidden="false" customHeight="false" outlineLevel="0" collapsed="false">
      <c r="C176" s="528"/>
      <c r="E176" s="448"/>
      <c r="F176" s="436"/>
      <c r="G176" s="436"/>
      <c r="H176" s="449"/>
      <c r="I176" s="435"/>
      <c r="J176" s="450"/>
      <c r="K176" s="450"/>
    </row>
    <row r="177" s="179" customFormat="true" ht="12.75" hidden="false" customHeight="false" outlineLevel="0" collapsed="false">
      <c r="C177" s="528"/>
      <c r="E177" s="448"/>
      <c r="F177" s="436"/>
      <c r="G177" s="436"/>
      <c r="H177" s="449"/>
      <c r="I177" s="435"/>
      <c r="J177" s="450"/>
      <c r="K177" s="450"/>
    </row>
    <row r="178" s="179" customFormat="true" ht="12.75" hidden="false" customHeight="false" outlineLevel="0" collapsed="false">
      <c r="C178" s="528"/>
      <c r="E178" s="448"/>
      <c r="F178" s="436"/>
      <c r="G178" s="436"/>
      <c r="H178" s="449"/>
      <c r="I178" s="435"/>
      <c r="J178" s="450"/>
      <c r="K178" s="450"/>
    </row>
    <row r="179" s="179" customFormat="true" ht="12.75" hidden="false" customHeight="false" outlineLevel="0" collapsed="false">
      <c r="C179" s="528"/>
      <c r="E179" s="448"/>
      <c r="F179" s="436"/>
      <c r="G179" s="436"/>
      <c r="H179" s="449"/>
      <c r="I179" s="435"/>
      <c r="J179" s="450"/>
      <c r="K179" s="450"/>
    </row>
    <row r="180" s="179" customFormat="true" ht="12.75" hidden="false" customHeight="false" outlineLevel="0" collapsed="false">
      <c r="C180" s="528"/>
      <c r="E180" s="448"/>
      <c r="F180" s="436"/>
      <c r="G180" s="436"/>
      <c r="H180" s="449"/>
      <c r="I180" s="435"/>
      <c r="J180" s="450"/>
      <c r="K180" s="450"/>
    </row>
    <row r="181" s="179" customFormat="true" ht="12.75" hidden="false" customHeight="false" outlineLevel="0" collapsed="false">
      <c r="C181" s="528"/>
      <c r="E181" s="448"/>
      <c r="F181" s="436"/>
      <c r="G181" s="436"/>
      <c r="H181" s="449"/>
      <c r="I181" s="435"/>
      <c r="J181" s="450"/>
      <c r="K181" s="450"/>
    </row>
    <row r="182" s="179" customFormat="true" ht="12.75" hidden="false" customHeight="false" outlineLevel="0" collapsed="false">
      <c r="C182" s="528"/>
      <c r="E182" s="448"/>
      <c r="F182" s="436"/>
      <c r="G182" s="436"/>
      <c r="H182" s="449"/>
      <c r="I182" s="435"/>
      <c r="J182" s="450"/>
      <c r="K182" s="450"/>
    </row>
    <row r="183" s="179" customFormat="true" ht="12.75" hidden="false" customHeight="false" outlineLevel="0" collapsed="false">
      <c r="C183" s="528"/>
      <c r="E183" s="448"/>
      <c r="F183" s="436"/>
      <c r="G183" s="436"/>
      <c r="H183" s="449"/>
      <c r="I183" s="435"/>
      <c r="J183" s="450"/>
      <c r="K183" s="450"/>
    </row>
    <row r="184" s="179" customFormat="true" ht="12.75" hidden="false" customHeight="false" outlineLevel="0" collapsed="false">
      <c r="C184" s="528"/>
      <c r="E184" s="448"/>
      <c r="F184" s="436"/>
      <c r="G184" s="436"/>
      <c r="H184" s="449"/>
      <c r="I184" s="435"/>
      <c r="J184" s="450"/>
      <c r="K184" s="450"/>
    </row>
    <row r="185" s="179" customFormat="true" ht="12.75" hidden="false" customHeight="false" outlineLevel="0" collapsed="false">
      <c r="C185" s="528"/>
      <c r="E185" s="448"/>
      <c r="F185" s="436"/>
      <c r="G185" s="436"/>
      <c r="H185" s="449"/>
      <c r="I185" s="435"/>
      <c r="J185" s="450"/>
      <c r="K185" s="450"/>
    </row>
    <row r="186" s="179" customFormat="true" ht="12.75" hidden="false" customHeight="false" outlineLevel="0" collapsed="false">
      <c r="C186" s="528"/>
      <c r="E186" s="448"/>
      <c r="F186" s="436"/>
      <c r="G186" s="436"/>
      <c r="H186" s="449"/>
      <c r="I186" s="435"/>
      <c r="J186" s="450"/>
      <c r="K186" s="450"/>
    </row>
    <row r="187" s="179" customFormat="true" ht="12.75" hidden="false" customHeight="false" outlineLevel="0" collapsed="false">
      <c r="C187" s="528"/>
      <c r="E187" s="448"/>
      <c r="F187" s="436"/>
      <c r="G187" s="436"/>
      <c r="H187" s="449"/>
      <c r="I187" s="435"/>
      <c r="J187" s="450"/>
      <c r="K187" s="450"/>
    </row>
    <row r="188" s="179" customFormat="true" ht="12.75" hidden="false" customHeight="false" outlineLevel="0" collapsed="false">
      <c r="C188" s="528"/>
      <c r="E188" s="448"/>
      <c r="F188" s="436"/>
      <c r="G188" s="436"/>
      <c r="H188" s="449"/>
      <c r="I188" s="435"/>
      <c r="J188" s="450"/>
      <c r="K188" s="450"/>
    </row>
    <row r="189" s="179" customFormat="true" ht="12.75" hidden="false" customHeight="false" outlineLevel="0" collapsed="false">
      <c r="C189" s="528"/>
      <c r="E189" s="448"/>
      <c r="F189" s="436"/>
      <c r="G189" s="436"/>
      <c r="H189" s="449"/>
      <c r="I189" s="435"/>
      <c r="J189" s="450"/>
      <c r="K189" s="450"/>
    </row>
    <row r="190" s="179" customFormat="true" ht="12.75" hidden="false" customHeight="false" outlineLevel="0" collapsed="false">
      <c r="C190" s="528"/>
      <c r="E190" s="448"/>
      <c r="F190" s="436"/>
      <c r="G190" s="436"/>
      <c r="H190" s="449"/>
      <c r="I190" s="435"/>
      <c r="J190" s="450"/>
      <c r="K190" s="450"/>
    </row>
    <row r="191" s="179" customFormat="true" ht="12.75" hidden="false" customHeight="false" outlineLevel="0" collapsed="false">
      <c r="C191" s="528"/>
      <c r="E191" s="448"/>
      <c r="F191" s="436"/>
      <c r="G191" s="436"/>
      <c r="H191" s="449"/>
      <c r="I191" s="435"/>
      <c r="J191" s="450"/>
      <c r="K191" s="450"/>
    </row>
    <row r="192" s="179" customFormat="true" ht="12.75" hidden="false" customHeight="false" outlineLevel="0" collapsed="false">
      <c r="C192" s="528"/>
      <c r="E192" s="448"/>
      <c r="F192" s="436"/>
      <c r="G192" s="436"/>
      <c r="H192" s="449"/>
      <c r="I192" s="435"/>
      <c r="J192" s="450"/>
      <c r="K192" s="450"/>
    </row>
    <row r="193" s="179" customFormat="true" ht="12.75" hidden="false" customHeight="false" outlineLevel="0" collapsed="false">
      <c r="C193" s="528"/>
      <c r="E193" s="448"/>
      <c r="F193" s="436"/>
      <c r="G193" s="436"/>
      <c r="H193" s="449"/>
      <c r="I193" s="435"/>
      <c r="J193" s="450"/>
      <c r="K193" s="450"/>
    </row>
    <row r="194" s="179" customFormat="true" ht="12.75" hidden="false" customHeight="false" outlineLevel="0" collapsed="false">
      <c r="C194" s="528"/>
      <c r="E194" s="448"/>
      <c r="F194" s="436"/>
      <c r="G194" s="436"/>
      <c r="H194" s="449"/>
      <c r="I194" s="435"/>
      <c r="J194" s="450"/>
      <c r="K194" s="450"/>
    </row>
    <row r="195" s="179" customFormat="true" ht="12.75" hidden="false" customHeight="false" outlineLevel="0" collapsed="false">
      <c r="C195" s="528"/>
      <c r="E195" s="448"/>
      <c r="F195" s="436"/>
      <c r="G195" s="436"/>
      <c r="H195" s="449"/>
      <c r="I195" s="435"/>
      <c r="J195" s="450"/>
      <c r="K195" s="450"/>
    </row>
    <row r="196" s="179" customFormat="true" ht="12.75" hidden="false" customHeight="false" outlineLevel="0" collapsed="false">
      <c r="C196" s="528"/>
      <c r="E196" s="448"/>
      <c r="F196" s="436"/>
      <c r="G196" s="436"/>
      <c r="H196" s="449"/>
      <c r="I196" s="435"/>
      <c r="J196" s="450"/>
      <c r="K196" s="450"/>
    </row>
    <row r="197" s="179" customFormat="true" ht="12.75" hidden="false" customHeight="false" outlineLevel="0" collapsed="false">
      <c r="C197" s="528"/>
      <c r="E197" s="448"/>
      <c r="F197" s="436"/>
      <c r="G197" s="436"/>
      <c r="H197" s="449"/>
      <c r="I197" s="435"/>
      <c r="J197" s="450"/>
      <c r="K197" s="450"/>
    </row>
    <row r="198" s="179" customFormat="true" ht="12.75" hidden="false" customHeight="false" outlineLevel="0" collapsed="false">
      <c r="C198" s="528"/>
      <c r="E198" s="448"/>
      <c r="F198" s="436"/>
      <c r="G198" s="436"/>
      <c r="H198" s="449"/>
      <c r="I198" s="435"/>
      <c r="J198" s="450"/>
      <c r="K198" s="450"/>
    </row>
    <row r="199" s="179" customFormat="true" ht="12.75" hidden="false" customHeight="false" outlineLevel="0" collapsed="false">
      <c r="C199" s="528"/>
      <c r="E199" s="448"/>
      <c r="F199" s="436"/>
      <c r="G199" s="436"/>
      <c r="H199" s="449"/>
      <c r="I199" s="435"/>
      <c r="J199" s="450"/>
      <c r="K199" s="450"/>
    </row>
    <row r="200" s="179" customFormat="true" ht="12.75" hidden="false" customHeight="false" outlineLevel="0" collapsed="false">
      <c r="C200" s="528"/>
      <c r="E200" s="448"/>
      <c r="F200" s="436"/>
      <c r="G200" s="436"/>
      <c r="H200" s="449"/>
      <c r="I200" s="435"/>
      <c r="J200" s="450"/>
      <c r="K200" s="450"/>
    </row>
    <row r="201" s="179" customFormat="true" ht="12.75" hidden="false" customHeight="false" outlineLevel="0" collapsed="false">
      <c r="C201" s="528"/>
      <c r="E201" s="448"/>
      <c r="F201" s="436"/>
      <c r="G201" s="436"/>
      <c r="H201" s="449"/>
      <c r="I201" s="435"/>
      <c r="J201" s="450"/>
      <c r="K201" s="450"/>
    </row>
    <row r="202" s="179" customFormat="true" ht="12.75" hidden="false" customHeight="false" outlineLevel="0" collapsed="false">
      <c r="C202" s="528"/>
      <c r="E202" s="448"/>
      <c r="F202" s="436"/>
      <c r="G202" s="436"/>
      <c r="H202" s="449"/>
      <c r="I202" s="435"/>
      <c r="J202" s="450"/>
      <c r="K202" s="450"/>
    </row>
    <row r="203" s="179" customFormat="true" ht="12.75" hidden="false" customHeight="false" outlineLevel="0" collapsed="false">
      <c r="C203" s="528"/>
      <c r="E203" s="448"/>
      <c r="F203" s="436"/>
      <c r="G203" s="436"/>
      <c r="H203" s="449"/>
      <c r="I203" s="435"/>
      <c r="J203" s="450"/>
      <c r="K203" s="450"/>
    </row>
    <row r="204" s="179" customFormat="true" ht="12.75" hidden="false" customHeight="false" outlineLevel="0" collapsed="false">
      <c r="C204" s="528"/>
      <c r="E204" s="448"/>
      <c r="F204" s="436"/>
      <c r="G204" s="436"/>
      <c r="H204" s="449"/>
      <c r="I204" s="435"/>
      <c r="J204" s="450"/>
      <c r="K204" s="450"/>
    </row>
    <row r="205" s="179" customFormat="true" ht="12.75" hidden="false" customHeight="false" outlineLevel="0" collapsed="false">
      <c r="C205" s="528"/>
      <c r="E205" s="448"/>
      <c r="F205" s="436"/>
      <c r="G205" s="436"/>
      <c r="H205" s="449"/>
      <c r="I205" s="435"/>
      <c r="J205" s="450"/>
      <c r="K205" s="450"/>
    </row>
    <row r="206" s="179" customFormat="true" ht="12.75" hidden="false" customHeight="false" outlineLevel="0" collapsed="false">
      <c r="C206" s="528"/>
      <c r="E206" s="448"/>
      <c r="F206" s="436"/>
      <c r="G206" s="436"/>
      <c r="H206" s="449"/>
      <c r="I206" s="435"/>
      <c r="J206" s="450"/>
      <c r="K206" s="450"/>
    </row>
    <row r="207" s="179" customFormat="true" ht="12.75" hidden="false" customHeight="false" outlineLevel="0" collapsed="false">
      <c r="C207" s="528"/>
      <c r="E207" s="448"/>
      <c r="F207" s="436"/>
      <c r="G207" s="436"/>
      <c r="H207" s="449"/>
      <c r="I207" s="435"/>
      <c r="J207" s="450"/>
      <c r="K207" s="450"/>
    </row>
    <row r="208" s="179" customFormat="true" ht="12.75" hidden="false" customHeight="false" outlineLevel="0" collapsed="false">
      <c r="C208" s="528"/>
      <c r="E208" s="448"/>
      <c r="F208" s="436"/>
      <c r="G208" s="436"/>
      <c r="H208" s="449"/>
      <c r="I208" s="435"/>
      <c r="J208" s="450"/>
      <c r="K208" s="450"/>
    </row>
    <row r="209" s="179" customFormat="true" ht="12.75" hidden="false" customHeight="false" outlineLevel="0" collapsed="false">
      <c r="C209" s="528"/>
      <c r="E209" s="448"/>
      <c r="F209" s="436"/>
      <c r="G209" s="436"/>
      <c r="H209" s="449"/>
      <c r="I209" s="435"/>
      <c r="J209" s="450"/>
      <c r="K209" s="450"/>
    </row>
    <row r="210" s="179" customFormat="true" ht="12.75" hidden="false" customHeight="false" outlineLevel="0" collapsed="false">
      <c r="C210" s="528"/>
      <c r="E210" s="448"/>
      <c r="F210" s="436"/>
      <c r="G210" s="436"/>
      <c r="H210" s="449"/>
      <c r="I210" s="435"/>
      <c r="J210" s="450"/>
      <c r="K210" s="450"/>
    </row>
    <row r="211" s="179" customFormat="true" ht="12.75" hidden="false" customHeight="false" outlineLevel="0" collapsed="false">
      <c r="C211" s="528"/>
      <c r="E211" s="448"/>
      <c r="F211" s="436"/>
      <c r="G211" s="436"/>
      <c r="H211" s="449"/>
      <c r="I211" s="435"/>
      <c r="J211" s="450"/>
      <c r="K211" s="450"/>
    </row>
    <row r="212" s="179" customFormat="true" ht="12.75" hidden="false" customHeight="false" outlineLevel="0" collapsed="false">
      <c r="C212" s="528"/>
      <c r="E212" s="448"/>
      <c r="F212" s="436"/>
      <c r="G212" s="436"/>
      <c r="H212" s="449"/>
      <c r="I212" s="435"/>
      <c r="J212" s="450"/>
      <c r="K212" s="450"/>
    </row>
    <row r="213" s="179" customFormat="true" ht="12.75" hidden="false" customHeight="false" outlineLevel="0" collapsed="false">
      <c r="C213" s="528"/>
      <c r="E213" s="448"/>
      <c r="F213" s="436"/>
      <c r="G213" s="436"/>
      <c r="H213" s="449"/>
      <c r="I213" s="435"/>
      <c r="J213" s="450"/>
      <c r="K213" s="450"/>
    </row>
    <row r="214" s="179" customFormat="true" ht="12.75" hidden="false" customHeight="false" outlineLevel="0" collapsed="false">
      <c r="C214" s="528"/>
      <c r="E214" s="448"/>
      <c r="F214" s="436"/>
      <c r="G214" s="436"/>
      <c r="H214" s="449"/>
      <c r="I214" s="435"/>
      <c r="J214" s="450"/>
      <c r="K214" s="450"/>
    </row>
    <row r="215" s="179" customFormat="true" ht="12.75" hidden="false" customHeight="false" outlineLevel="0" collapsed="false">
      <c r="C215" s="528"/>
      <c r="E215" s="448"/>
      <c r="F215" s="436"/>
      <c r="G215" s="436"/>
      <c r="H215" s="449"/>
      <c r="I215" s="435"/>
      <c r="J215" s="450"/>
      <c r="K215" s="450"/>
    </row>
    <row r="216" s="179" customFormat="true" ht="12.75" hidden="false" customHeight="false" outlineLevel="0" collapsed="false">
      <c r="C216" s="528"/>
      <c r="E216" s="448"/>
      <c r="F216" s="436"/>
      <c r="G216" s="436"/>
      <c r="H216" s="449"/>
      <c r="I216" s="435"/>
      <c r="J216" s="450"/>
      <c r="K216" s="450"/>
    </row>
    <row r="217" s="179" customFormat="true" ht="12.75" hidden="false" customHeight="false" outlineLevel="0" collapsed="false">
      <c r="C217" s="528"/>
      <c r="E217" s="448"/>
      <c r="F217" s="436"/>
      <c r="G217" s="436"/>
      <c r="H217" s="449"/>
      <c r="I217" s="435"/>
      <c r="J217" s="450"/>
      <c r="K217" s="450"/>
    </row>
    <row r="218" s="179" customFormat="true" ht="12.75" hidden="false" customHeight="false" outlineLevel="0" collapsed="false">
      <c r="C218" s="528"/>
      <c r="E218" s="448"/>
      <c r="F218" s="436"/>
      <c r="G218" s="436"/>
      <c r="H218" s="449"/>
      <c r="I218" s="435"/>
      <c r="J218" s="450"/>
      <c r="K218" s="450"/>
    </row>
    <row r="219" s="179" customFormat="true" ht="12.75" hidden="false" customHeight="false" outlineLevel="0" collapsed="false">
      <c r="C219" s="528"/>
      <c r="E219" s="448"/>
      <c r="F219" s="436"/>
      <c r="G219" s="436"/>
      <c r="H219" s="449"/>
      <c r="I219" s="435"/>
      <c r="J219" s="450"/>
      <c r="K219" s="450"/>
    </row>
    <row r="220" s="179" customFormat="true" ht="12.75" hidden="false" customHeight="false" outlineLevel="0" collapsed="false">
      <c r="C220" s="528"/>
      <c r="E220" s="448"/>
      <c r="F220" s="436"/>
      <c r="G220" s="436"/>
      <c r="H220" s="449"/>
      <c r="I220" s="435"/>
      <c r="J220" s="450"/>
      <c r="K220" s="450"/>
    </row>
    <row r="221" s="179" customFormat="true" ht="12.75" hidden="false" customHeight="false" outlineLevel="0" collapsed="false">
      <c r="C221" s="528"/>
      <c r="E221" s="448"/>
      <c r="F221" s="436"/>
      <c r="G221" s="436"/>
      <c r="H221" s="449"/>
      <c r="I221" s="435"/>
      <c r="J221" s="450"/>
      <c r="K221" s="450"/>
    </row>
    <row r="222" s="179" customFormat="true" ht="12.75" hidden="false" customHeight="false" outlineLevel="0" collapsed="false">
      <c r="C222" s="528"/>
      <c r="E222" s="448"/>
      <c r="F222" s="436"/>
      <c r="G222" s="436"/>
      <c r="H222" s="449"/>
      <c r="I222" s="435"/>
      <c r="J222" s="450"/>
      <c r="K222" s="450"/>
    </row>
    <row r="223" s="179" customFormat="true" ht="12.75" hidden="false" customHeight="false" outlineLevel="0" collapsed="false">
      <c r="C223" s="528"/>
      <c r="E223" s="448"/>
      <c r="F223" s="436"/>
      <c r="G223" s="436"/>
      <c r="H223" s="449"/>
      <c r="I223" s="435"/>
      <c r="J223" s="450"/>
      <c r="K223" s="450"/>
    </row>
    <row r="224" s="179" customFormat="true" ht="12.75" hidden="false" customHeight="false" outlineLevel="0" collapsed="false">
      <c r="C224" s="528"/>
      <c r="E224" s="448"/>
      <c r="F224" s="436"/>
      <c r="G224" s="436"/>
      <c r="H224" s="449"/>
      <c r="I224" s="435"/>
      <c r="J224" s="450"/>
      <c r="K224" s="450"/>
    </row>
    <row r="225" s="179" customFormat="true" ht="12.75" hidden="false" customHeight="false" outlineLevel="0" collapsed="false">
      <c r="C225" s="528"/>
      <c r="E225" s="448"/>
      <c r="F225" s="436"/>
      <c r="G225" s="436"/>
      <c r="H225" s="449"/>
      <c r="I225" s="435"/>
      <c r="J225" s="450"/>
      <c r="K225" s="450"/>
    </row>
    <row r="226" s="179" customFormat="true" ht="12.75" hidden="false" customHeight="false" outlineLevel="0" collapsed="false">
      <c r="C226" s="528"/>
      <c r="E226" s="448"/>
      <c r="F226" s="436"/>
      <c r="G226" s="436"/>
      <c r="H226" s="449"/>
      <c r="I226" s="435"/>
      <c r="J226" s="450"/>
      <c r="K226" s="450"/>
    </row>
    <row r="227" s="179" customFormat="true" ht="12.75" hidden="false" customHeight="false" outlineLevel="0" collapsed="false">
      <c r="C227" s="528"/>
      <c r="E227" s="448"/>
      <c r="F227" s="436"/>
      <c r="G227" s="436"/>
      <c r="H227" s="449"/>
      <c r="I227" s="435"/>
      <c r="J227" s="450"/>
      <c r="K227" s="450"/>
    </row>
    <row r="228" s="179" customFormat="true" ht="12.75" hidden="false" customHeight="false" outlineLevel="0" collapsed="false">
      <c r="C228" s="528"/>
      <c r="E228" s="448"/>
      <c r="F228" s="436"/>
      <c r="G228" s="436"/>
      <c r="H228" s="449"/>
      <c r="I228" s="435"/>
      <c r="J228" s="450"/>
      <c r="K228" s="450"/>
    </row>
    <row r="229" s="179" customFormat="true" ht="12.75" hidden="false" customHeight="false" outlineLevel="0" collapsed="false">
      <c r="C229" s="528"/>
      <c r="E229" s="448"/>
      <c r="F229" s="436"/>
      <c r="G229" s="436"/>
      <c r="H229" s="449"/>
      <c r="I229" s="435"/>
      <c r="J229" s="450"/>
      <c r="K229" s="450"/>
    </row>
    <row r="230" s="179" customFormat="true" ht="12.75" hidden="false" customHeight="false" outlineLevel="0" collapsed="false">
      <c r="C230" s="528"/>
      <c r="E230" s="448"/>
      <c r="F230" s="436"/>
      <c r="G230" s="436"/>
      <c r="H230" s="449"/>
      <c r="I230" s="435"/>
      <c r="J230" s="450"/>
      <c r="K230" s="450"/>
    </row>
    <row r="231" s="179" customFormat="true" ht="12.75" hidden="false" customHeight="false" outlineLevel="0" collapsed="false">
      <c r="C231" s="528"/>
      <c r="E231" s="448"/>
      <c r="F231" s="436"/>
      <c r="G231" s="436"/>
      <c r="H231" s="449"/>
      <c r="I231" s="435"/>
      <c r="J231" s="450"/>
      <c r="K231" s="450"/>
    </row>
    <row r="232" s="179" customFormat="true" ht="12.75" hidden="false" customHeight="false" outlineLevel="0" collapsed="false">
      <c r="C232" s="528"/>
      <c r="E232" s="448"/>
      <c r="F232" s="436"/>
      <c r="G232" s="436"/>
      <c r="H232" s="449"/>
      <c r="I232" s="435"/>
      <c r="J232" s="450"/>
      <c r="K232" s="450"/>
    </row>
    <row r="233" s="179" customFormat="true" ht="12.75" hidden="false" customHeight="false" outlineLevel="0" collapsed="false">
      <c r="C233" s="528"/>
      <c r="E233" s="448"/>
      <c r="F233" s="436"/>
      <c r="G233" s="436"/>
      <c r="H233" s="449"/>
      <c r="I233" s="435"/>
      <c r="J233" s="450"/>
      <c r="K233" s="450"/>
    </row>
    <row r="234" s="179" customFormat="true" ht="12.75" hidden="false" customHeight="false" outlineLevel="0" collapsed="false">
      <c r="C234" s="528"/>
      <c r="E234" s="448"/>
      <c r="F234" s="436"/>
      <c r="G234" s="436"/>
      <c r="H234" s="449"/>
      <c r="I234" s="435"/>
      <c r="J234" s="450"/>
      <c r="K234" s="450"/>
    </row>
    <row r="235" s="179" customFormat="true" ht="12.75" hidden="false" customHeight="false" outlineLevel="0" collapsed="false">
      <c r="C235" s="528"/>
      <c r="E235" s="448"/>
      <c r="F235" s="436"/>
      <c r="G235" s="436"/>
      <c r="H235" s="449"/>
      <c r="I235" s="435"/>
      <c r="J235" s="450"/>
      <c r="K235" s="450"/>
    </row>
    <row r="236" s="179" customFormat="true" ht="12.75" hidden="false" customHeight="false" outlineLevel="0" collapsed="false">
      <c r="C236" s="528"/>
      <c r="E236" s="448"/>
      <c r="F236" s="436"/>
      <c r="G236" s="436"/>
      <c r="H236" s="449"/>
      <c r="I236" s="435"/>
      <c r="J236" s="450"/>
      <c r="K236" s="450"/>
    </row>
    <row r="237" s="179" customFormat="true" ht="12.75" hidden="false" customHeight="false" outlineLevel="0" collapsed="false">
      <c r="C237" s="528"/>
      <c r="E237" s="448"/>
      <c r="F237" s="436"/>
      <c r="G237" s="436"/>
      <c r="H237" s="449"/>
      <c r="I237" s="435"/>
      <c r="J237" s="450"/>
      <c r="K237" s="450"/>
    </row>
    <row r="238" s="179" customFormat="true" ht="12.75" hidden="false" customHeight="false" outlineLevel="0" collapsed="false">
      <c r="C238" s="528"/>
      <c r="E238" s="448"/>
      <c r="F238" s="436"/>
      <c r="G238" s="436"/>
      <c r="H238" s="449"/>
      <c r="I238" s="435"/>
      <c r="J238" s="450"/>
      <c r="K238" s="450"/>
    </row>
    <row r="239" s="179" customFormat="true" ht="12.75" hidden="false" customHeight="false" outlineLevel="0" collapsed="false">
      <c r="C239" s="528"/>
      <c r="E239" s="448"/>
      <c r="F239" s="436"/>
      <c r="G239" s="436"/>
      <c r="H239" s="449"/>
      <c r="I239" s="435"/>
      <c r="J239" s="450"/>
      <c r="K239" s="450"/>
    </row>
    <row r="240" s="179" customFormat="true" ht="12.75" hidden="false" customHeight="false" outlineLevel="0" collapsed="false">
      <c r="C240" s="528"/>
      <c r="E240" s="448"/>
      <c r="F240" s="436"/>
      <c r="G240" s="436"/>
      <c r="H240" s="449"/>
      <c r="I240" s="435"/>
      <c r="J240" s="450"/>
      <c r="K240" s="450"/>
    </row>
    <row r="241" s="179" customFormat="true" ht="12.75" hidden="false" customHeight="false" outlineLevel="0" collapsed="false">
      <c r="C241" s="528"/>
      <c r="E241" s="448"/>
      <c r="F241" s="436"/>
      <c r="G241" s="436"/>
      <c r="H241" s="449"/>
      <c r="I241" s="435"/>
      <c r="J241" s="450"/>
      <c r="K241" s="450"/>
    </row>
    <row r="242" s="179" customFormat="true" ht="12.75" hidden="false" customHeight="false" outlineLevel="0" collapsed="false">
      <c r="C242" s="528"/>
      <c r="E242" s="448"/>
      <c r="F242" s="436"/>
      <c r="G242" s="436"/>
      <c r="H242" s="449"/>
      <c r="I242" s="435"/>
      <c r="J242" s="450"/>
      <c r="K242" s="450"/>
    </row>
    <row r="243" s="179" customFormat="true" ht="12.75" hidden="false" customHeight="false" outlineLevel="0" collapsed="false">
      <c r="C243" s="528"/>
      <c r="E243" s="448"/>
      <c r="F243" s="436"/>
      <c r="G243" s="436"/>
      <c r="H243" s="449"/>
      <c r="I243" s="435"/>
      <c r="J243" s="450"/>
      <c r="K243" s="450"/>
    </row>
    <row r="244" s="179" customFormat="true" ht="12.75" hidden="false" customHeight="false" outlineLevel="0" collapsed="false">
      <c r="C244" s="528"/>
      <c r="E244" s="448"/>
      <c r="F244" s="436"/>
      <c r="G244" s="436"/>
      <c r="H244" s="449"/>
      <c r="I244" s="435"/>
      <c r="J244" s="450"/>
      <c r="K244" s="450"/>
    </row>
    <row r="245" s="179" customFormat="true" ht="12.75" hidden="false" customHeight="false" outlineLevel="0" collapsed="false">
      <c r="C245" s="528"/>
      <c r="E245" s="448"/>
      <c r="F245" s="436"/>
      <c r="G245" s="436"/>
      <c r="H245" s="449"/>
      <c r="I245" s="435"/>
      <c r="J245" s="450"/>
      <c r="K245" s="450"/>
    </row>
    <row r="246" s="179" customFormat="true" ht="12.75" hidden="false" customHeight="false" outlineLevel="0" collapsed="false">
      <c r="C246" s="528"/>
      <c r="E246" s="448"/>
      <c r="F246" s="436"/>
      <c r="G246" s="436"/>
      <c r="H246" s="449"/>
      <c r="I246" s="435"/>
      <c r="J246" s="450"/>
      <c r="K246" s="450"/>
    </row>
    <row r="247" s="179" customFormat="true" ht="12.75" hidden="false" customHeight="false" outlineLevel="0" collapsed="false">
      <c r="C247" s="528"/>
      <c r="E247" s="448"/>
      <c r="F247" s="436"/>
      <c r="G247" s="436"/>
      <c r="H247" s="449"/>
      <c r="I247" s="435"/>
      <c r="J247" s="450"/>
      <c r="K247" s="450"/>
    </row>
    <row r="248" s="179" customFormat="true" ht="12.75" hidden="false" customHeight="false" outlineLevel="0" collapsed="false">
      <c r="C248" s="528"/>
      <c r="E248" s="448"/>
      <c r="F248" s="436"/>
      <c r="G248" s="436"/>
      <c r="H248" s="449"/>
      <c r="I248" s="435"/>
      <c r="J248" s="450"/>
      <c r="K248" s="450"/>
    </row>
    <row r="249" s="179" customFormat="true" ht="12.75" hidden="false" customHeight="false" outlineLevel="0" collapsed="false">
      <c r="C249" s="528"/>
      <c r="E249" s="448"/>
      <c r="F249" s="436"/>
      <c r="G249" s="436"/>
      <c r="H249" s="449"/>
      <c r="I249" s="435"/>
      <c r="J249" s="450"/>
      <c r="K249" s="450"/>
    </row>
    <row r="250" s="179" customFormat="true" ht="12.75" hidden="false" customHeight="false" outlineLevel="0" collapsed="false">
      <c r="C250" s="528"/>
      <c r="E250" s="448"/>
      <c r="F250" s="436"/>
      <c r="G250" s="436"/>
      <c r="H250" s="449"/>
      <c r="I250" s="435"/>
      <c r="J250" s="450"/>
      <c r="K250" s="450"/>
    </row>
    <row r="251" s="179" customFormat="true" ht="12.75" hidden="false" customHeight="false" outlineLevel="0" collapsed="false">
      <c r="C251" s="528"/>
      <c r="E251" s="448"/>
      <c r="F251" s="436"/>
      <c r="G251" s="436"/>
      <c r="H251" s="449"/>
      <c r="I251" s="435"/>
      <c r="J251" s="450"/>
      <c r="K251" s="450"/>
    </row>
    <row r="252" s="179" customFormat="true" ht="12.75" hidden="false" customHeight="false" outlineLevel="0" collapsed="false">
      <c r="C252" s="528"/>
      <c r="E252" s="448"/>
      <c r="F252" s="436"/>
      <c r="G252" s="436"/>
      <c r="H252" s="449"/>
      <c r="I252" s="435"/>
      <c r="J252" s="450"/>
      <c r="K252" s="450"/>
    </row>
    <row r="253" s="179" customFormat="true" ht="12.75" hidden="false" customHeight="false" outlineLevel="0" collapsed="false">
      <c r="C253" s="528"/>
      <c r="E253" s="448"/>
      <c r="F253" s="436"/>
      <c r="G253" s="436"/>
      <c r="H253" s="449"/>
      <c r="I253" s="435"/>
      <c r="J253" s="450"/>
      <c r="K253" s="450"/>
    </row>
    <row r="254" s="179" customFormat="true" ht="12.75" hidden="false" customHeight="false" outlineLevel="0" collapsed="false">
      <c r="C254" s="528"/>
      <c r="E254" s="448"/>
      <c r="F254" s="436"/>
      <c r="G254" s="436"/>
      <c r="H254" s="449"/>
      <c r="I254" s="435"/>
      <c r="J254" s="450"/>
      <c r="K254" s="450"/>
    </row>
    <row r="255" s="179" customFormat="true" ht="12.75" hidden="false" customHeight="false" outlineLevel="0" collapsed="false">
      <c r="C255" s="528"/>
      <c r="E255" s="448"/>
      <c r="F255" s="436"/>
      <c r="G255" s="436"/>
      <c r="H255" s="449"/>
      <c r="I255" s="435"/>
      <c r="J255" s="450"/>
      <c r="K255" s="450"/>
    </row>
    <row r="256" s="179" customFormat="true" ht="12.75" hidden="false" customHeight="false" outlineLevel="0" collapsed="false">
      <c r="C256" s="528"/>
      <c r="E256" s="448"/>
      <c r="F256" s="436"/>
      <c r="G256" s="436"/>
      <c r="H256" s="449"/>
      <c r="I256" s="435"/>
      <c r="J256" s="450"/>
      <c r="K256" s="450"/>
    </row>
    <row r="257" s="179" customFormat="true" ht="12.75" hidden="false" customHeight="false" outlineLevel="0" collapsed="false">
      <c r="C257" s="528"/>
      <c r="E257" s="448"/>
      <c r="F257" s="436"/>
      <c r="G257" s="436"/>
      <c r="H257" s="449"/>
      <c r="I257" s="435"/>
      <c r="J257" s="450"/>
      <c r="K257" s="450"/>
    </row>
    <row r="258" s="179" customFormat="true" ht="12.75" hidden="false" customHeight="false" outlineLevel="0" collapsed="false">
      <c r="C258" s="528"/>
      <c r="E258" s="448"/>
      <c r="F258" s="436"/>
      <c r="G258" s="436"/>
      <c r="H258" s="449"/>
      <c r="I258" s="435"/>
      <c r="J258" s="450"/>
      <c r="K258" s="450"/>
    </row>
    <row r="259" s="179" customFormat="true" ht="12.75" hidden="false" customHeight="false" outlineLevel="0" collapsed="false">
      <c r="C259" s="528"/>
      <c r="E259" s="448"/>
      <c r="F259" s="436"/>
      <c r="G259" s="436"/>
      <c r="H259" s="449"/>
      <c r="I259" s="435"/>
      <c r="J259" s="450"/>
      <c r="K259" s="450"/>
    </row>
    <row r="260" s="179" customFormat="true" ht="12.75" hidden="false" customHeight="false" outlineLevel="0" collapsed="false">
      <c r="C260" s="528"/>
      <c r="E260" s="448"/>
      <c r="F260" s="436"/>
      <c r="G260" s="436"/>
      <c r="H260" s="449"/>
      <c r="I260" s="435"/>
      <c r="J260" s="450"/>
      <c r="K260" s="450"/>
    </row>
    <row r="261" s="179" customFormat="true" ht="12.75" hidden="false" customHeight="false" outlineLevel="0" collapsed="false">
      <c r="C261" s="528"/>
      <c r="E261" s="448"/>
      <c r="F261" s="436"/>
      <c r="G261" s="436"/>
      <c r="H261" s="449"/>
      <c r="I261" s="435"/>
      <c r="J261" s="450"/>
      <c r="K261" s="450"/>
    </row>
    <row r="262" s="179" customFormat="true" ht="12.75" hidden="false" customHeight="false" outlineLevel="0" collapsed="false">
      <c r="C262" s="528"/>
      <c r="E262" s="448"/>
      <c r="F262" s="436"/>
      <c r="G262" s="436"/>
      <c r="H262" s="449"/>
      <c r="I262" s="435"/>
      <c r="J262" s="450"/>
      <c r="K262" s="450"/>
    </row>
    <row r="263" s="179" customFormat="true" ht="12.75" hidden="false" customHeight="false" outlineLevel="0" collapsed="false">
      <c r="C263" s="528"/>
      <c r="E263" s="448"/>
      <c r="F263" s="436"/>
      <c r="G263" s="436"/>
      <c r="H263" s="449"/>
      <c r="I263" s="435"/>
      <c r="J263" s="450"/>
      <c r="K263" s="450"/>
    </row>
    <row r="264" s="179" customFormat="true" ht="12.75" hidden="false" customHeight="false" outlineLevel="0" collapsed="false">
      <c r="C264" s="528"/>
      <c r="E264" s="448"/>
      <c r="F264" s="436"/>
      <c r="G264" s="436"/>
      <c r="H264" s="449"/>
      <c r="I264" s="435"/>
      <c r="J264" s="450"/>
      <c r="K264" s="450"/>
    </row>
    <row r="265" s="179" customFormat="true" ht="12.75" hidden="false" customHeight="false" outlineLevel="0" collapsed="false">
      <c r="C265" s="528"/>
      <c r="E265" s="448"/>
      <c r="F265" s="436"/>
      <c r="G265" s="436"/>
      <c r="H265" s="449"/>
      <c r="I265" s="435"/>
      <c r="J265" s="450"/>
      <c r="K265" s="450"/>
    </row>
    <row r="266" s="179" customFormat="true" ht="12.75" hidden="false" customHeight="false" outlineLevel="0" collapsed="false">
      <c r="C266" s="528"/>
      <c r="E266" s="448"/>
      <c r="F266" s="436"/>
      <c r="G266" s="436"/>
      <c r="H266" s="449"/>
      <c r="I266" s="435"/>
      <c r="J266" s="450"/>
      <c r="K266" s="450"/>
    </row>
    <row r="267" s="179" customFormat="true" ht="12.75" hidden="false" customHeight="false" outlineLevel="0" collapsed="false">
      <c r="C267" s="528"/>
      <c r="E267" s="448"/>
      <c r="F267" s="436"/>
      <c r="G267" s="436"/>
      <c r="H267" s="449"/>
      <c r="I267" s="435"/>
      <c r="J267" s="450"/>
      <c r="K267" s="450"/>
    </row>
    <row r="268" s="179" customFormat="true" ht="12.75" hidden="false" customHeight="false" outlineLevel="0" collapsed="false">
      <c r="C268" s="528"/>
      <c r="E268" s="448"/>
      <c r="F268" s="436"/>
      <c r="G268" s="436"/>
      <c r="H268" s="449"/>
      <c r="I268" s="435"/>
      <c r="J268" s="450"/>
      <c r="K268" s="450"/>
    </row>
    <row r="269" s="179" customFormat="true" ht="12.75" hidden="false" customHeight="false" outlineLevel="0" collapsed="false">
      <c r="C269" s="528"/>
      <c r="E269" s="448"/>
      <c r="F269" s="436"/>
      <c r="G269" s="436"/>
      <c r="H269" s="449"/>
      <c r="I269" s="435"/>
      <c r="J269" s="450"/>
      <c r="K269" s="450"/>
    </row>
  </sheetData>
  <mergeCells count="2">
    <mergeCell ref="L6:L7"/>
    <mergeCell ref="A55:D5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57" width="2.56"/>
    <col collapsed="false" customWidth="true" hidden="false" outlineLevel="0" max="2" min="2" style="157" width="4.41"/>
    <col collapsed="false" customWidth="true" hidden="false" outlineLevel="0" max="3" min="3" style="433" width="44.13"/>
    <col collapsed="false" customWidth="true" hidden="false" outlineLevel="0" max="4" min="4" style="157" width="6.28"/>
    <col collapsed="false" customWidth="true" hidden="false" outlineLevel="0" max="5" min="5" style="434" width="7.56"/>
    <col collapsed="false" customWidth="true" hidden="false" outlineLevel="0" max="6" min="6" style="424" width="9.56"/>
    <col collapsed="false" customWidth="true" hidden="false" outlineLevel="0" max="7" min="7" style="424" width="13.28"/>
    <col collapsed="false" customWidth="true" hidden="true" outlineLevel="0" max="8" min="8" style="217" width="20.41"/>
    <col collapsed="false" customWidth="true" hidden="true" outlineLevel="0" max="9" min="9" style="435" width="11.7"/>
    <col collapsed="false" customWidth="true" hidden="true" outlineLevel="0" max="11" min="10" style="218" width="11.7"/>
    <col collapsed="false" customWidth="true" hidden="true" outlineLevel="0" max="12" min="12" style="157" width="9.85"/>
    <col collapsed="false" customWidth="true" hidden="false" outlineLevel="0" max="13" min="13" style="157" width="2.56"/>
    <col collapsed="false" customWidth="false" hidden="false" outlineLevel="0" max="14" min="14" style="157" width="9.14"/>
    <col collapsed="false" customWidth="true" hidden="false" outlineLevel="0" max="15" min="15" style="157" width="8.99"/>
    <col collapsed="false" customWidth="false" hidden="false" outlineLevel="0" max="257" min="16" style="157" width="9.14"/>
  </cols>
  <sheetData>
    <row r="1" s="92" customFormat="true" ht="18.75" hidden="false" customHeight="false" outlineLevel="0" collapsed="false">
      <c r="A1" s="195" t="str">
        <f aca="false">+OSNOVA!A2</f>
        <v>POPIS DEL</v>
      </c>
      <c r="C1" s="195"/>
      <c r="E1" s="196"/>
      <c r="F1" s="197"/>
      <c r="G1" s="197"/>
      <c r="H1" s="197"/>
      <c r="I1" s="435"/>
      <c r="J1" s="198"/>
      <c r="K1" s="198"/>
      <c r="L1" s="199"/>
    </row>
    <row r="2" s="92" customFormat="true" ht="18.75" hidden="false" customHeight="false" outlineLevel="0" collapsed="false">
      <c r="A2" s="195"/>
      <c r="B2" s="195"/>
      <c r="C2" s="195"/>
      <c r="E2" s="196"/>
      <c r="F2" s="197"/>
      <c r="G2" s="197"/>
      <c r="H2" s="197"/>
      <c r="I2" s="435"/>
      <c r="J2" s="198"/>
      <c r="K2" s="198"/>
      <c r="L2" s="199"/>
    </row>
    <row r="3" s="92" customFormat="true" ht="18.75" hidden="false" customHeight="false" outlineLevel="0" collapsed="false">
      <c r="A3" s="195" t="str">
        <f aca="false">+OZN</f>
        <v>4.</v>
      </c>
      <c r="C3" s="195" t="str">
        <f aca="false">+DEL</f>
        <v>ELEKTRIČNE INŠTALACIJE</v>
      </c>
      <c r="E3" s="196"/>
      <c r="F3" s="197"/>
      <c r="G3" s="197"/>
      <c r="H3" s="197"/>
      <c r="I3" s="435"/>
      <c r="J3" s="198"/>
      <c r="K3" s="198"/>
      <c r="L3" s="199"/>
    </row>
    <row r="4" s="92" customFormat="true" ht="18.75" hidden="false" customHeight="false" outlineLevel="0" collapsed="false">
      <c r="A4" s="195"/>
      <c r="B4" s="194"/>
      <c r="C4" s="195"/>
      <c r="E4" s="196"/>
      <c r="F4" s="197"/>
      <c r="G4" s="197"/>
      <c r="H4" s="197"/>
      <c r="I4" s="435"/>
      <c r="J4" s="198"/>
      <c r="K4" s="198"/>
      <c r="L4" s="199"/>
    </row>
    <row r="5" s="92" customFormat="true" ht="18.75" hidden="false" customHeight="false" outlineLevel="0" collapsed="false">
      <c r="A5" s="193" t="str">
        <f aca="false">+OSNOVA!D43</f>
        <v>E10.</v>
      </c>
      <c r="B5" s="194"/>
      <c r="C5" s="195" t="str">
        <f aca="false">+OSNOVA!E43</f>
        <v>VIDEO IN KOMUNIKACIJSKI SISTEM</v>
      </c>
      <c r="E5" s="196"/>
      <c r="F5" s="197"/>
      <c r="G5" s="197"/>
      <c r="H5" s="197"/>
      <c r="I5" s="435"/>
      <c r="J5" s="198"/>
      <c r="K5" s="198"/>
      <c r="L5" s="199"/>
    </row>
    <row r="6" customFormat="false" ht="14.25" hidden="false" customHeight="true" outlineLevel="0" collapsed="false">
      <c r="A6" s="436" t="s">
        <v>86</v>
      </c>
      <c r="B6" s="436"/>
      <c r="L6" s="429"/>
    </row>
    <row r="7" customFormat="false" ht="12.75" hidden="false" customHeight="false" outlineLevel="0" collapsed="false">
      <c r="C7" s="437"/>
      <c r="D7" s="436"/>
      <c r="E7" s="436"/>
      <c r="F7" s="436"/>
      <c r="G7" s="436"/>
      <c r="L7" s="429"/>
    </row>
    <row r="8" customFormat="false" ht="12.75" hidden="false" customHeight="true" outlineLevel="0" collapsed="false">
      <c r="A8" s="436" t="s">
        <v>88</v>
      </c>
      <c r="B8" s="436"/>
      <c r="C8" s="437"/>
      <c r="D8" s="436"/>
      <c r="E8" s="436"/>
      <c r="F8" s="436"/>
      <c r="G8" s="436"/>
      <c r="L8" s="438"/>
    </row>
    <row r="9" s="443" customFormat="true" ht="12.75" hidden="false" customHeight="false" outlineLevel="0" collapsed="false">
      <c r="A9" s="439" t="s">
        <v>89</v>
      </c>
      <c r="B9" s="439"/>
      <c r="C9" s="440" t="s">
        <v>90</v>
      </c>
      <c r="D9" s="439" t="s">
        <v>91</v>
      </c>
      <c r="E9" s="441" t="s">
        <v>92</v>
      </c>
      <c r="F9" s="442" t="s">
        <v>93</v>
      </c>
      <c r="G9" s="442" t="s">
        <v>94</v>
      </c>
      <c r="H9" s="217" t="s">
        <v>95</v>
      </c>
      <c r="I9" s="435" t="s">
        <v>96</v>
      </c>
      <c r="J9" s="218" t="s">
        <v>97</v>
      </c>
      <c r="K9" s="218" t="s">
        <v>98</v>
      </c>
      <c r="L9" s="157"/>
      <c r="N9" s="444"/>
      <c r="O9" s="444"/>
    </row>
    <row r="10" s="179" customFormat="true" ht="12.75" hidden="false" customHeight="false" outlineLevel="0" collapsed="false">
      <c r="A10" s="445"/>
      <c r="B10" s="446"/>
      <c r="C10" s="447"/>
      <c r="E10" s="448"/>
      <c r="F10" s="436"/>
      <c r="G10" s="436"/>
      <c r="H10" s="449"/>
      <c r="I10" s="435"/>
      <c r="J10" s="450"/>
      <c r="K10" s="450"/>
    </row>
    <row r="11" customFormat="false" ht="19.5" hidden="false" customHeight="true" outlineLevel="0" collapsed="false">
      <c r="A11" s="211"/>
      <c r="B11" s="212" t="s">
        <v>99</v>
      </c>
      <c r="C11" s="384" t="str">
        <f aca="false">+OSNOVA!E43</f>
        <v>VIDEO IN KOMUNIKACIJSKI SISTEM</v>
      </c>
      <c r="D11" s="213"/>
      <c r="E11" s="214"/>
      <c r="F11" s="215"/>
      <c r="G11" s="216"/>
    </row>
    <row r="12" customFormat="false" ht="15.75" hidden="false" customHeight="false" outlineLevel="0" collapsed="false">
      <c r="A12" s="421"/>
      <c r="B12" s="422"/>
      <c r="C12" s="451"/>
      <c r="E12" s="423"/>
      <c r="G12" s="425"/>
    </row>
    <row r="13" customFormat="false" ht="25.5" hidden="false" customHeight="false" outlineLevel="0" collapsed="false">
      <c r="A13" s="421"/>
      <c r="B13" s="422"/>
      <c r="C13" s="352" t="s">
        <v>465</v>
      </c>
      <c r="E13" s="423"/>
      <c r="G13" s="425"/>
      <c r="H13" s="452"/>
    </row>
    <row r="14" s="179" customFormat="true" ht="12.75" hidden="false" customHeight="false" outlineLevel="0" collapsed="false">
      <c r="A14" s="457" t="str">
        <f aca="false">$B$11</f>
        <v>I.</v>
      </c>
      <c r="B14" s="458" t="n">
        <f aca="false">1</f>
        <v>1</v>
      </c>
      <c r="C14" s="459" t="s">
        <v>404</v>
      </c>
      <c r="D14" s="460" t="s">
        <v>108</v>
      </c>
      <c r="E14" s="461" t="n">
        <v>150</v>
      </c>
      <c r="F14" s="462" t="str">
        <f aca="false">IF(OSNOVA!$B$42=1,+H14*FRD*DF*(I14+1),"")</f>
        <v/>
      </c>
      <c r="G14" s="462" t="str">
        <f aca="false">IF(OSNOVA!$B$42=1,E14*F14,"")</f>
        <v/>
      </c>
      <c r="H14" s="452" t="n">
        <v>0</v>
      </c>
      <c r="I14" s="463"/>
      <c r="J14" s="464"/>
      <c r="K14" s="464"/>
      <c r="L14" s="465"/>
      <c r="M14" s="466"/>
      <c r="N14" s="467"/>
      <c r="O14" s="468"/>
    </row>
    <row r="15" s="179" customFormat="true" ht="12.75" hidden="false" customHeight="false" outlineLevel="0" collapsed="false">
      <c r="A15" s="457"/>
      <c r="B15" s="458"/>
      <c r="C15" s="475"/>
      <c r="D15" s="460"/>
      <c r="E15" s="461"/>
      <c r="F15" s="462"/>
      <c r="G15" s="462"/>
      <c r="H15" s="452" t="n">
        <v>0</v>
      </c>
      <c r="I15" s="455"/>
      <c r="J15" s="262"/>
      <c r="K15" s="262"/>
      <c r="L15" s="465"/>
      <c r="M15" s="466"/>
      <c r="N15" s="467"/>
      <c r="O15" s="468"/>
    </row>
    <row r="16" s="179" customFormat="true" ht="12.75" hidden="false" customHeight="false" outlineLevel="0" collapsed="false">
      <c r="A16" s="457" t="str">
        <f aca="false">$B$11</f>
        <v>I.</v>
      </c>
      <c r="B16" s="458" t="n">
        <f aca="false">COUNT($A$14:B14)+1</f>
        <v>2</v>
      </c>
      <c r="C16" s="529" t="s">
        <v>466</v>
      </c>
      <c r="D16" s="460" t="s">
        <v>108</v>
      </c>
      <c r="E16" s="461" t="n">
        <v>150</v>
      </c>
      <c r="F16" s="462" t="str">
        <f aca="false">IF(OSNOVA!$B$42=1,+H16*FRD*DF*(I16+1),"")</f>
        <v/>
      </c>
      <c r="G16" s="462" t="str">
        <f aca="false">IF(OSNOVA!$B$42=1,E16*F16,"")</f>
        <v/>
      </c>
      <c r="H16" s="452" t="n">
        <v>0</v>
      </c>
      <c r="I16" s="455"/>
      <c r="J16" s="262"/>
      <c r="K16" s="262"/>
      <c r="L16" s="465"/>
      <c r="M16" s="466"/>
      <c r="N16" s="467"/>
      <c r="O16" s="468"/>
    </row>
    <row r="17" s="179" customFormat="true" ht="12.75" hidden="false" customHeight="false" outlineLevel="0" collapsed="false">
      <c r="A17" s="457"/>
      <c r="B17" s="458"/>
      <c r="C17" s="475"/>
      <c r="D17" s="460"/>
      <c r="E17" s="461"/>
      <c r="F17" s="462"/>
      <c r="G17" s="462"/>
      <c r="H17" s="452" t="n">
        <v>0</v>
      </c>
      <c r="I17" s="455"/>
      <c r="J17" s="262"/>
      <c r="K17" s="262"/>
      <c r="L17" s="465"/>
      <c r="M17" s="466"/>
      <c r="N17" s="467"/>
      <c r="O17" s="468"/>
    </row>
    <row r="18" s="179" customFormat="true" ht="12.75" hidden="false" customHeight="false" outlineLevel="0" collapsed="false">
      <c r="A18" s="457" t="str">
        <f aca="false">$B$11</f>
        <v>I.</v>
      </c>
      <c r="B18" s="458" t="n">
        <f aca="false">COUNT($A$14:B17)+1</f>
        <v>3</v>
      </c>
      <c r="C18" s="459" t="s">
        <v>410</v>
      </c>
      <c r="D18" s="460" t="s">
        <v>108</v>
      </c>
      <c r="E18" s="461" t="n">
        <v>500</v>
      </c>
      <c r="F18" s="470" t="str">
        <f aca="false">IF(OSNOVA!$B$42=1,+H18*FRD*DF*(I18+1),"")</f>
        <v/>
      </c>
      <c r="G18" s="470" t="str">
        <f aca="false">IF(OSNOVA!$B$42=1,E18*F18,"")</f>
        <v/>
      </c>
      <c r="H18" s="452" t="n">
        <v>0</v>
      </c>
      <c r="I18" s="471"/>
      <c r="J18" s="472"/>
      <c r="K18" s="472"/>
      <c r="L18" s="465"/>
      <c r="M18" s="466"/>
      <c r="N18" s="467"/>
      <c r="O18" s="468"/>
    </row>
    <row r="19" s="179" customFormat="true" ht="12.75" hidden="false" customHeight="false" outlineLevel="0" collapsed="false">
      <c r="A19" s="457"/>
      <c r="B19" s="458"/>
      <c r="C19" s="475"/>
      <c r="D19" s="460"/>
      <c r="E19" s="461"/>
      <c r="F19" s="462"/>
      <c r="G19" s="462"/>
      <c r="H19" s="452" t="n">
        <v>0</v>
      </c>
      <c r="I19" s="455"/>
      <c r="J19" s="262"/>
      <c r="K19" s="262"/>
      <c r="L19" s="465"/>
      <c r="M19" s="466"/>
      <c r="N19" s="467"/>
      <c r="O19" s="468"/>
    </row>
    <row r="20" s="179" customFormat="true" ht="12.75" hidden="false" customHeight="false" outlineLevel="0" collapsed="false">
      <c r="A20" s="457" t="str">
        <f aca="false">$B$11</f>
        <v>I.</v>
      </c>
      <c r="B20" s="458" t="n">
        <f aca="false">COUNT($A$14:B19)+1</f>
        <v>4</v>
      </c>
      <c r="C20" s="475" t="s">
        <v>411</v>
      </c>
      <c r="D20" s="460" t="s">
        <v>108</v>
      </c>
      <c r="E20" s="461" t="n">
        <v>500</v>
      </c>
      <c r="F20" s="470" t="str">
        <f aca="false">IF(OSNOVA!$B$42=1,+H20*FRD*DF*(I20+1),"")</f>
        <v/>
      </c>
      <c r="G20" s="470" t="str">
        <f aca="false">IF(OSNOVA!$B$42=1,E20*F20,"")</f>
        <v/>
      </c>
      <c r="H20" s="452" t="n">
        <v>0</v>
      </c>
      <c r="I20" s="471"/>
      <c r="J20" s="472"/>
      <c r="K20" s="472"/>
      <c r="L20" s="465"/>
      <c r="M20" s="466"/>
      <c r="N20" s="467"/>
      <c r="O20" s="468"/>
    </row>
    <row r="21" s="179" customFormat="true" ht="12.75" hidden="false" customHeight="false" outlineLevel="0" collapsed="false">
      <c r="A21" s="457"/>
      <c r="B21" s="458"/>
      <c r="C21" s="475"/>
      <c r="D21" s="460"/>
      <c r="E21" s="461"/>
      <c r="F21" s="470"/>
      <c r="G21" s="470"/>
      <c r="H21" s="452" t="n">
        <v>0</v>
      </c>
      <c r="I21" s="435"/>
      <c r="J21" s="218"/>
      <c r="K21" s="218"/>
      <c r="L21" s="465"/>
      <c r="M21" s="466"/>
      <c r="N21" s="467"/>
      <c r="O21" s="468"/>
    </row>
    <row r="22" s="179" customFormat="true" ht="36" hidden="false" customHeight="false" outlineLevel="0" collapsed="false">
      <c r="A22" s="457" t="str">
        <f aca="false">$B$11</f>
        <v>I.</v>
      </c>
      <c r="B22" s="458" t="n">
        <f aca="false">COUNT($A$14:B20)+1</f>
        <v>5</v>
      </c>
      <c r="C22" s="459" t="s">
        <v>418</v>
      </c>
      <c r="D22" s="460" t="s">
        <v>102</v>
      </c>
      <c r="E22" s="461" t="n">
        <v>1</v>
      </c>
      <c r="F22" s="470" t="str">
        <f aca="false">IF(OSNOVA!$B$42=1,+H22*FRD*DF*(I22+1),"")</f>
        <v/>
      </c>
      <c r="G22" s="470" t="str">
        <f aca="false">IF(OSNOVA!$B$42=1,E22*F22,"")</f>
        <v/>
      </c>
      <c r="H22" s="452" t="n">
        <v>0</v>
      </c>
      <c r="I22" s="471"/>
      <c r="J22" s="472"/>
      <c r="K22" s="472"/>
      <c r="L22" s="465"/>
      <c r="M22" s="466"/>
      <c r="N22" s="467"/>
      <c r="O22" s="468"/>
    </row>
    <row r="23" s="179" customFormat="true" ht="12.75" hidden="false" customHeight="false" outlineLevel="0" collapsed="false">
      <c r="A23" s="457"/>
      <c r="B23" s="458"/>
      <c r="C23" s="474"/>
      <c r="D23" s="460"/>
      <c r="E23" s="461"/>
      <c r="F23" s="470"/>
      <c r="G23" s="470"/>
      <c r="H23" s="452" t="n">
        <v>0</v>
      </c>
      <c r="I23" s="435"/>
      <c r="J23" s="218"/>
      <c r="K23" s="218"/>
      <c r="L23" s="465"/>
      <c r="M23" s="466"/>
      <c r="N23" s="467"/>
      <c r="O23" s="468"/>
    </row>
    <row r="24" s="179" customFormat="true" ht="13.5" hidden="false" customHeight="false" outlineLevel="0" collapsed="false">
      <c r="A24" s="476" t="str">
        <f aca="false">CONCATENATE(B13," ",C13," - SKUPAJ:")</f>
        <v> ELEKTRO DEL - VIDEO IN KOMUNIKACIJSKI SISTEM - SKUPAJ:</v>
      </c>
      <c r="B24" s="476"/>
      <c r="C24" s="476"/>
      <c r="D24" s="476"/>
      <c r="E24" s="477"/>
      <c r="F24" s="478"/>
      <c r="G24" s="479" t="str">
        <f aca="false">IF(OSNOVA!$B$42=1,SUM(G14:G22),"")</f>
        <v/>
      </c>
      <c r="H24" s="452" t="n">
        <v>0</v>
      </c>
      <c r="I24" s="435"/>
      <c r="J24" s="218"/>
      <c r="K24" s="218"/>
      <c r="L24" s="465"/>
      <c r="M24" s="466"/>
      <c r="N24" s="467"/>
      <c r="O24" s="468"/>
    </row>
    <row r="25" s="179" customFormat="true" ht="12.75" hidden="false" customHeight="false" outlineLevel="0" collapsed="false">
      <c r="A25" s="457"/>
      <c r="B25" s="458"/>
      <c r="C25" s="474"/>
      <c r="D25" s="460"/>
      <c r="E25" s="461"/>
      <c r="F25" s="470"/>
      <c r="G25" s="470"/>
      <c r="H25" s="452" t="n">
        <v>0</v>
      </c>
      <c r="I25" s="435"/>
      <c r="J25" s="218"/>
      <c r="K25" s="218"/>
      <c r="L25" s="465"/>
      <c r="M25" s="466"/>
      <c r="N25" s="467"/>
      <c r="O25" s="468"/>
    </row>
    <row r="26" customFormat="false" ht="15.75" hidden="false" customHeight="false" outlineLevel="0" collapsed="false">
      <c r="A26" s="421"/>
      <c r="B26" s="422"/>
      <c r="C26" s="352" t="s">
        <v>467</v>
      </c>
      <c r="E26" s="423"/>
      <c r="G26" s="425"/>
      <c r="H26" s="452" t="n">
        <v>0</v>
      </c>
    </row>
    <row r="27" customFormat="false" ht="12.75" hidden="false" customHeight="false" outlineLevel="0" collapsed="false">
      <c r="A27" s="453"/>
      <c r="B27" s="454"/>
      <c r="C27" s="480"/>
      <c r="D27" s="152"/>
      <c r="E27" s="350"/>
      <c r="F27" s="155"/>
      <c r="G27" s="351"/>
      <c r="H27" s="452" t="n">
        <v>0</v>
      </c>
      <c r="I27" s="455"/>
      <c r="J27" s="262"/>
      <c r="K27" s="262"/>
    </row>
    <row r="28" s="179" customFormat="true" ht="108" hidden="false" customHeight="false" outlineLevel="0" collapsed="false">
      <c r="A28" s="457" t="str">
        <f aca="false">$B$11</f>
        <v>I.</v>
      </c>
      <c r="B28" s="458" t="n">
        <f aca="false">COUNT($A$14:B26)+1</f>
        <v>6</v>
      </c>
      <c r="C28" s="529" t="s">
        <v>468</v>
      </c>
      <c r="D28" s="460" t="s">
        <v>102</v>
      </c>
      <c r="E28" s="461" t="n">
        <v>1</v>
      </c>
      <c r="F28" s="462" t="n">
        <f aca="false">IF([8]OSNOVA!$B$42=1,+H28*FRD*DF*(I28+1),"")</f>
        <v>0</v>
      </c>
      <c r="G28" s="462" t="n">
        <f aca="false">IF([8]OSNOVA!$B$42=1,E28*F28,"")</f>
        <v>0</v>
      </c>
      <c r="H28" s="452" t="n">
        <v>0</v>
      </c>
      <c r="I28" s="463"/>
      <c r="J28" s="464"/>
      <c r="K28" s="464"/>
      <c r="L28" s="465"/>
      <c r="M28" s="466"/>
      <c r="N28" s="467"/>
      <c r="O28" s="468"/>
    </row>
    <row r="29" s="488" customFormat="true" ht="12.75" hidden="false" customHeight="false" outlineLevel="0" collapsed="false">
      <c r="A29" s="481"/>
      <c r="B29" s="482"/>
      <c r="C29" s="475"/>
      <c r="D29" s="460"/>
      <c r="E29" s="461"/>
      <c r="F29" s="483"/>
      <c r="G29" s="462"/>
      <c r="H29" s="452" t="n">
        <v>0</v>
      </c>
      <c r="I29" s="435"/>
      <c r="J29" s="484"/>
      <c r="K29" s="484"/>
      <c r="L29" s="485"/>
      <c r="M29" s="486"/>
      <c r="N29" s="467"/>
      <c r="O29" s="487"/>
    </row>
    <row r="30" s="179" customFormat="true" ht="36" hidden="false" customHeight="false" outlineLevel="0" collapsed="false">
      <c r="A30" s="457" t="str">
        <f aca="false">$B$11</f>
        <v>I.</v>
      </c>
      <c r="B30" s="458" t="n">
        <f aca="false">COUNT($A$14:B28)+1</f>
        <v>7</v>
      </c>
      <c r="C30" s="529" t="s">
        <v>469</v>
      </c>
      <c r="D30" s="460" t="s">
        <v>102</v>
      </c>
      <c r="E30" s="461" t="n">
        <v>1</v>
      </c>
      <c r="F30" s="462" t="n">
        <f aca="false">IF([8]OSNOVA!$B$42=1,+H30*FRD*DF*(I30+1),"")</f>
        <v>0</v>
      </c>
      <c r="G30" s="462" t="n">
        <f aca="false">IF([8]OSNOVA!$B$42=1,E30*F30,"")</f>
        <v>0</v>
      </c>
      <c r="H30" s="452" t="n">
        <v>0</v>
      </c>
      <c r="I30" s="463"/>
      <c r="J30" s="464"/>
      <c r="K30" s="464"/>
      <c r="L30" s="465"/>
      <c r="M30" s="466"/>
      <c r="N30" s="467"/>
      <c r="O30" s="157"/>
    </row>
    <row r="31" s="488" customFormat="true" ht="12.75" hidden="false" customHeight="false" outlineLevel="0" collapsed="false">
      <c r="A31" s="481"/>
      <c r="B31" s="482"/>
      <c r="C31" s="475"/>
      <c r="D31" s="460"/>
      <c r="E31" s="461"/>
      <c r="F31" s="483"/>
      <c r="G31" s="462"/>
      <c r="H31" s="452" t="n">
        <v>0</v>
      </c>
      <c r="I31" s="435"/>
      <c r="J31" s="484"/>
      <c r="K31" s="484"/>
      <c r="L31" s="485"/>
      <c r="M31" s="486"/>
      <c r="N31" s="467"/>
      <c r="O31" s="468"/>
    </row>
    <row r="32" s="179" customFormat="true" ht="132" hidden="false" customHeight="false" outlineLevel="0" collapsed="false">
      <c r="A32" s="457" t="str">
        <f aca="false">$B$11</f>
        <v>I.</v>
      </c>
      <c r="B32" s="458" t="n">
        <f aca="false">COUNT($A$14:B30)+1</f>
        <v>8</v>
      </c>
      <c r="C32" s="529" t="s">
        <v>470</v>
      </c>
      <c r="D32" s="460" t="s">
        <v>102</v>
      </c>
      <c r="E32" s="461" t="n">
        <v>6</v>
      </c>
      <c r="F32" s="462" t="n">
        <f aca="false">IF([8]OSNOVA!$B$42=1,+H32*FRD*DF*(I32+1),"")</f>
        <v>0</v>
      </c>
      <c r="G32" s="462" t="n">
        <f aca="false">IF([8]OSNOVA!$B$42=1,E32*F32,"")</f>
        <v>0</v>
      </c>
      <c r="H32" s="452" t="n">
        <v>0</v>
      </c>
      <c r="I32" s="463"/>
      <c r="J32" s="464"/>
      <c r="K32" s="464"/>
      <c r="L32" s="465"/>
      <c r="M32" s="466"/>
      <c r="N32" s="467"/>
      <c r="O32" s="487"/>
    </row>
    <row r="33" s="179" customFormat="true" ht="12.75" hidden="false" customHeight="false" outlineLevel="0" collapsed="false">
      <c r="A33" s="481"/>
      <c r="B33" s="458"/>
      <c r="C33" s="475"/>
      <c r="D33" s="460"/>
      <c r="E33" s="461"/>
      <c r="F33" s="462"/>
      <c r="G33" s="462"/>
      <c r="H33" s="452" t="n">
        <v>0</v>
      </c>
      <c r="I33" s="455"/>
      <c r="J33" s="262"/>
      <c r="K33" s="262"/>
      <c r="L33" s="465"/>
      <c r="M33" s="466"/>
      <c r="N33" s="467"/>
      <c r="O33" s="487"/>
    </row>
    <row r="34" s="179" customFormat="true" ht="48.75" hidden="false" customHeight="true" outlineLevel="0" collapsed="false">
      <c r="A34" s="457" t="str">
        <f aca="false">$B$11</f>
        <v>I.</v>
      </c>
      <c r="B34" s="458" t="n">
        <f aca="false">COUNT($A$14:B32)+1</f>
        <v>9</v>
      </c>
      <c r="C34" s="475" t="s">
        <v>471</v>
      </c>
      <c r="D34" s="460" t="s">
        <v>102</v>
      </c>
      <c r="E34" s="461" t="n">
        <v>1</v>
      </c>
      <c r="F34" s="462" t="n">
        <f aca="false">IF([8]OSNOVA!$B$42=1,+H34*FRD*DF*(I34+1),"")</f>
        <v>0</v>
      </c>
      <c r="G34" s="462" t="n">
        <f aca="false">IF([8]OSNOVA!$B$42=1,E34*F34,"")</f>
        <v>0</v>
      </c>
      <c r="H34" s="452" t="n">
        <v>0</v>
      </c>
      <c r="I34" s="463"/>
      <c r="J34" s="464"/>
      <c r="K34" s="464"/>
      <c r="L34" s="465"/>
      <c r="M34" s="466"/>
      <c r="N34" s="467"/>
      <c r="O34" s="487"/>
    </row>
    <row r="35" s="179" customFormat="true" ht="12.75" hidden="false" customHeight="false" outlineLevel="0" collapsed="false">
      <c r="A35" s="481"/>
      <c r="B35" s="458"/>
      <c r="C35" s="475"/>
      <c r="D35" s="460"/>
      <c r="E35" s="461"/>
      <c r="F35" s="462"/>
      <c r="G35" s="462"/>
      <c r="H35" s="452" t="n">
        <v>0</v>
      </c>
      <c r="I35" s="455"/>
      <c r="J35" s="262"/>
      <c r="K35" s="262"/>
      <c r="L35" s="465"/>
      <c r="M35" s="466"/>
      <c r="N35" s="467"/>
      <c r="O35" s="487"/>
    </row>
    <row r="36" s="179" customFormat="true" ht="60" hidden="false" customHeight="false" outlineLevel="0" collapsed="false">
      <c r="A36" s="457" t="str">
        <f aca="false">$B$11</f>
        <v>I.</v>
      </c>
      <c r="B36" s="458" t="n">
        <f aca="false">COUNT($A$14:B34)+1</f>
        <v>10</v>
      </c>
      <c r="C36" s="529" t="s">
        <v>472</v>
      </c>
      <c r="D36" s="460" t="s">
        <v>116</v>
      </c>
      <c r="E36" s="461" t="n">
        <v>1</v>
      </c>
      <c r="F36" s="462" t="n">
        <f aca="false">IF([8]OSNOVA!$B$42=1,+H36*FRD*DF*(I36+1),"")</f>
        <v>0</v>
      </c>
      <c r="G36" s="462" t="n">
        <f aca="false">IF([8]OSNOVA!$B$42=1,E36*F36,"")</f>
        <v>0</v>
      </c>
      <c r="H36" s="452" t="n">
        <v>0</v>
      </c>
      <c r="I36" s="463"/>
      <c r="J36" s="464"/>
      <c r="K36" s="464"/>
      <c r="L36" s="465"/>
      <c r="M36" s="466"/>
      <c r="N36" s="467"/>
      <c r="O36" s="487"/>
    </row>
    <row r="37" s="488" customFormat="true" ht="12.75" hidden="false" customHeight="false" outlineLevel="0" collapsed="false">
      <c r="A37" s="481"/>
      <c r="B37" s="482"/>
      <c r="C37" s="529"/>
      <c r="D37" s="460"/>
      <c r="E37" s="461"/>
      <c r="F37" s="483"/>
      <c r="G37" s="462"/>
      <c r="H37" s="452" t="n">
        <v>0</v>
      </c>
      <c r="I37" s="435"/>
      <c r="J37" s="484"/>
      <c r="K37" s="484"/>
      <c r="L37" s="485"/>
      <c r="M37" s="486"/>
      <c r="N37" s="467"/>
      <c r="O37" s="468"/>
    </row>
    <row r="38" s="179" customFormat="true" ht="15.75" hidden="false" customHeight="true" outlineLevel="0" collapsed="false">
      <c r="A38" s="457" t="str">
        <f aca="false">$B$11</f>
        <v>I.</v>
      </c>
      <c r="B38" s="458" t="n">
        <f aca="false">COUNT($A$14:B36)+1</f>
        <v>11</v>
      </c>
      <c r="C38" s="459" t="s">
        <v>426</v>
      </c>
      <c r="D38" s="460" t="s">
        <v>116</v>
      </c>
      <c r="E38" s="461" t="n">
        <v>4</v>
      </c>
      <c r="F38" s="462" t="n">
        <f aca="false">IF([8]OSNOVA!$B$42=1,+H38*FRD*DF*(I38+1),"")</f>
        <v>0</v>
      </c>
      <c r="G38" s="462" t="n">
        <f aca="false">IF([8]OSNOVA!$B$42=1,E38*F38,"")</f>
        <v>0</v>
      </c>
      <c r="H38" s="452" t="n">
        <v>0</v>
      </c>
      <c r="I38" s="463"/>
      <c r="J38" s="464"/>
      <c r="K38" s="464"/>
      <c r="L38" s="465"/>
      <c r="M38" s="466"/>
      <c r="N38" s="467"/>
      <c r="O38" s="468"/>
    </row>
    <row r="39" s="179" customFormat="true" ht="12.75" hidden="false" customHeight="false" outlineLevel="0" collapsed="false">
      <c r="A39" s="481"/>
      <c r="B39" s="458"/>
      <c r="C39" s="529"/>
      <c r="D39" s="460"/>
      <c r="E39" s="461"/>
      <c r="F39" s="462"/>
      <c r="G39" s="462"/>
      <c r="H39" s="452" t="n">
        <v>0</v>
      </c>
      <c r="I39" s="455"/>
      <c r="J39" s="262"/>
      <c r="K39" s="262"/>
      <c r="L39" s="465"/>
      <c r="M39" s="466"/>
      <c r="N39" s="467"/>
      <c r="O39" s="468"/>
    </row>
    <row r="40" s="179" customFormat="true" ht="12.75" hidden="false" customHeight="false" outlineLevel="0" collapsed="false">
      <c r="A40" s="457" t="str">
        <f aca="false">$B$11</f>
        <v>I.</v>
      </c>
      <c r="B40" s="458" t="n">
        <f aca="false">COUNT($A$14:B38)+1</f>
        <v>12</v>
      </c>
      <c r="C40" s="459" t="s">
        <v>473</v>
      </c>
      <c r="D40" s="460" t="s">
        <v>116</v>
      </c>
      <c r="E40" s="461" t="n">
        <v>2</v>
      </c>
      <c r="F40" s="462" t="n">
        <f aca="false">IF([8]OSNOVA!$B$42=1,+H40*FRD*DF*(I40+1),"")</f>
        <v>0</v>
      </c>
      <c r="G40" s="462" t="n">
        <f aca="false">IF([8]OSNOVA!$B$42=1,E40*F40,"")</f>
        <v>0</v>
      </c>
      <c r="H40" s="452" t="n">
        <v>0</v>
      </c>
      <c r="I40" s="463"/>
      <c r="J40" s="464"/>
      <c r="K40" s="464"/>
      <c r="L40" s="465"/>
      <c r="M40" s="466"/>
      <c r="N40" s="467"/>
      <c r="O40" s="468"/>
    </row>
    <row r="41" s="179" customFormat="true" ht="12.75" hidden="false" customHeight="false" outlineLevel="0" collapsed="false">
      <c r="A41" s="481"/>
      <c r="B41" s="458"/>
      <c r="C41" s="529"/>
      <c r="D41" s="460"/>
      <c r="E41" s="461"/>
      <c r="F41" s="462"/>
      <c r="G41" s="462"/>
      <c r="H41" s="452" t="n">
        <v>0</v>
      </c>
      <c r="I41" s="455"/>
      <c r="J41" s="262"/>
      <c r="K41" s="262"/>
      <c r="L41" s="465"/>
      <c r="M41" s="466"/>
      <c r="N41" s="467"/>
      <c r="O41" s="468"/>
    </row>
    <row r="42" s="179" customFormat="true" ht="51" hidden="false" customHeight="true" outlineLevel="0" collapsed="false">
      <c r="A42" s="457" t="str">
        <f aca="false">$B$11</f>
        <v>I.</v>
      </c>
      <c r="B42" s="458" t="n">
        <f aca="false">COUNT($A$14:B40)+1</f>
        <v>13</v>
      </c>
      <c r="C42" s="529" t="s">
        <v>474</v>
      </c>
      <c r="D42" s="460" t="s">
        <v>102</v>
      </c>
      <c r="E42" s="461" t="n">
        <v>1</v>
      </c>
      <c r="F42" s="462" t="n">
        <f aca="false">IF([8]OSNOVA!$B$42=1,+H42*FRD*DF*(I42+1),"")</f>
        <v>0</v>
      </c>
      <c r="G42" s="462" t="n">
        <f aca="false">IF([8]OSNOVA!$B$42=1,E42*F42,"")</f>
        <v>0</v>
      </c>
      <c r="H42" s="452" t="n">
        <v>0</v>
      </c>
      <c r="I42" s="463"/>
      <c r="J42" s="464"/>
      <c r="K42" s="464"/>
      <c r="L42" s="465"/>
      <c r="M42" s="466"/>
      <c r="N42" s="467"/>
      <c r="O42" s="468"/>
    </row>
    <row r="43" s="179" customFormat="true" ht="12.75" hidden="false" customHeight="false" outlineLevel="0" collapsed="false">
      <c r="A43" s="481"/>
      <c r="B43" s="458"/>
      <c r="C43" s="529"/>
      <c r="D43" s="460"/>
      <c r="E43" s="461"/>
      <c r="F43" s="462"/>
      <c r="G43" s="462"/>
      <c r="H43" s="452" t="n">
        <v>0</v>
      </c>
      <c r="I43" s="463"/>
      <c r="J43" s="464"/>
      <c r="K43" s="464"/>
      <c r="L43" s="465"/>
      <c r="M43" s="466"/>
      <c r="N43" s="467"/>
      <c r="O43" s="468"/>
    </row>
    <row r="44" s="179" customFormat="true" ht="36" hidden="false" customHeight="false" outlineLevel="0" collapsed="false">
      <c r="A44" s="457" t="str">
        <f aca="false">$B$11</f>
        <v>I.</v>
      </c>
      <c r="B44" s="458" t="n">
        <f aca="false">COUNT($A$14:B42)+1</f>
        <v>14</v>
      </c>
      <c r="C44" s="529" t="s">
        <v>475</v>
      </c>
      <c r="D44" s="460" t="s">
        <v>102</v>
      </c>
      <c r="E44" s="461" t="n">
        <v>1</v>
      </c>
      <c r="F44" s="462" t="n">
        <f aca="false">IF([8]OSNOVA!$B$42=1,+H44*FRD*DF*(I44+1),"")</f>
        <v>0</v>
      </c>
      <c r="G44" s="462" t="n">
        <f aca="false">IF([8]OSNOVA!$B$42=1,E44*F44,"")</f>
        <v>0</v>
      </c>
      <c r="H44" s="452" t="n">
        <v>0</v>
      </c>
      <c r="I44" s="463"/>
      <c r="J44" s="464"/>
      <c r="K44" s="464"/>
      <c r="L44" s="465"/>
      <c r="M44" s="466"/>
      <c r="N44" s="467"/>
      <c r="O44" s="468"/>
    </row>
    <row r="45" s="179" customFormat="true" ht="12.75" hidden="false" customHeight="false" outlineLevel="0" collapsed="false">
      <c r="A45" s="481"/>
      <c r="B45" s="458"/>
      <c r="C45" s="529"/>
      <c r="D45" s="460"/>
      <c r="E45" s="461"/>
      <c r="F45" s="462"/>
      <c r="G45" s="462"/>
      <c r="H45" s="452" t="n">
        <v>0</v>
      </c>
      <c r="I45" s="455"/>
      <c r="J45" s="262"/>
      <c r="K45" s="262"/>
      <c r="L45" s="465"/>
      <c r="M45" s="466"/>
      <c r="N45" s="467"/>
      <c r="O45" s="468"/>
    </row>
    <row r="46" s="179" customFormat="true" ht="39" hidden="false" customHeight="true" outlineLevel="0" collapsed="false">
      <c r="A46" s="457" t="str">
        <f aca="false">$B$11</f>
        <v>I.</v>
      </c>
      <c r="B46" s="458" t="n">
        <f aca="false">COUNT($A$14:B44)+1</f>
        <v>15</v>
      </c>
      <c r="C46" s="529" t="s">
        <v>476</v>
      </c>
      <c r="D46" s="460" t="s">
        <v>102</v>
      </c>
      <c r="E46" s="461" t="n">
        <v>4</v>
      </c>
      <c r="F46" s="462" t="n">
        <f aca="false">IF([8]OSNOVA!$B$42=1,+H46*FRD*DF*(I46+1),"")</f>
        <v>0</v>
      </c>
      <c r="G46" s="462" t="n">
        <f aca="false">IF([8]OSNOVA!$B$42=1,E46*F46,"")</f>
        <v>0</v>
      </c>
      <c r="H46" s="452" t="n">
        <v>0</v>
      </c>
      <c r="I46" s="463"/>
      <c r="J46" s="464"/>
      <c r="K46" s="464"/>
      <c r="L46" s="465"/>
      <c r="M46" s="466"/>
      <c r="N46" s="467"/>
      <c r="O46" s="468"/>
    </row>
    <row r="47" s="179" customFormat="true" ht="12.75" hidden="false" customHeight="false" outlineLevel="0" collapsed="false">
      <c r="A47" s="481"/>
      <c r="B47" s="458"/>
      <c r="C47" s="529"/>
      <c r="D47" s="460"/>
      <c r="E47" s="461"/>
      <c r="F47" s="462"/>
      <c r="G47" s="462"/>
      <c r="H47" s="452" t="n">
        <v>0</v>
      </c>
      <c r="I47" s="463"/>
      <c r="J47" s="464"/>
      <c r="K47" s="464"/>
      <c r="L47" s="465"/>
      <c r="M47" s="466"/>
      <c r="N47" s="467"/>
      <c r="O47" s="468"/>
    </row>
    <row r="48" s="179" customFormat="true" ht="36" hidden="false" customHeight="false" outlineLevel="0" collapsed="false">
      <c r="A48" s="457" t="str">
        <f aca="false">$B$11</f>
        <v>I.</v>
      </c>
      <c r="B48" s="458" t="n">
        <f aca="false">COUNT($A$14:B46)+1</f>
        <v>16</v>
      </c>
      <c r="C48" s="459" t="s">
        <v>463</v>
      </c>
      <c r="D48" s="460" t="s">
        <v>102</v>
      </c>
      <c r="E48" s="461" t="n">
        <v>1</v>
      </c>
      <c r="F48" s="462" t="n">
        <f aca="false">IF([8]OSNOVA!$B$42=1,+H48*FRD*DF*(I48+1),"")</f>
        <v>0</v>
      </c>
      <c r="G48" s="462" t="n">
        <f aca="false">IF([8]OSNOVA!$B$42=1,E48*F48,"")</f>
        <v>0</v>
      </c>
      <c r="H48" s="452" t="n">
        <v>0</v>
      </c>
      <c r="I48" s="463"/>
      <c r="J48" s="464"/>
      <c r="K48" s="464"/>
      <c r="L48" s="465"/>
      <c r="M48" s="466"/>
      <c r="N48" s="467"/>
      <c r="O48" s="468"/>
    </row>
    <row r="49" s="179" customFormat="true" ht="12.75" hidden="false" customHeight="false" outlineLevel="0" collapsed="false">
      <c r="A49" s="481"/>
      <c r="B49" s="458"/>
      <c r="C49" s="529"/>
      <c r="D49" s="530"/>
      <c r="E49" s="530"/>
      <c r="F49" s="462"/>
      <c r="G49" s="462"/>
      <c r="H49" s="452" t="n">
        <v>0</v>
      </c>
      <c r="I49" s="455"/>
      <c r="J49" s="262"/>
      <c r="K49" s="262"/>
      <c r="L49" s="465"/>
      <c r="M49" s="466"/>
      <c r="N49" s="467"/>
      <c r="O49" s="468"/>
    </row>
    <row r="50" s="179" customFormat="true" ht="72" hidden="false" customHeight="false" outlineLevel="0" collapsed="false">
      <c r="A50" s="457"/>
      <c r="B50" s="458"/>
      <c r="C50" s="459" t="s">
        <v>464</v>
      </c>
      <c r="D50" s="530"/>
      <c r="E50" s="530"/>
      <c r="F50" s="462"/>
      <c r="G50" s="462"/>
      <c r="H50" s="452" t="n">
        <v>0</v>
      </c>
      <c r="I50" s="463"/>
      <c r="J50" s="464"/>
      <c r="K50" s="464"/>
      <c r="L50" s="465"/>
      <c r="M50" s="466"/>
      <c r="N50" s="467"/>
      <c r="O50" s="468"/>
    </row>
    <row r="51" s="179" customFormat="true" ht="12.75" hidden="false" customHeight="false" outlineLevel="0" collapsed="false">
      <c r="A51" s="481"/>
      <c r="B51" s="458"/>
      <c r="C51" s="397"/>
      <c r="D51" s="489"/>
      <c r="E51" s="492"/>
      <c r="F51" s="462"/>
      <c r="G51" s="462"/>
      <c r="H51" s="493"/>
      <c r="I51" s="455"/>
      <c r="J51" s="262"/>
      <c r="K51" s="262"/>
      <c r="L51" s="465"/>
      <c r="M51" s="466"/>
      <c r="N51" s="467"/>
      <c r="O51" s="468"/>
    </row>
    <row r="52" s="312" customFormat="true" ht="13.5" hidden="false" customHeight="false" outlineLevel="0" collapsed="false">
      <c r="A52" s="494"/>
      <c r="B52" s="495"/>
      <c r="C52" s="477" t="str">
        <f aca="false">CONCATENATE(B26," ",C26," - SKUPAJ:")</f>
        <v> OPREMA-VIDEO IN KOMUNIKACIJSKI SISTEM - SKUPAJ:</v>
      </c>
      <c r="D52" s="477"/>
      <c r="E52" s="477"/>
      <c r="F52" s="478"/>
      <c r="G52" s="479" t="n">
        <f aca="false">IF([8]OSNOVA!$B$42=1,SUM(G27:G51),"")</f>
        <v>0</v>
      </c>
      <c r="H52" s="315"/>
      <c r="I52" s="435"/>
      <c r="J52" s="218"/>
      <c r="K52" s="218"/>
    </row>
    <row r="53" s="179" customFormat="true" ht="12.75" hidden="false" customHeight="false" outlineLevel="0" collapsed="false">
      <c r="A53" s="457"/>
      <c r="B53" s="458"/>
      <c r="C53" s="474"/>
      <c r="D53" s="460"/>
      <c r="E53" s="461"/>
      <c r="F53" s="470"/>
      <c r="G53" s="470"/>
      <c r="H53" s="496"/>
      <c r="I53" s="435"/>
      <c r="J53" s="218"/>
      <c r="K53" s="218"/>
      <c r="L53" s="465"/>
      <c r="M53" s="466"/>
      <c r="N53" s="467"/>
      <c r="O53" s="468"/>
    </row>
    <row r="54" s="121" customFormat="true" ht="15" hidden="false" customHeight="false" outlineLevel="0" collapsed="false">
      <c r="C54" s="117"/>
      <c r="E54" s="119"/>
      <c r="G54" s="399"/>
      <c r="H54" s="276"/>
      <c r="I54" s="435"/>
      <c r="J54" s="277"/>
      <c r="K54" s="277"/>
    </row>
    <row r="55" s="179" customFormat="true" ht="12.75" hidden="false" customHeight="false" outlineLevel="0" collapsed="false">
      <c r="C55" s="447"/>
      <c r="E55" s="448"/>
      <c r="F55" s="436"/>
      <c r="G55" s="436"/>
      <c r="H55" s="449"/>
      <c r="I55" s="435"/>
      <c r="J55" s="450"/>
      <c r="K55" s="450"/>
    </row>
    <row r="56" s="293" customFormat="true" ht="19.5" hidden="false" customHeight="false" outlineLevel="0" collapsed="false">
      <c r="A56" s="286" t="str">
        <f aca="false">CONCATENATE("DELNA REKAPITULACIJA - ",A5,C5)</f>
        <v>DELNA REKAPITULACIJA - E10.VIDEO IN KOMUNIKACIJSKI SISTEM</v>
      </c>
      <c r="B56" s="287"/>
      <c r="C56" s="288"/>
      <c r="D56" s="289"/>
      <c r="E56" s="290"/>
      <c r="F56" s="291"/>
      <c r="G56" s="291"/>
      <c r="H56" s="292"/>
      <c r="I56" s="435"/>
      <c r="J56" s="198"/>
      <c r="K56" s="198"/>
    </row>
    <row r="57" s="502" customFormat="true" ht="14.25" hidden="false" customHeight="true" outlineLevel="0" collapsed="false">
      <c r="A57" s="497"/>
      <c r="B57" s="497"/>
      <c r="C57" s="498"/>
      <c r="D57" s="497"/>
      <c r="E57" s="499"/>
      <c r="F57" s="500"/>
      <c r="G57" s="500"/>
      <c r="H57" s="501"/>
      <c r="I57" s="435"/>
      <c r="J57" s="218"/>
      <c r="K57" s="218"/>
    </row>
    <row r="58" s="502" customFormat="true" ht="12.75" hidden="false" customHeight="true" outlineLevel="0" collapsed="false">
      <c r="A58" s="436" t="s">
        <v>127</v>
      </c>
      <c r="B58" s="503"/>
      <c r="C58" s="504"/>
      <c r="D58" s="503"/>
      <c r="E58" s="503"/>
      <c r="F58" s="503"/>
      <c r="G58" s="503"/>
      <c r="H58" s="501"/>
      <c r="I58" s="435"/>
      <c r="J58" s="218"/>
      <c r="K58" s="218"/>
    </row>
    <row r="59" s="312" customFormat="true" ht="12.75" hidden="false" customHeight="false" outlineLevel="0" collapsed="false">
      <c r="A59" s="505"/>
      <c r="B59" s="505"/>
      <c r="C59" s="506"/>
      <c r="D59" s="506"/>
      <c r="E59" s="507"/>
      <c r="F59" s="508"/>
      <c r="G59" s="508"/>
      <c r="H59" s="501"/>
      <c r="I59" s="435"/>
      <c r="J59" s="218"/>
      <c r="K59" s="218"/>
      <c r="L59" s="502"/>
      <c r="N59" s="509"/>
      <c r="O59" s="509"/>
    </row>
    <row r="60" s="502" customFormat="true" ht="12.75" hidden="false" customHeight="false" outlineLevel="0" collapsed="false">
      <c r="A60" s="510"/>
      <c r="B60" s="510"/>
      <c r="C60" s="511"/>
      <c r="E60" s="512"/>
      <c r="F60" s="513"/>
      <c r="G60" s="514"/>
      <c r="H60" s="501"/>
      <c r="I60" s="435"/>
      <c r="J60" s="218"/>
      <c r="K60" s="218"/>
    </row>
    <row r="61" s="312" customFormat="true" ht="25.5" hidden="false" customHeight="false" outlineLevel="0" collapsed="false">
      <c r="A61" s="310"/>
      <c r="B61" s="310"/>
      <c r="C61" s="531" t="str">
        <f aca="false">+C13</f>
        <v>ELEKTRO DEL - VIDEO IN KOMUNIKACIJSKI SISTEM</v>
      </c>
      <c r="E61" s="313"/>
      <c r="G61" s="314" t="str">
        <f aca="false">G24</f>
        <v/>
      </c>
      <c r="H61" s="315"/>
      <c r="I61" s="435"/>
      <c r="J61" s="218"/>
      <c r="K61" s="218"/>
    </row>
    <row r="62" s="502" customFormat="true" ht="12.75" hidden="false" customHeight="false" outlineLevel="0" collapsed="false">
      <c r="A62" s="515"/>
      <c r="B62" s="515"/>
      <c r="C62" s="516"/>
      <c r="D62" s="517"/>
      <c r="E62" s="518"/>
      <c r="F62" s="519"/>
      <c r="G62" s="520"/>
      <c r="H62" s="521"/>
      <c r="I62" s="455"/>
      <c r="J62" s="262"/>
      <c r="K62" s="262"/>
    </row>
    <row r="63" s="312" customFormat="true" ht="12.75" hidden="false" customHeight="false" outlineLevel="0" collapsed="false">
      <c r="A63" s="310"/>
      <c r="B63" s="310"/>
      <c r="C63" s="311" t="str">
        <f aca="false">C26</f>
        <v>OPREMA-VIDEO IN KOMUNIKACIJSKI SISTEM</v>
      </c>
      <c r="E63" s="313"/>
      <c r="G63" s="314" t="n">
        <f aca="false">G52</f>
        <v>0</v>
      </c>
      <c r="H63" s="315"/>
      <c r="I63" s="435"/>
      <c r="J63" s="218"/>
      <c r="K63" s="218"/>
    </row>
    <row r="64" s="312" customFormat="true" ht="13.5" hidden="false" customHeight="false" outlineLevel="0" collapsed="false">
      <c r="A64" s="323"/>
      <c r="B64" s="323"/>
      <c r="C64" s="324"/>
      <c r="D64" s="325"/>
      <c r="E64" s="326"/>
      <c r="F64" s="325"/>
      <c r="G64" s="327"/>
      <c r="H64" s="315"/>
      <c r="I64" s="435"/>
      <c r="J64" s="218"/>
      <c r="K64" s="218"/>
    </row>
    <row r="65" s="502" customFormat="true" ht="13.5" hidden="false" customHeight="false" outlineLevel="0" collapsed="false">
      <c r="A65" s="522"/>
      <c r="B65" s="522"/>
      <c r="C65" s="523"/>
      <c r="D65" s="497"/>
      <c r="E65" s="524"/>
      <c r="F65" s="524"/>
      <c r="G65" s="525"/>
      <c r="H65" s="315"/>
      <c r="I65" s="435"/>
      <c r="J65" s="218"/>
      <c r="K65" s="218"/>
      <c r="O65" s="526"/>
    </row>
    <row r="66" s="312" customFormat="true" ht="12.75" hidden="false" customHeight="false" outlineLevel="0" collapsed="false">
      <c r="A66" s="334"/>
      <c r="B66" s="334"/>
      <c r="C66" s="313" t="str">
        <f aca="false">CONCATENATE(A5," ",C5," - SKUPAJ:")</f>
        <v>E10. VIDEO IN KOMUNIKACIJSKI SISTEM - SKUPAJ:</v>
      </c>
      <c r="D66" s="313"/>
      <c r="E66" s="313"/>
      <c r="G66" s="314" t="str">
        <f aca="false">IF(OSNOVA!$B$42=1,SUM(G60:G64),"")</f>
        <v/>
      </c>
      <c r="H66" s="315"/>
      <c r="I66" s="435"/>
      <c r="J66" s="218"/>
      <c r="K66" s="218"/>
    </row>
    <row r="67" s="502" customFormat="true" ht="12.75" hidden="false" customHeight="false" outlineLevel="0" collapsed="false">
      <c r="C67" s="511"/>
      <c r="E67" s="527"/>
      <c r="F67" s="513"/>
      <c r="G67" s="503"/>
      <c r="H67" s="501"/>
      <c r="I67" s="435"/>
      <c r="J67" s="218"/>
      <c r="K67" s="218"/>
    </row>
    <row r="68" s="179" customFormat="true" ht="12.75" hidden="false" customHeight="false" outlineLevel="0" collapsed="false">
      <c r="C68" s="528"/>
      <c r="E68" s="448"/>
      <c r="F68" s="436"/>
      <c r="G68" s="436"/>
      <c r="H68" s="449"/>
      <c r="I68" s="435"/>
      <c r="J68" s="450"/>
      <c r="K68" s="450"/>
    </row>
    <row r="69" s="179" customFormat="true" ht="12.75" hidden="false" customHeight="false" outlineLevel="0" collapsed="false">
      <c r="C69" s="528"/>
      <c r="E69" s="448"/>
      <c r="F69" s="436"/>
      <c r="G69" s="436"/>
      <c r="H69" s="449"/>
      <c r="I69" s="435"/>
      <c r="J69" s="450"/>
      <c r="K69" s="450"/>
    </row>
    <row r="70" s="179" customFormat="true" ht="12.75" hidden="false" customHeight="false" outlineLevel="0" collapsed="false">
      <c r="C70" s="528"/>
      <c r="E70" s="448"/>
      <c r="F70" s="436"/>
      <c r="G70" s="436"/>
      <c r="H70" s="449"/>
      <c r="I70" s="435"/>
      <c r="J70" s="450"/>
      <c r="K70" s="450"/>
    </row>
    <row r="71" s="179" customFormat="true" ht="12.75" hidden="false" customHeight="false" outlineLevel="0" collapsed="false">
      <c r="C71" s="528"/>
      <c r="E71" s="448"/>
      <c r="F71" s="436"/>
      <c r="G71" s="436"/>
      <c r="H71" s="449"/>
      <c r="I71" s="435"/>
      <c r="J71" s="450"/>
      <c r="K71" s="450"/>
    </row>
    <row r="72" s="179" customFormat="true" ht="12.75" hidden="false" customHeight="false" outlineLevel="0" collapsed="false">
      <c r="C72" s="528"/>
      <c r="E72" s="448"/>
      <c r="F72" s="436"/>
      <c r="G72" s="436"/>
      <c r="H72" s="449"/>
      <c r="I72" s="435"/>
      <c r="J72" s="450"/>
      <c r="K72" s="450"/>
    </row>
    <row r="73" s="179" customFormat="true" ht="12.75" hidden="false" customHeight="false" outlineLevel="0" collapsed="false">
      <c r="C73" s="528"/>
      <c r="E73" s="448"/>
      <c r="F73" s="436"/>
      <c r="G73" s="436"/>
      <c r="H73" s="449"/>
      <c r="I73" s="435"/>
      <c r="J73" s="450"/>
      <c r="K73" s="450"/>
    </row>
    <row r="74" s="179" customFormat="true" ht="12.75" hidden="false" customHeight="false" outlineLevel="0" collapsed="false">
      <c r="C74" s="528"/>
      <c r="E74" s="448"/>
      <c r="F74" s="436"/>
      <c r="G74" s="436"/>
      <c r="H74" s="449"/>
      <c r="I74" s="435"/>
      <c r="J74" s="450"/>
      <c r="K74" s="450"/>
    </row>
    <row r="75" s="179" customFormat="true" ht="12.75" hidden="false" customHeight="false" outlineLevel="0" collapsed="false">
      <c r="C75" s="528"/>
      <c r="E75" s="448"/>
      <c r="F75" s="436"/>
      <c r="G75" s="436"/>
      <c r="H75" s="449"/>
      <c r="I75" s="435"/>
      <c r="J75" s="450"/>
      <c r="K75" s="450"/>
    </row>
    <row r="76" s="179" customFormat="true" ht="12.75" hidden="false" customHeight="false" outlineLevel="0" collapsed="false">
      <c r="C76" s="528"/>
      <c r="E76" s="448"/>
      <c r="F76" s="436"/>
      <c r="G76" s="436"/>
      <c r="H76" s="449"/>
      <c r="I76" s="435"/>
      <c r="J76" s="450"/>
      <c r="K76" s="450"/>
    </row>
    <row r="77" s="179" customFormat="true" ht="12.75" hidden="false" customHeight="false" outlineLevel="0" collapsed="false">
      <c r="C77" s="528"/>
      <c r="E77" s="448"/>
      <c r="F77" s="436"/>
      <c r="G77" s="436"/>
      <c r="H77" s="449"/>
      <c r="I77" s="435"/>
      <c r="J77" s="450"/>
      <c r="K77" s="450"/>
    </row>
    <row r="78" s="179" customFormat="true" ht="12.75" hidden="false" customHeight="false" outlineLevel="0" collapsed="false">
      <c r="C78" s="528"/>
      <c r="E78" s="448"/>
      <c r="F78" s="436"/>
      <c r="G78" s="436"/>
      <c r="H78" s="449"/>
      <c r="I78" s="435"/>
      <c r="J78" s="450"/>
      <c r="K78" s="450"/>
    </row>
    <row r="79" s="179" customFormat="true" ht="12.75" hidden="false" customHeight="false" outlineLevel="0" collapsed="false">
      <c r="C79" s="528"/>
      <c r="E79" s="448"/>
      <c r="F79" s="436"/>
      <c r="G79" s="436"/>
      <c r="H79" s="449"/>
      <c r="I79" s="435"/>
      <c r="J79" s="450"/>
      <c r="K79" s="450"/>
    </row>
    <row r="80" s="179" customFormat="true" ht="12.75" hidden="false" customHeight="false" outlineLevel="0" collapsed="false">
      <c r="C80" s="528"/>
      <c r="E80" s="448"/>
      <c r="F80" s="436"/>
      <c r="G80" s="436"/>
      <c r="H80" s="449"/>
      <c r="I80" s="435"/>
      <c r="J80" s="450"/>
      <c r="K80" s="450"/>
    </row>
    <row r="81" s="179" customFormat="true" ht="12.75" hidden="false" customHeight="false" outlineLevel="0" collapsed="false">
      <c r="C81" s="528"/>
      <c r="E81" s="448"/>
      <c r="F81" s="436"/>
      <c r="G81" s="436"/>
      <c r="H81" s="449"/>
      <c r="I81" s="435"/>
      <c r="J81" s="450"/>
      <c r="K81" s="450"/>
    </row>
    <row r="82" s="179" customFormat="true" ht="12.75" hidden="false" customHeight="false" outlineLevel="0" collapsed="false">
      <c r="C82" s="528"/>
      <c r="E82" s="448"/>
      <c r="F82" s="436"/>
      <c r="G82" s="436"/>
      <c r="H82" s="449"/>
      <c r="I82" s="435"/>
      <c r="J82" s="450"/>
      <c r="K82" s="450"/>
    </row>
    <row r="83" s="179" customFormat="true" ht="12.75" hidden="false" customHeight="false" outlineLevel="0" collapsed="false">
      <c r="C83" s="528"/>
      <c r="E83" s="448"/>
      <c r="F83" s="436"/>
      <c r="G83" s="436"/>
      <c r="H83" s="449"/>
      <c r="I83" s="435"/>
      <c r="J83" s="450"/>
      <c r="K83" s="450"/>
    </row>
    <row r="84" s="179" customFormat="true" ht="12.75" hidden="false" customHeight="false" outlineLevel="0" collapsed="false">
      <c r="C84" s="528"/>
      <c r="E84" s="448"/>
      <c r="F84" s="436"/>
      <c r="G84" s="436"/>
      <c r="H84" s="449"/>
      <c r="I84" s="435"/>
      <c r="J84" s="450"/>
      <c r="K84" s="450"/>
    </row>
    <row r="85" s="179" customFormat="true" ht="12.75" hidden="false" customHeight="false" outlineLevel="0" collapsed="false">
      <c r="C85" s="528"/>
      <c r="E85" s="448"/>
      <c r="F85" s="436"/>
      <c r="G85" s="436"/>
      <c r="H85" s="449"/>
      <c r="I85" s="435"/>
      <c r="J85" s="450"/>
      <c r="K85" s="450"/>
    </row>
    <row r="86" s="179" customFormat="true" ht="12.75" hidden="false" customHeight="false" outlineLevel="0" collapsed="false">
      <c r="C86" s="528"/>
      <c r="E86" s="448"/>
      <c r="F86" s="436"/>
      <c r="G86" s="436"/>
      <c r="H86" s="449"/>
      <c r="I86" s="435"/>
      <c r="J86" s="450"/>
      <c r="K86" s="450"/>
    </row>
    <row r="87" s="179" customFormat="true" ht="12.75" hidden="false" customHeight="false" outlineLevel="0" collapsed="false">
      <c r="C87" s="528"/>
      <c r="E87" s="448"/>
      <c r="F87" s="436"/>
      <c r="G87" s="436"/>
      <c r="H87" s="449"/>
      <c r="I87" s="435"/>
      <c r="J87" s="450"/>
      <c r="K87" s="450"/>
    </row>
    <row r="88" s="179" customFormat="true" ht="12.75" hidden="false" customHeight="false" outlineLevel="0" collapsed="false">
      <c r="C88" s="528"/>
      <c r="E88" s="448"/>
      <c r="F88" s="436"/>
      <c r="G88" s="436"/>
      <c r="H88" s="449"/>
      <c r="I88" s="435"/>
      <c r="J88" s="450"/>
      <c r="K88" s="450"/>
    </row>
    <row r="89" s="179" customFormat="true" ht="12.75" hidden="false" customHeight="false" outlineLevel="0" collapsed="false">
      <c r="C89" s="528"/>
      <c r="E89" s="448"/>
      <c r="F89" s="436"/>
      <c r="G89" s="436"/>
      <c r="H89" s="449"/>
      <c r="I89" s="435"/>
      <c r="J89" s="450"/>
      <c r="K89" s="450"/>
    </row>
    <row r="90" s="179" customFormat="true" ht="12.75" hidden="false" customHeight="false" outlineLevel="0" collapsed="false">
      <c r="C90" s="528"/>
      <c r="E90" s="448"/>
      <c r="F90" s="436"/>
      <c r="G90" s="436"/>
      <c r="H90" s="449"/>
      <c r="I90" s="435"/>
      <c r="J90" s="450"/>
      <c r="K90" s="450"/>
    </row>
    <row r="91" s="179" customFormat="true" ht="12.75" hidden="false" customHeight="false" outlineLevel="0" collapsed="false">
      <c r="C91" s="528"/>
      <c r="E91" s="448"/>
      <c r="F91" s="436"/>
      <c r="G91" s="436"/>
      <c r="H91" s="449"/>
      <c r="I91" s="435"/>
      <c r="J91" s="450"/>
      <c r="K91" s="450"/>
    </row>
    <row r="92" s="179" customFormat="true" ht="12.75" hidden="false" customHeight="false" outlineLevel="0" collapsed="false">
      <c r="C92" s="528"/>
      <c r="E92" s="448"/>
      <c r="F92" s="436"/>
      <c r="G92" s="436"/>
      <c r="H92" s="449"/>
      <c r="I92" s="435"/>
      <c r="J92" s="450"/>
      <c r="K92" s="450"/>
    </row>
    <row r="93" s="179" customFormat="true" ht="12.75" hidden="false" customHeight="false" outlineLevel="0" collapsed="false">
      <c r="C93" s="528"/>
      <c r="E93" s="448"/>
      <c r="F93" s="436"/>
      <c r="G93" s="436"/>
      <c r="H93" s="449"/>
      <c r="I93" s="435"/>
      <c r="J93" s="450"/>
      <c r="K93" s="450"/>
    </row>
    <row r="94" s="179" customFormat="true" ht="12.75" hidden="false" customHeight="false" outlineLevel="0" collapsed="false">
      <c r="C94" s="528"/>
      <c r="E94" s="448"/>
      <c r="F94" s="436"/>
      <c r="G94" s="436"/>
      <c r="H94" s="449"/>
      <c r="I94" s="435"/>
      <c r="J94" s="450"/>
      <c r="K94" s="450"/>
    </row>
    <row r="95" s="179" customFormat="true" ht="12.75" hidden="false" customHeight="false" outlineLevel="0" collapsed="false">
      <c r="C95" s="528"/>
      <c r="E95" s="448"/>
      <c r="F95" s="436"/>
      <c r="G95" s="436"/>
      <c r="H95" s="449"/>
      <c r="I95" s="435"/>
      <c r="J95" s="450"/>
      <c r="K95" s="450"/>
    </row>
    <row r="96" s="179" customFormat="true" ht="12.75" hidden="false" customHeight="false" outlineLevel="0" collapsed="false">
      <c r="C96" s="528"/>
      <c r="E96" s="448"/>
      <c r="F96" s="436"/>
      <c r="G96" s="436"/>
      <c r="H96" s="449"/>
      <c r="I96" s="435"/>
      <c r="J96" s="450"/>
      <c r="K96" s="450"/>
    </row>
    <row r="97" s="179" customFormat="true" ht="12.75" hidden="false" customHeight="false" outlineLevel="0" collapsed="false">
      <c r="C97" s="528"/>
      <c r="E97" s="448"/>
      <c r="F97" s="436"/>
      <c r="G97" s="436"/>
      <c r="H97" s="449"/>
      <c r="I97" s="435"/>
      <c r="J97" s="450"/>
      <c r="K97" s="450"/>
    </row>
    <row r="98" s="179" customFormat="true" ht="12.75" hidden="false" customHeight="false" outlineLevel="0" collapsed="false">
      <c r="C98" s="528"/>
      <c r="E98" s="448"/>
      <c r="F98" s="436"/>
      <c r="G98" s="436"/>
      <c r="H98" s="449"/>
      <c r="I98" s="435"/>
      <c r="J98" s="450"/>
      <c r="K98" s="450"/>
    </row>
    <row r="99" s="179" customFormat="true" ht="12.75" hidden="false" customHeight="false" outlineLevel="0" collapsed="false">
      <c r="C99" s="528"/>
      <c r="E99" s="448"/>
      <c r="F99" s="436"/>
      <c r="G99" s="436"/>
      <c r="H99" s="449"/>
      <c r="I99" s="435"/>
      <c r="J99" s="450"/>
      <c r="K99" s="450"/>
    </row>
    <row r="100" s="179" customFormat="true" ht="12.75" hidden="false" customHeight="false" outlineLevel="0" collapsed="false">
      <c r="C100" s="528"/>
      <c r="E100" s="448"/>
      <c r="F100" s="436"/>
      <c r="G100" s="436"/>
      <c r="H100" s="449"/>
      <c r="I100" s="435"/>
      <c r="J100" s="450"/>
      <c r="K100" s="450"/>
    </row>
    <row r="101" s="179" customFormat="true" ht="12.75" hidden="false" customHeight="false" outlineLevel="0" collapsed="false">
      <c r="C101" s="528"/>
      <c r="E101" s="448"/>
      <c r="F101" s="436"/>
      <c r="G101" s="436"/>
      <c r="H101" s="449"/>
      <c r="I101" s="435"/>
      <c r="J101" s="450"/>
      <c r="K101" s="450"/>
    </row>
    <row r="102" s="179" customFormat="true" ht="12.75" hidden="false" customHeight="false" outlineLevel="0" collapsed="false">
      <c r="C102" s="528"/>
      <c r="E102" s="448"/>
      <c r="F102" s="436"/>
      <c r="G102" s="436"/>
      <c r="H102" s="449"/>
      <c r="I102" s="435"/>
      <c r="J102" s="450"/>
      <c r="K102" s="450"/>
    </row>
    <row r="103" s="179" customFormat="true" ht="12.75" hidden="false" customHeight="false" outlineLevel="0" collapsed="false">
      <c r="C103" s="528"/>
      <c r="E103" s="448"/>
      <c r="F103" s="436"/>
      <c r="G103" s="436"/>
      <c r="H103" s="449"/>
      <c r="I103" s="435"/>
      <c r="J103" s="450"/>
      <c r="K103" s="450"/>
    </row>
    <row r="104" s="179" customFormat="true" ht="12.75" hidden="false" customHeight="false" outlineLevel="0" collapsed="false">
      <c r="C104" s="528"/>
      <c r="E104" s="448"/>
      <c r="F104" s="436"/>
      <c r="G104" s="436"/>
      <c r="H104" s="449"/>
      <c r="I104" s="435"/>
      <c r="J104" s="450"/>
      <c r="K104" s="450"/>
    </row>
    <row r="105" s="179" customFormat="true" ht="12.75" hidden="false" customHeight="false" outlineLevel="0" collapsed="false">
      <c r="C105" s="528"/>
      <c r="E105" s="448"/>
      <c r="F105" s="436"/>
      <c r="G105" s="436"/>
      <c r="H105" s="449"/>
      <c r="I105" s="435"/>
      <c r="J105" s="450"/>
      <c r="K105" s="450"/>
    </row>
    <row r="106" s="179" customFormat="true" ht="12.75" hidden="false" customHeight="false" outlineLevel="0" collapsed="false">
      <c r="C106" s="528"/>
      <c r="E106" s="448"/>
      <c r="F106" s="436"/>
      <c r="G106" s="436"/>
      <c r="H106" s="449"/>
      <c r="I106" s="435"/>
      <c r="J106" s="450"/>
      <c r="K106" s="450"/>
    </row>
    <row r="107" s="179" customFormat="true" ht="12.75" hidden="false" customHeight="false" outlineLevel="0" collapsed="false">
      <c r="C107" s="528"/>
      <c r="E107" s="448"/>
      <c r="F107" s="436"/>
      <c r="G107" s="436"/>
      <c r="H107" s="449"/>
      <c r="I107" s="435"/>
      <c r="J107" s="450"/>
      <c r="K107" s="450"/>
    </row>
    <row r="108" s="179" customFormat="true" ht="12.75" hidden="false" customHeight="false" outlineLevel="0" collapsed="false">
      <c r="C108" s="528"/>
      <c r="E108" s="448"/>
      <c r="F108" s="436"/>
      <c r="G108" s="436"/>
      <c r="H108" s="449"/>
      <c r="I108" s="435"/>
      <c r="J108" s="450"/>
      <c r="K108" s="450"/>
    </row>
    <row r="109" s="179" customFormat="true" ht="12.75" hidden="false" customHeight="false" outlineLevel="0" collapsed="false">
      <c r="C109" s="528"/>
      <c r="E109" s="448"/>
      <c r="F109" s="436"/>
      <c r="G109" s="436"/>
      <c r="H109" s="449"/>
      <c r="I109" s="435"/>
      <c r="J109" s="450"/>
      <c r="K109" s="450"/>
    </row>
    <row r="110" s="179" customFormat="true" ht="12.75" hidden="false" customHeight="false" outlineLevel="0" collapsed="false">
      <c r="C110" s="528"/>
      <c r="E110" s="448"/>
      <c r="F110" s="436"/>
      <c r="G110" s="436"/>
      <c r="H110" s="449"/>
      <c r="I110" s="435"/>
      <c r="J110" s="450"/>
      <c r="K110" s="450"/>
    </row>
    <row r="111" s="179" customFormat="true" ht="12.75" hidden="false" customHeight="false" outlineLevel="0" collapsed="false">
      <c r="C111" s="528"/>
      <c r="E111" s="448"/>
      <c r="F111" s="436"/>
      <c r="G111" s="436"/>
      <c r="H111" s="449"/>
      <c r="I111" s="435"/>
      <c r="J111" s="450"/>
      <c r="K111" s="450"/>
    </row>
    <row r="112" s="179" customFormat="true" ht="12.75" hidden="false" customHeight="false" outlineLevel="0" collapsed="false">
      <c r="C112" s="528"/>
      <c r="E112" s="448"/>
      <c r="F112" s="436"/>
      <c r="G112" s="436"/>
      <c r="H112" s="449"/>
      <c r="I112" s="435"/>
      <c r="J112" s="450"/>
      <c r="K112" s="450"/>
    </row>
    <row r="113" s="179" customFormat="true" ht="12.75" hidden="false" customHeight="false" outlineLevel="0" collapsed="false">
      <c r="C113" s="528"/>
      <c r="E113" s="448"/>
      <c r="F113" s="436"/>
      <c r="G113" s="436"/>
      <c r="H113" s="449"/>
      <c r="I113" s="435"/>
      <c r="J113" s="450"/>
      <c r="K113" s="450"/>
    </row>
    <row r="114" s="179" customFormat="true" ht="12.75" hidden="false" customHeight="false" outlineLevel="0" collapsed="false">
      <c r="C114" s="528"/>
      <c r="E114" s="448"/>
      <c r="F114" s="436"/>
      <c r="G114" s="436"/>
      <c r="H114" s="449"/>
      <c r="I114" s="435"/>
      <c r="J114" s="450"/>
      <c r="K114" s="450"/>
    </row>
    <row r="115" s="179" customFormat="true" ht="12.75" hidden="false" customHeight="false" outlineLevel="0" collapsed="false">
      <c r="C115" s="528"/>
      <c r="E115" s="448"/>
      <c r="F115" s="436"/>
      <c r="G115" s="436"/>
      <c r="H115" s="449"/>
      <c r="I115" s="435"/>
      <c r="J115" s="450"/>
      <c r="K115" s="450"/>
    </row>
    <row r="116" s="179" customFormat="true" ht="12.75" hidden="false" customHeight="false" outlineLevel="0" collapsed="false">
      <c r="C116" s="528"/>
      <c r="E116" s="448"/>
      <c r="F116" s="436"/>
      <c r="G116" s="436"/>
      <c r="H116" s="449"/>
      <c r="I116" s="435"/>
      <c r="J116" s="450"/>
      <c r="K116" s="450"/>
    </row>
    <row r="117" s="179" customFormat="true" ht="12.75" hidden="false" customHeight="false" outlineLevel="0" collapsed="false">
      <c r="C117" s="528"/>
      <c r="E117" s="448"/>
      <c r="F117" s="436"/>
      <c r="G117" s="436"/>
      <c r="H117" s="449"/>
      <c r="I117" s="435"/>
      <c r="J117" s="450"/>
      <c r="K117" s="450"/>
    </row>
    <row r="118" s="179" customFormat="true" ht="12.75" hidden="false" customHeight="false" outlineLevel="0" collapsed="false">
      <c r="C118" s="528"/>
      <c r="E118" s="448"/>
      <c r="F118" s="436"/>
      <c r="G118" s="436"/>
      <c r="H118" s="449"/>
      <c r="I118" s="435"/>
      <c r="J118" s="450"/>
      <c r="K118" s="450"/>
    </row>
    <row r="119" s="179" customFormat="true" ht="12.75" hidden="false" customHeight="false" outlineLevel="0" collapsed="false">
      <c r="C119" s="528"/>
      <c r="E119" s="448"/>
      <c r="F119" s="436"/>
      <c r="G119" s="436"/>
      <c r="H119" s="449"/>
      <c r="I119" s="435"/>
      <c r="J119" s="450"/>
      <c r="K119" s="450"/>
    </row>
    <row r="120" s="179" customFormat="true" ht="12.75" hidden="false" customHeight="false" outlineLevel="0" collapsed="false">
      <c r="C120" s="528"/>
      <c r="E120" s="448"/>
      <c r="F120" s="436"/>
      <c r="G120" s="436"/>
      <c r="H120" s="449"/>
      <c r="I120" s="435"/>
      <c r="J120" s="450"/>
      <c r="K120" s="450"/>
    </row>
    <row r="121" s="179" customFormat="true" ht="12.75" hidden="false" customHeight="false" outlineLevel="0" collapsed="false">
      <c r="C121" s="528"/>
      <c r="E121" s="448"/>
      <c r="F121" s="436"/>
      <c r="G121" s="436"/>
      <c r="H121" s="449"/>
      <c r="I121" s="435"/>
      <c r="J121" s="450"/>
      <c r="K121" s="450"/>
    </row>
    <row r="122" s="179" customFormat="true" ht="12.75" hidden="false" customHeight="false" outlineLevel="0" collapsed="false">
      <c r="C122" s="528"/>
      <c r="E122" s="448"/>
      <c r="F122" s="436"/>
      <c r="G122" s="436"/>
      <c r="H122" s="449"/>
      <c r="I122" s="435"/>
      <c r="J122" s="450"/>
      <c r="K122" s="450"/>
    </row>
    <row r="123" s="179" customFormat="true" ht="12.75" hidden="false" customHeight="false" outlineLevel="0" collapsed="false">
      <c r="C123" s="528"/>
      <c r="E123" s="448"/>
      <c r="F123" s="436"/>
      <c r="G123" s="436"/>
      <c r="H123" s="449"/>
      <c r="I123" s="435"/>
      <c r="J123" s="450"/>
      <c r="K123" s="450"/>
    </row>
    <row r="124" s="179" customFormat="true" ht="12.75" hidden="false" customHeight="false" outlineLevel="0" collapsed="false">
      <c r="C124" s="528"/>
      <c r="E124" s="448"/>
      <c r="F124" s="436"/>
      <c r="G124" s="436"/>
      <c r="H124" s="449"/>
      <c r="I124" s="435"/>
      <c r="J124" s="450"/>
      <c r="K124" s="450"/>
    </row>
    <row r="125" s="179" customFormat="true" ht="12.75" hidden="false" customHeight="false" outlineLevel="0" collapsed="false">
      <c r="C125" s="528"/>
      <c r="E125" s="448"/>
      <c r="F125" s="436"/>
      <c r="G125" s="436"/>
      <c r="H125" s="449"/>
      <c r="I125" s="435"/>
      <c r="J125" s="450"/>
      <c r="K125" s="450"/>
    </row>
    <row r="126" s="179" customFormat="true" ht="12.75" hidden="false" customHeight="false" outlineLevel="0" collapsed="false">
      <c r="C126" s="528"/>
      <c r="E126" s="448"/>
      <c r="F126" s="436"/>
      <c r="G126" s="436"/>
      <c r="H126" s="449"/>
      <c r="I126" s="435"/>
      <c r="J126" s="450"/>
      <c r="K126" s="450"/>
    </row>
    <row r="127" s="179" customFormat="true" ht="12.75" hidden="false" customHeight="false" outlineLevel="0" collapsed="false">
      <c r="C127" s="528"/>
      <c r="E127" s="448"/>
      <c r="F127" s="436"/>
      <c r="G127" s="436"/>
      <c r="H127" s="449"/>
      <c r="I127" s="435"/>
      <c r="J127" s="450"/>
      <c r="K127" s="450"/>
    </row>
    <row r="128" s="179" customFormat="true" ht="12.75" hidden="false" customHeight="false" outlineLevel="0" collapsed="false">
      <c r="C128" s="528"/>
      <c r="E128" s="448"/>
      <c r="F128" s="436"/>
      <c r="G128" s="436"/>
      <c r="H128" s="449"/>
      <c r="I128" s="435"/>
      <c r="J128" s="450"/>
      <c r="K128" s="450"/>
    </row>
    <row r="129" s="179" customFormat="true" ht="12.75" hidden="false" customHeight="false" outlineLevel="0" collapsed="false">
      <c r="C129" s="528"/>
      <c r="E129" s="448"/>
      <c r="F129" s="436"/>
      <c r="G129" s="436"/>
      <c r="H129" s="449"/>
      <c r="I129" s="435"/>
      <c r="J129" s="450"/>
      <c r="K129" s="450"/>
    </row>
    <row r="130" s="179" customFormat="true" ht="12.75" hidden="false" customHeight="false" outlineLevel="0" collapsed="false">
      <c r="C130" s="528"/>
      <c r="E130" s="448"/>
      <c r="F130" s="436"/>
      <c r="G130" s="436"/>
      <c r="H130" s="449"/>
      <c r="I130" s="435"/>
      <c r="J130" s="450"/>
      <c r="K130" s="450"/>
    </row>
    <row r="131" s="179" customFormat="true" ht="12.75" hidden="false" customHeight="false" outlineLevel="0" collapsed="false">
      <c r="C131" s="528"/>
      <c r="E131" s="448"/>
      <c r="F131" s="436"/>
      <c r="G131" s="436"/>
      <c r="H131" s="449"/>
      <c r="I131" s="435"/>
      <c r="J131" s="450"/>
      <c r="K131" s="450"/>
    </row>
    <row r="132" s="179" customFormat="true" ht="12.75" hidden="false" customHeight="false" outlineLevel="0" collapsed="false">
      <c r="C132" s="528"/>
      <c r="E132" s="448"/>
      <c r="F132" s="436"/>
      <c r="G132" s="436"/>
      <c r="H132" s="449"/>
      <c r="I132" s="435"/>
      <c r="J132" s="450"/>
      <c r="K132" s="450"/>
    </row>
    <row r="133" s="179" customFormat="true" ht="12.75" hidden="false" customHeight="false" outlineLevel="0" collapsed="false">
      <c r="C133" s="528"/>
      <c r="E133" s="448"/>
      <c r="F133" s="436"/>
      <c r="G133" s="436"/>
      <c r="H133" s="449"/>
      <c r="I133" s="435"/>
      <c r="J133" s="450"/>
      <c r="K133" s="450"/>
    </row>
    <row r="134" s="179" customFormat="true" ht="12.75" hidden="false" customHeight="false" outlineLevel="0" collapsed="false">
      <c r="C134" s="528"/>
      <c r="E134" s="448"/>
      <c r="F134" s="436"/>
      <c r="G134" s="436"/>
      <c r="H134" s="449"/>
      <c r="I134" s="435"/>
      <c r="J134" s="450"/>
      <c r="K134" s="450"/>
    </row>
    <row r="135" s="179" customFormat="true" ht="12.75" hidden="false" customHeight="false" outlineLevel="0" collapsed="false">
      <c r="C135" s="528"/>
      <c r="E135" s="448"/>
      <c r="F135" s="436"/>
      <c r="G135" s="436"/>
      <c r="H135" s="449"/>
      <c r="I135" s="435"/>
      <c r="J135" s="450"/>
      <c r="K135" s="450"/>
    </row>
    <row r="136" s="179" customFormat="true" ht="12.75" hidden="false" customHeight="false" outlineLevel="0" collapsed="false">
      <c r="C136" s="528"/>
      <c r="E136" s="448"/>
      <c r="F136" s="436"/>
      <c r="G136" s="436"/>
      <c r="H136" s="449"/>
      <c r="I136" s="435"/>
      <c r="J136" s="450"/>
      <c r="K136" s="450"/>
    </row>
    <row r="137" s="179" customFormat="true" ht="12.75" hidden="false" customHeight="false" outlineLevel="0" collapsed="false">
      <c r="C137" s="528"/>
      <c r="E137" s="448"/>
      <c r="F137" s="436"/>
      <c r="G137" s="436"/>
      <c r="H137" s="449"/>
      <c r="I137" s="435"/>
      <c r="J137" s="450"/>
      <c r="K137" s="450"/>
    </row>
    <row r="138" s="179" customFormat="true" ht="12.75" hidden="false" customHeight="false" outlineLevel="0" collapsed="false">
      <c r="C138" s="528"/>
      <c r="E138" s="448"/>
      <c r="F138" s="436"/>
      <c r="G138" s="436"/>
      <c r="H138" s="449"/>
      <c r="I138" s="435"/>
      <c r="J138" s="450"/>
      <c r="K138" s="450"/>
    </row>
    <row r="139" s="179" customFormat="true" ht="12.75" hidden="false" customHeight="false" outlineLevel="0" collapsed="false">
      <c r="C139" s="528"/>
      <c r="E139" s="448"/>
      <c r="F139" s="436"/>
      <c r="G139" s="436"/>
      <c r="H139" s="449"/>
      <c r="I139" s="435"/>
      <c r="J139" s="450"/>
      <c r="K139" s="450"/>
    </row>
    <row r="140" s="179" customFormat="true" ht="12.75" hidden="false" customHeight="false" outlineLevel="0" collapsed="false">
      <c r="C140" s="528"/>
      <c r="E140" s="448"/>
      <c r="F140" s="436"/>
      <c r="G140" s="436"/>
      <c r="H140" s="449"/>
      <c r="I140" s="435"/>
      <c r="J140" s="450"/>
      <c r="K140" s="450"/>
    </row>
    <row r="141" s="179" customFormat="true" ht="12.75" hidden="false" customHeight="false" outlineLevel="0" collapsed="false">
      <c r="C141" s="528"/>
      <c r="E141" s="448"/>
      <c r="F141" s="436"/>
      <c r="G141" s="436"/>
      <c r="H141" s="449"/>
      <c r="I141" s="435"/>
      <c r="J141" s="450"/>
      <c r="K141" s="450"/>
    </row>
    <row r="142" s="179" customFormat="true" ht="12.75" hidden="false" customHeight="false" outlineLevel="0" collapsed="false">
      <c r="C142" s="528"/>
      <c r="E142" s="448"/>
      <c r="F142" s="436"/>
      <c r="G142" s="436"/>
      <c r="H142" s="449"/>
      <c r="I142" s="435"/>
      <c r="J142" s="450"/>
      <c r="K142" s="450"/>
    </row>
    <row r="143" s="179" customFormat="true" ht="12.75" hidden="false" customHeight="false" outlineLevel="0" collapsed="false">
      <c r="C143" s="528"/>
      <c r="E143" s="448"/>
      <c r="F143" s="436"/>
      <c r="G143" s="436"/>
      <c r="H143" s="449"/>
      <c r="I143" s="435"/>
      <c r="J143" s="450"/>
      <c r="K143" s="450"/>
    </row>
    <row r="144" s="179" customFormat="true" ht="12.75" hidden="false" customHeight="false" outlineLevel="0" collapsed="false">
      <c r="C144" s="528"/>
      <c r="E144" s="448"/>
      <c r="F144" s="436"/>
      <c r="G144" s="436"/>
      <c r="H144" s="449"/>
      <c r="I144" s="435"/>
      <c r="J144" s="450"/>
      <c r="K144" s="450"/>
    </row>
    <row r="145" s="179" customFormat="true" ht="12.75" hidden="false" customHeight="false" outlineLevel="0" collapsed="false">
      <c r="C145" s="528"/>
      <c r="E145" s="448"/>
      <c r="F145" s="436"/>
      <c r="G145" s="436"/>
      <c r="H145" s="449"/>
      <c r="I145" s="435"/>
      <c r="J145" s="450"/>
      <c r="K145" s="450"/>
    </row>
    <row r="146" s="179" customFormat="true" ht="12.75" hidden="false" customHeight="false" outlineLevel="0" collapsed="false">
      <c r="C146" s="528"/>
      <c r="E146" s="448"/>
      <c r="F146" s="436"/>
      <c r="G146" s="436"/>
      <c r="H146" s="449"/>
      <c r="I146" s="435"/>
      <c r="J146" s="450"/>
      <c r="K146" s="450"/>
    </row>
    <row r="147" s="179" customFormat="true" ht="12.75" hidden="false" customHeight="false" outlineLevel="0" collapsed="false">
      <c r="C147" s="528"/>
      <c r="E147" s="448"/>
      <c r="F147" s="436"/>
      <c r="G147" s="436"/>
      <c r="H147" s="449"/>
      <c r="I147" s="435"/>
      <c r="J147" s="450"/>
      <c r="K147" s="450"/>
    </row>
    <row r="148" s="179" customFormat="true" ht="12.75" hidden="false" customHeight="false" outlineLevel="0" collapsed="false">
      <c r="C148" s="528"/>
      <c r="E148" s="448"/>
      <c r="F148" s="436"/>
      <c r="G148" s="436"/>
      <c r="H148" s="449"/>
      <c r="I148" s="435"/>
      <c r="J148" s="450"/>
      <c r="K148" s="450"/>
    </row>
    <row r="149" s="179" customFormat="true" ht="12.75" hidden="false" customHeight="false" outlineLevel="0" collapsed="false">
      <c r="C149" s="528"/>
      <c r="E149" s="448"/>
      <c r="F149" s="436"/>
      <c r="G149" s="436"/>
      <c r="H149" s="449"/>
      <c r="I149" s="435"/>
      <c r="J149" s="450"/>
      <c r="K149" s="450"/>
    </row>
    <row r="150" s="179" customFormat="true" ht="12.75" hidden="false" customHeight="false" outlineLevel="0" collapsed="false">
      <c r="C150" s="528"/>
      <c r="E150" s="448"/>
      <c r="F150" s="436"/>
      <c r="G150" s="436"/>
      <c r="H150" s="449"/>
      <c r="I150" s="435"/>
      <c r="J150" s="450"/>
      <c r="K150" s="450"/>
    </row>
    <row r="151" s="179" customFormat="true" ht="12.75" hidden="false" customHeight="false" outlineLevel="0" collapsed="false">
      <c r="C151" s="528"/>
      <c r="E151" s="448"/>
      <c r="F151" s="436"/>
      <c r="G151" s="436"/>
      <c r="H151" s="449"/>
      <c r="I151" s="435"/>
      <c r="J151" s="450"/>
      <c r="K151" s="450"/>
    </row>
    <row r="152" s="179" customFormat="true" ht="12.75" hidden="false" customHeight="false" outlineLevel="0" collapsed="false">
      <c r="C152" s="528"/>
      <c r="E152" s="448"/>
      <c r="F152" s="436"/>
      <c r="G152" s="436"/>
      <c r="H152" s="449"/>
      <c r="I152" s="435"/>
      <c r="J152" s="450"/>
      <c r="K152" s="450"/>
    </row>
    <row r="153" s="179" customFormat="true" ht="12.75" hidden="false" customHeight="false" outlineLevel="0" collapsed="false">
      <c r="C153" s="528"/>
      <c r="E153" s="448"/>
      <c r="F153" s="436"/>
      <c r="G153" s="436"/>
      <c r="H153" s="449"/>
      <c r="I153" s="435"/>
      <c r="J153" s="450"/>
      <c r="K153" s="450"/>
    </row>
    <row r="154" s="179" customFormat="true" ht="12.75" hidden="false" customHeight="false" outlineLevel="0" collapsed="false">
      <c r="C154" s="528"/>
      <c r="E154" s="448"/>
      <c r="F154" s="436"/>
      <c r="G154" s="436"/>
      <c r="H154" s="449"/>
      <c r="I154" s="435"/>
      <c r="J154" s="450"/>
      <c r="K154" s="450"/>
    </row>
    <row r="155" s="179" customFormat="true" ht="12.75" hidden="false" customHeight="false" outlineLevel="0" collapsed="false">
      <c r="C155" s="528"/>
      <c r="E155" s="448"/>
      <c r="F155" s="436"/>
      <c r="G155" s="436"/>
      <c r="H155" s="449"/>
      <c r="I155" s="435"/>
      <c r="J155" s="450"/>
      <c r="K155" s="450"/>
    </row>
    <row r="156" s="179" customFormat="true" ht="12.75" hidden="false" customHeight="false" outlineLevel="0" collapsed="false">
      <c r="C156" s="528"/>
      <c r="E156" s="448"/>
      <c r="F156" s="436"/>
      <c r="G156" s="436"/>
      <c r="H156" s="449"/>
      <c r="I156" s="435"/>
      <c r="J156" s="450"/>
      <c r="K156" s="450"/>
    </row>
    <row r="157" s="179" customFormat="true" ht="12.75" hidden="false" customHeight="false" outlineLevel="0" collapsed="false">
      <c r="C157" s="528"/>
      <c r="E157" s="448"/>
      <c r="F157" s="436"/>
      <c r="G157" s="436"/>
      <c r="H157" s="449"/>
      <c r="I157" s="435"/>
      <c r="J157" s="450"/>
      <c r="K157" s="450"/>
    </row>
    <row r="158" s="179" customFormat="true" ht="12.75" hidden="false" customHeight="false" outlineLevel="0" collapsed="false">
      <c r="C158" s="528"/>
      <c r="E158" s="448"/>
      <c r="F158" s="436"/>
      <c r="G158" s="436"/>
      <c r="H158" s="449"/>
      <c r="I158" s="435"/>
      <c r="J158" s="450"/>
      <c r="K158" s="450"/>
    </row>
    <row r="159" s="179" customFormat="true" ht="12.75" hidden="false" customHeight="false" outlineLevel="0" collapsed="false">
      <c r="C159" s="528"/>
      <c r="E159" s="448"/>
      <c r="F159" s="436"/>
      <c r="G159" s="436"/>
      <c r="H159" s="449"/>
      <c r="I159" s="435"/>
      <c r="J159" s="450"/>
      <c r="K159" s="450"/>
    </row>
    <row r="160" s="179" customFormat="true" ht="12.75" hidden="false" customHeight="false" outlineLevel="0" collapsed="false">
      <c r="C160" s="528"/>
      <c r="E160" s="448"/>
      <c r="F160" s="436"/>
      <c r="G160" s="436"/>
      <c r="H160" s="449"/>
      <c r="I160" s="435"/>
      <c r="J160" s="450"/>
      <c r="K160" s="450"/>
    </row>
    <row r="161" s="179" customFormat="true" ht="12.75" hidden="false" customHeight="false" outlineLevel="0" collapsed="false">
      <c r="C161" s="528"/>
      <c r="E161" s="448"/>
      <c r="F161" s="436"/>
      <c r="G161" s="436"/>
      <c r="H161" s="449"/>
      <c r="I161" s="435"/>
      <c r="J161" s="450"/>
      <c r="K161" s="450"/>
    </row>
    <row r="162" s="179" customFormat="true" ht="12.75" hidden="false" customHeight="false" outlineLevel="0" collapsed="false">
      <c r="C162" s="528"/>
      <c r="E162" s="448"/>
      <c r="F162" s="436"/>
      <c r="G162" s="436"/>
      <c r="H162" s="449"/>
      <c r="I162" s="435"/>
      <c r="J162" s="450"/>
      <c r="K162" s="450"/>
    </row>
    <row r="163" s="179" customFormat="true" ht="12.75" hidden="false" customHeight="false" outlineLevel="0" collapsed="false">
      <c r="C163" s="528"/>
      <c r="E163" s="448"/>
      <c r="F163" s="436"/>
      <c r="G163" s="436"/>
      <c r="H163" s="449"/>
      <c r="I163" s="435"/>
      <c r="J163" s="450"/>
      <c r="K163" s="450"/>
    </row>
    <row r="164" s="179" customFormat="true" ht="12.75" hidden="false" customHeight="false" outlineLevel="0" collapsed="false">
      <c r="C164" s="528"/>
      <c r="E164" s="448"/>
      <c r="F164" s="436"/>
      <c r="G164" s="436"/>
      <c r="H164" s="449"/>
      <c r="I164" s="435"/>
      <c r="J164" s="450"/>
      <c r="K164" s="450"/>
    </row>
    <row r="165" s="179" customFormat="true" ht="12.75" hidden="false" customHeight="false" outlineLevel="0" collapsed="false">
      <c r="C165" s="528"/>
      <c r="E165" s="448"/>
      <c r="F165" s="436"/>
      <c r="G165" s="436"/>
      <c r="H165" s="449"/>
      <c r="I165" s="435"/>
      <c r="J165" s="450"/>
      <c r="K165" s="450"/>
    </row>
    <row r="166" s="179" customFormat="true" ht="12.75" hidden="false" customHeight="false" outlineLevel="0" collapsed="false">
      <c r="C166" s="528"/>
      <c r="E166" s="448"/>
      <c r="F166" s="436"/>
      <c r="G166" s="436"/>
      <c r="H166" s="449"/>
      <c r="I166" s="435"/>
      <c r="J166" s="450"/>
      <c r="K166" s="450"/>
    </row>
    <row r="167" s="179" customFormat="true" ht="12.75" hidden="false" customHeight="false" outlineLevel="0" collapsed="false">
      <c r="C167" s="528"/>
      <c r="E167" s="448"/>
      <c r="F167" s="436"/>
      <c r="G167" s="436"/>
      <c r="H167" s="449"/>
      <c r="I167" s="435"/>
      <c r="J167" s="450"/>
      <c r="K167" s="450"/>
    </row>
    <row r="168" s="179" customFormat="true" ht="12.75" hidden="false" customHeight="false" outlineLevel="0" collapsed="false">
      <c r="C168" s="528"/>
      <c r="E168" s="448"/>
      <c r="F168" s="436"/>
      <c r="G168" s="436"/>
      <c r="H168" s="449"/>
      <c r="I168" s="435"/>
      <c r="J168" s="450"/>
      <c r="K168" s="450"/>
    </row>
    <row r="169" s="179" customFormat="true" ht="12.75" hidden="false" customHeight="false" outlineLevel="0" collapsed="false">
      <c r="C169" s="528"/>
      <c r="E169" s="448"/>
      <c r="F169" s="436"/>
      <c r="G169" s="436"/>
      <c r="H169" s="449"/>
      <c r="I169" s="435"/>
      <c r="J169" s="450"/>
      <c r="K169" s="450"/>
    </row>
    <row r="170" s="179" customFormat="true" ht="12.75" hidden="false" customHeight="false" outlineLevel="0" collapsed="false">
      <c r="C170" s="528"/>
      <c r="E170" s="448"/>
      <c r="F170" s="436"/>
      <c r="G170" s="436"/>
      <c r="H170" s="449"/>
      <c r="I170" s="435"/>
      <c r="J170" s="450"/>
      <c r="K170" s="450"/>
    </row>
  </sheetData>
  <mergeCells count="2">
    <mergeCell ref="L6:L7"/>
    <mergeCell ref="A24:D2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7"/>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H1" activeCellId="0" sqref="H1:L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tru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3" t="str">
        <f aca="false">+OSNOVA!D44</f>
        <v>E11.</v>
      </c>
      <c r="B5" s="194"/>
      <c r="C5" s="195" t="str">
        <f aca="false">+OSNOVA!E44</f>
        <v>POLNILNA POSTAJA</v>
      </c>
      <c r="E5" s="196"/>
      <c r="F5" s="197"/>
      <c r="G5" s="197"/>
      <c r="H5" s="197"/>
      <c r="I5" s="185"/>
      <c r="J5" s="198"/>
      <c r="K5" s="198"/>
      <c r="L5" s="199"/>
    </row>
    <row r="6" customFormat="false" ht="14.25" hidden="false" customHeight="true" outlineLevel="0" collapsed="false">
      <c r="A6" s="200" t="s">
        <v>86</v>
      </c>
      <c r="B6" s="200"/>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customFormat="false" ht="12.75" hidden="false" customHeight="false" outlineLevel="0" collapsed="false">
      <c r="A12" s="219"/>
      <c r="B12" s="22"/>
      <c r="C12" s="220"/>
      <c r="E12" s="221"/>
      <c r="G12" s="222"/>
    </row>
    <row r="13" s="25" customFormat="true" ht="47.25" hidden="false" customHeight="true" outlineLevel="0" collapsed="false">
      <c r="A13" s="245" t="str">
        <f aca="false">$B$11</f>
        <v>I.</v>
      </c>
      <c r="B13" s="10" t="n">
        <f aca="false">1</f>
        <v>1</v>
      </c>
      <c r="C13" s="429" t="s">
        <v>477</v>
      </c>
      <c r="D13" s="246" t="s">
        <v>116</v>
      </c>
      <c r="E13" s="247" t="n">
        <v>1</v>
      </c>
      <c r="F13" s="248" t="str">
        <f aca="false">IF(OSNOVA!$B$42=1,+H13*FRD*DF*(I13+1),"")</f>
        <v/>
      </c>
      <c r="G13" s="248" t="str">
        <f aca="false">IF(OSNOVA!$B$42=1,E13*F13,"")</f>
        <v/>
      </c>
      <c r="H13" s="385" t="n">
        <v>0</v>
      </c>
      <c r="I13" s="386"/>
      <c r="J13" s="387"/>
      <c r="K13" s="387"/>
      <c r="L13" s="232"/>
      <c r="M13" s="233"/>
      <c r="N13" s="234"/>
      <c r="O13" s="242"/>
    </row>
    <row r="14" s="100" customFormat="true" ht="12.75" hidden="false" customHeight="false" outlineLevel="0" collapsed="false">
      <c r="A14" s="390"/>
      <c r="B14" s="391"/>
      <c r="C14" s="363"/>
      <c r="E14" s="356"/>
      <c r="F14" s="389"/>
      <c r="G14" s="248"/>
      <c r="H14" s="412"/>
      <c r="I14" s="185"/>
      <c r="J14" s="210"/>
      <c r="K14" s="210"/>
      <c r="L14" s="240"/>
      <c r="M14" s="241"/>
      <c r="N14" s="234"/>
      <c r="O14" s="133"/>
    </row>
    <row r="15" s="25" customFormat="true" ht="24" hidden="false" customHeight="false" outlineLevel="0" collapsed="false">
      <c r="A15" s="245" t="str">
        <f aca="false">$B$11</f>
        <v>I.</v>
      </c>
      <c r="B15" s="10" t="n">
        <f aca="false">COUNT($A$13:B13)+1</f>
        <v>2</v>
      </c>
      <c r="C15" s="235" t="s">
        <v>478</v>
      </c>
      <c r="D15" s="246" t="s">
        <v>108</v>
      </c>
      <c r="E15" s="247" t="n">
        <v>30</v>
      </c>
      <c r="F15" s="248" t="str">
        <f aca="false">IF(OSNOVA!$B$42=1,+H15*FRD*DF*(I15+1),"")</f>
        <v/>
      </c>
      <c r="G15" s="248" t="str">
        <f aca="false">IF(OSNOVA!$B$42=1,E15*F15,"")</f>
        <v/>
      </c>
      <c r="H15" s="385" t="n">
        <v>0</v>
      </c>
      <c r="I15" s="386"/>
      <c r="J15" s="387"/>
      <c r="K15" s="387"/>
      <c r="L15" s="232"/>
      <c r="M15" s="233"/>
      <c r="N15" s="234"/>
      <c r="O15" s="6"/>
    </row>
    <row r="16" s="25" customFormat="true" ht="12.75" hidden="false" customHeight="false" outlineLevel="0" collapsed="false">
      <c r="A16" s="245"/>
      <c r="B16" s="10"/>
      <c r="C16" s="392"/>
      <c r="D16" s="246"/>
      <c r="E16" s="247"/>
      <c r="F16" s="248"/>
      <c r="G16" s="248"/>
      <c r="H16" s="385"/>
      <c r="I16" s="386"/>
      <c r="J16" s="387"/>
      <c r="K16" s="387"/>
      <c r="L16" s="232"/>
      <c r="M16" s="233"/>
      <c r="N16" s="234"/>
      <c r="O16" s="6"/>
    </row>
    <row r="17" s="25" customFormat="true" ht="12.75" hidden="false" customHeight="false" outlineLevel="0" collapsed="false">
      <c r="A17" s="245" t="str">
        <f aca="false">$B$11</f>
        <v>I.</v>
      </c>
      <c r="B17" s="10" t="n">
        <f aca="false">COUNT($A$13:B15)+1</f>
        <v>3</v>
      </c>
      <c r="C17" s="392" t="s">
        <v>479</v>
      </c>
      <c r="D17" s="246" t="s">
        <v>108</v>
      </c>
      <c r="E17" s="247" t="n">
        <v>1</v>
      </c>
      <c r="F17" s="248" t="str">
        <f aca="false">IF(OSNOVA!$B$42=1,+H17*FRD*DF*(I17+1),"")</f>
        <v/>
      </c>
      <c r="G17" s="248" t="str">
        <f aca="false">IF(OSNOVA!$B$42=1,E17*F17,"")</f>
        <v/>
      </c>
      <c r="H17" s="385" t="n">
        <v>0</v>
      </c>
      <c r="I17" s="386"/>
      <c r="J17" s="387"/>
      <c r="K17" s="387"/>
      <c r="L17" s="232"/>
      <c r="M17" s="233"/>
      <c r="N17" s="234"/>
      <c r="O17" s="6"/>
    </row>
    <row r="18" s="25" customFormat="true" ht="12.75" hidden="false" customHeight="false" outlineLevel="0" collapsed="false">
      <c r="A18" s="245"/>
      <c r="B18" s="10"/>
      <c r="C18" s="392"/>
      <c r="D18" s="246"/>
      <c r="E18" s="247"/>
      <c r="F18" s="248"/>
      <c r="G18" s="248"/>
      <c r="H18" s="385"/>
      <c r="I18" s="386"/>
      <c r="J18" s="387"/>
      <c r="K18" s="387"/>
      <c r="L18" s="232"/>
      <c r="M18" s="233"/>
      <c r="N18" s="234"/>
      <c r="O18" s="6"/>
    </row>
    <row r="19" s="25" customFormat="true" ht="12.75" hidden="false" customHeight="false" outlineLevel="0" collapsed="false">
      <c r="A19" s="245" t="str">
        <f aca="false">$B$11</f>
        <v>I.</v>
      </c>
      <c r="B19" s="10" t="n">
        <f aca="false">COUNT($A$13:B17)+1</f>
        <v>4</v>
      </c>
      <c r="C19" s="428" t="s">
        <v>374</v>
      </c>
      <c r="D19" s="246" t="s">
        <v>156</v>
      </c>
      <c r="E19" s="247" t="n">
        <v>3</v>
      </c>
      <c r="F19" s="248" t="str">
        <f aca="false">IF(OSNOVA!$B$42=1,+H19*FRD*DF*(I19+1),"")</f>
        <v/>
      </c>
      <c r="G19" s="248" t="str">
        <f aca="false">IF(OSNOVA!$B$42=1,F19*E19,"")</f>
        <v/>
      </c>
      <c r="H19" s="385" t="n">
        <v>0</v>
      </c>
      <c r="I19" s="386"/>
      <c r="J19" s="387"/>
      <c r="K19" s="387"/>
      <c r="L19" s="232"/>
      <c r="M19" s="233"/>
      <c r="N19" s="234"/>
      <c r="O19" s="6"/>
    </row>
    <row r="20" s="25" customFormat="true" ht="12.75" hidden="false" customHeight="false" outlineLevel="0" collapsed="false">
      <c r="A20" s="245"/>
      <c r="B20" s="10"/>
      <c r="C20" s="392"/>
      <c r="D20" s="246"/>
      <c r="E20" s="247"/>
      <c r="F20" s="248"/>
      <c r="G20" s="248"/>
      <c r="H20" s="385"/>
      <c r="I20" s="386"/>
      <c r="J20" s="387"/>
      <c r="K20" s="387"/>
      <c r="L20" s="232"/>
      <c r="M20" s="233"/>
      <c r="N20" s="234"/>
      <c r="O20" s="6"/>
    </row>
    <row r="21" s="25" customFormat="true" ht="12.75" hidden="false" customHeight="false" outlineLevel="0" collapsed="false">
      <c r="A21" s="245"/>
      <c r="B21" s="10"/>
      <c r="C21" s="235"/>
      <c r="D21" s="246"/>
      <c r="E21" s="247"/>
      <c r="F21" s="248"/>
      <c r="G21" s="248"/>
      <c r="H21" s="398"/>
      <c r="I21" s="185"/>
      <c r="J21" s="249"/>
      <c r="K21" s="249"/>
      <c r="L21" s="232"/>
      <c r="M21" s="233"/>
      <c r="N21" s="234"/>
      <c r="O21" s="242"/>
    </row>
    <row r="22" s="113" customFormat="true" ht="13.5" hidden="false" customHeight="false" outlineLevel="0" collapsed="false">
      <c r="A22" s="250"/>
      <c r="B22" s="251"/>
      <c r="C22" s="252" t="str">
        <f aca="false">CONCATENATE(B11," ",C11," - SKUPAJ:")</f>
        <v>I. ELEKTRO DEL - SKUPAJ:</v>
      </c>
      <c r="D22" s="252"/>
      <c r="E22" s="252"/>
      <c r="F22" s="253"/>
      <c r="G22" s="254" t="str">
        <f aca="false">IF(OSNOVA!$B$42=1,SUM(G12:G21),"")</f>
        <v/>
      </c>
      <c r="H22" s="275"/>
      <c r="I22" s="185"/>
      <c r="J22" s="186"/>
      <c r="K22" s="186"/>
    </row>
    <row r="23" s="121" customFormat="true" ht="15" hidden="false" customHeight="false" outlineLevel="0" collapsed="false">
      <c r="C23" s="117"/>
      <c r="E23" s="119"/>
      <c r="G23" s="399"/>
      <c r="H23" s="276"/>
      <c r="I23" s="185"/>
      <c r="J23" s="277"/>
      <c r="K23" s="277"/>
    </row>
    <row r="24" s="25" customFormat="true" ht="12.75" hidden="false" customHeight="false" outlineLevel="0" collapsed="false">
      <c r="C24" s="207"/>
      <c r="E24" s="208"/>
      <c r="F24" s="200"/>
      <c r="G24" s="200"/>
      <c r="H24" s="209"/>
      <c r="I24" s="185"/>
      <c r="J24" s="210"/>
      <c r="K24" s="210"/>
    </row>
    <row r="25" s="293" customFormat="true" ht="19.5" hidden="false" customHeight="false" outlineLevel="0" collapsed="false">
      <c r="A25" s="286" t="str">
        <f aca="false">CONCATENATE("DELNA REKAPITULACIJA - ",A5,C5)</f>
        <v>DELNA REKAPITULACIJA - E11.POLNILNA POSTAJA</v>
      </c>
      <c r="B25" s="287"/>
      <c r="C25" s="288"/>
      <c r="D25" s="289"/>
      <c r="E25" s="290"/>
      <c r="F25" s="291"/>
      <c r="G25" s="291"/>
      <c r="H25" s="292"/>
      <c r="I25" s="185"/>
      <c r="J25" s="198"/>
      <c r="K25" s="198"/>
    </row>
    <row r="26" s="101" customFormat="true" ht="14.25" hidden="false" customHeight="true" outlineLevel="0" collapsed="false">
      <c r="A26" s="294"/>
      <c r="B26" s="294"/>
      <c r="C26" s="295"/>
      <c r="D26" s="294"/>
      <c r="E26" s="296"/>
      <c r="F26" s="297"/>
      <c r="G26" s="297"/>
      <c r="H26" s="298"/>
      <c r="I26" s="185"/>
      <c r="J26" s="186"/>
      <c r="K26" s="186"/>
    </row>
    <row r="27" s="101" customFormat="true" ht="12.75" hidden="false" customHeight="true" outlineLevel="0" collapsed="false">
      <c r="A27" s="200" t="s">
        <v>127</v>
      </c>
      <c r="B27" s="299"/>
      <c r="C27" s="300"/>
      <c r="D27" s="299"/>
      <c r="E27" s="299"/>
      <c r="F27" s="299"/>
      <c r="G27" s="299"/>
      <c r="H27" s="298"/>
      <c r="I27" s="185"/>
      <c r="J27" s="186"/>
      <c r="K27" s="186"/>
    </row>
    <row r="28" s="113" customFormat="true" ht="12.75" hidden="false" customHeight="false" outlineLevel="0" collapsed="false">
      <c r="A28" s="301"/>
      <c r="B28" s="301"/>
      <c r="C28" s="302"/>
      <c r="D28" s="302"/>
      <c r="E28" s="303"/>
      <c r="F28" s="304"/>
      <c r="G28" s="304"/>
      <c r="H28" s="298"/>
      <c r="I28" s="185"/>
      <c r="J28" s="186"/>
      <c r="K28" s="186"/>
      <c r="L28" s="101"/>
      <c r="N28" s="115"/>
      <c r="O28" s="115"/>
    </row>
    <row r="29" s="101" customFormat="true" ht="12.75" hidden="false" customHeight="false" outlineLevel="0" collapsed="false">
      <c r="A29" s="305"/>
      <c r="B29" s="305"/>
      <c r="C29" s="306"/>
      <c r="E29" s="307"/>
      <c r="F29" s="308"/>
      <c r="G29" s="309"/>
      <c r="H29" s="298"/>
      <c r="I29" s="185"/>
      <c r="J29" s="186"/>
      <c r="K29" s="186"/>
    </row>
    <row r="30" s="312" customFormat="true" ht="12.75" hidden="false" customHeight="false" outlineLevel="0" collapsed="false">
      <c r="A30" s="310"/>
      <c r="B30" s="310" t="str">
        <f aca="false">+B11</f>
        <v>I.</v>
      </c>
      <c r="C30" s="311" t="str">
        <f aca="false">+C11</f>
        <v>ELEKTRO DEL</v>
      </c>
      <c r="E30" s="313"/>
      <c r="G30" s="314" t="str">
        <f aca="false">+G22</f>
        <v/>
      </c>
      <c r="H30" s="315"/>
      <c r="I30" s="185"/>
      <c r="J30" s="218"/>
      <c r="K30" s="218"/>
    </row>
    <row r="31" s="312" customFormat="true" ht="13.5" hidden="false" customHeight="false" outlineLevel="0" collapsed="false">
      <c r="A31" s="323"/>
      <c r="B31" s="323"/>
      <c r="C31" s="324"/>
      <c r="D31" s="325"/>
      <c r="E31" s="326"/>
      <c r="F31" s="325"/>
      <c r="G31" s="327"/>
      <c r="H31" s="315"/>
      <c r="I31" s="185"/>
      <c r="J31" s="218"/>
      <c r="K31" s="218"/>
    </row>
    <row r="32" s="101" customFormat="true" ht="13.5" hidden="false" customHeight="false" outlineLevel="0" collapsed="false">
      <c r="A32" s="328"/>
      <c r="B32" s="328"/>
      <c r="C32" s="329"/>
      <c r="D32" s="330"/>
      <c r="E32" s="331"/>
      <c r="F32" s="331"/>
      <c r="G32" s="332"/>
      <c r="H32" s="275"/>
      <c r="I32" s="185"/>
      <c r="J32" s="186"/>
      <c r="K32" s="186"/>
      <c r="O32" s="333"/>
    </row>
    <row r="33" s="312" customFormat="true" ht="12.75" hidden="false" customHeight="false" outlineLevel="0" collapsed="false">
      <c r="A33" s="334"/>
      <c r="B33" s="334"/>
      <c r="C33" s="335" t="str">
        <f aca="false">CONCATENATE(A5," ",C5," - SKUPAJ:")</f>
        <v>E11. POLNILNA POSTAJA - SKUPAJ:</v>
      </c>
      <c r="D33" s="313"/>
      <c r="E33" s="313"/>
      <c r="G33" s="314" t="str">
        <f aca="false">IF(OSNOVA!$B$42=1,SUM(G29:G31),"")</f>
        <v/>
      </c>
      <c r="H33" s="315"/>
      <c r="I33" s="185"/>
      <c r="J33" s="218"/>
      <c r="K33" s="218"/>
    </row>
    <row r="34" s="101" customFormat="true" ht="12.75" hidden="false" customHeight="false" outlineLevel="0" collapsed="false">
      <c r="C34" s="306"/>
      <c r="E34" s="336"/>
      <c r="F34" s="308"/>
      <c r="G34" s="299"/>
      <c r="H34" s="298"/>
      <c r="I34" s="185"/>
      <c r="J34" s="186"/>
      <c r="K34" s="186"/>
    </row>
    <row r="35" s="25" customFormat="true" ht="12.75" hidden="false" customHeight="false" outlineLevel="0" collapsed="false">
      <c r="C35" s="337"/>
      <c r="E35" s="208"/>
      <c r="F35" s="200"/>
      <c r="G35" s="200"/>
      <c r="H35" s="209"/>
      <c r="I35" s="185"/>
      <c r="J35" s="210"/>
      <c r="K35" s="210"/>
    </row>
    <row r="36" s="25" customFormat="true" ht="12.75" hidden="false" customHeight="false" outlineLevel="0" collapsed="false">
      <c r="C36" s="337"/>
      <c r="E36" s="208"/>
      <c r="F36" s="200"/>
      <c r="G36" s="200"/>
      <c r="H36" s="209"/>
      <c r="I36" s="185"/>
      <c r="J36" s="210"/>
      <c r="K36" s="210"/>
    </row>
    <row r="37" s="25" customFormat="true" ht="12.75" hidden="false" customHeight="false" outlineLevel="0" collapsed="false">
      <c r="C37" s="337"/>
      <c r="E37" s="208"/>
      <c r="F37" s="200"/>
      <c r="G37" s="200"/>
      <c r="H37" s="209"/>
      <c r="I37" s="185"/>
      <c r="J37" s="210"/>
      <c r="K37" s="210"/>
    </row>
    <row r="38" s="25" customFormat="true" ht="12.75" hidden="false" customHeight="false" outlineLevel="0" collapsed="false">
      <c r="C38" s="337"/>
      <c r="E38" s="208"/>
      <c r="F38" s="200"/>
      <c r="G38" s="200"/>
      <c r="H38" s="209"/>
      <c r="I38" s="185"/>
      <c r="J38" s="210"/>
      <c r="K38" s="210"/>
    </row>
    <row r="39" s="25" customFormat="true" ht="12.75" hidden="false" customHeight="false" outlineLevel="0" collapsed="false">
      <c r="C39" s="337"/>
      <c r="E39" s="208"/>
      <c r="F39" s="200"/>
      <c r="G39" s="200"/>
      <c r="H39" s="209"/>
      <c r="I39" s="185"/>
      <c r="J39" s="210"/>
      <c r="K39" s="210"/>
    </row>
    <row r="40" s="25" customFormat="true" ht="12.75" hidden="false" customHeight="false" outlineLevel="0" collapsed="false">
      <c r="C40" s="337"/>
      <c r="E40" s="208"/>
      <c r="F40" s="200"/>
      <c r="G40" s="200"/>
      <c r="H40" s="209"/>
      <c r="I40" s="185"/>
      <c r="J40" s="210"/>
      <c r="K40" s="210"/>
    </row>
    <row r="41" s="25" customFormat="true" ht="12.75" hidden="false" customHeight="false" outlineLevel="0" collapsed="false">
      <c r="C41" s="337"/>
      <c r="E41" s="208"/>
      <c r="F41" s="200"/>
      <c r="G41" s="200"/>
      <c r="H41" s="209"/>
      <c r="I41" s="185"/>
      <c r="J41" s="210"/>
      <c r="K41" s="210"/>
    </row>
    <row r="42" s="25" customFormat="true" ht="12.75" hidden="false" customHeight="false" outlineLevel="0" collapsed="false">
      <c r="C42" s="337"/>
      <c r="E42" s="208"/>
      <c r="F42" s="200"/>
      <c r="G42" s="200"/>
      <c r="H42" s="209"/>
      <c r="I42" s="185"/>
      <c r="J42" s="210"/>
      <c r="K42" s="210"/>
    </row>
    <row r="43" s="25" customFormat="true" ht="12.75" hidden="false" customHeight="false" outlineLevel="0" collapsed="false">
      <c r="C43" s="337"/>
      <c r="E43" s="208"/>
      <c r="F43" s="200"/>
      <c r="G43" s="200"/>
      <c r="H43" s="209"/>
      <c r="I43" s="185"/>
      <c r="J43" s="210"/>
      <c r="K43" s="210"/>
    </row>
    <row r="44" s="25" customFormat="true" ht="12.75" hidden="false" customHeight="false" outlineLevel="0" collapsed="false">
      <c r="C44" s="337"/>
      <c r="E44" s="208"/>
      <c r="F44" s="200"/>
      <c r="G44" s="200"/>
      <c r="H44" s="209"/>
      <c r="I44" s="185"/>
      <c r="J44" s="210"/>
      <c r="K44" s="210"/>
    </row>
    <row r="45" s="25" customFormat="true" ht="12.75" hidden="false" customHeight="false" outlineLevel="0" collapsed="false">
      <c r="C45" s="337"/>
      <c r="E45" s="208"/>
      <c r="F45" s="200"/>
      <c r="G45" s="200"/>
      <c r="H45" s="209"/>
      <c r="I45" s="185"/>
      <c r="J45" s="210"/>
      <c r="K45" s="210"/>
    </row>
    <row r="46" s="25" customFormat="true" ht="12.75" hidden="false" customHeight="false" outlineLevel="0" collapsed="false">
      <c r="C46" s="337"/>
      <c r="E46" s="208"/>
      <c r="F46" s="200"/>
      <c r="G46" s="200"/>
      <c r="H46" s="209"/>
      <c r="I46" s="185"/>
      <c r="J46" s="210"/>
      <c r="K46" s="210"/>
    </row>
    <row r="47" s="25" customFormat="true" ht="12.75" hidden="false" customHeight="false" outlineLevel="0" collapsed="false">
      <c r="C47" s="337"/>
      <c r="E47" s="208"/>
      <c r="F47" s="200"/>
      <c r="G47" s="200"/>
      <c r="H47" s="209"/>
      <c r="I47" s="185"/>
      <c r="J47" s="210"/>
      <c r="K47" s="210"/>
    </row>
    <row r="48" s="25" customFormat="true" ht="12.75" hidden="false" customHeight="false" outlineLevel="0" collapsed="false">
      <c r="C48" s="337"/>
      <c r="E48" s="208"/>
      <c r="F48" s="200"/>
      <c r="G48" s="200"/>
      <c r="H48" s="209"/>
      <c r="I48" s="185"/>
      <c r="J48" s="210"/>
      <c r="K48" s="210"/>
    </row>
    <row r="49" s="25" customFormat="true" ht="12.75" hidden="false" customHeight="false" outlineLevel="0" collapsed="false">
      <c r="C49" s="337"/>
      <c r="E49" s="208"/>
      <c r="F49" s="200"/>
      <c r="G49" s="200"/>
      <c r="H49" s="209"/>
      <c r="I49" s="185"/>
      <c r="J49" s="210"/>
      <c r="K49" s="210"/>
    </row>
    <row r="50" s="25" customFormat="true" ht="12.75" hidden="false" customHeight="false" outlineLevel="0" collapsed="false">
      <c r="C50" s="337"/>
      <c r="E50" s="208"/>
      <c r="F50" s="200"/>
      <c r="G50" s="200"/>
      <c r="H50" s="209"/>
      <c r="I50" s="185"/>
      <c r="J50" s="210"/>
      <c r="K50" s="210"/>
    </row>
    <row r="51" s="25" customFormat="true" ht="12.75" hidden="false" customHeight="false" outlineLevel="0" collapsed="false">
      <c r="C51" s="337"/>
      <c r="E51" s="208"/>
      <c r="F51" s="200"/>
      <c r="G51" s="200"/>
      <c r="H51" s="209"/>
      <c r="I51" s="185"/>
      <c r="J51" s="210"/>
      <c r="K51" s="210"/>
    </row>
    <row r="52" s="25" customFormat="true" ht="12.75" hidden="false" customHeight="false" outlineLevel="0" collapsed="false">
      <c r="C52" s="337"/>
      <c r="E52" s="208"/>
      <c r="F52" s="200"/>
      <c r="G52" s="200"/>
      <c r="H52" s="209"/>
      <c r="I52" s="185"/>
      <c r="J52" s="210"/>
      <c r="K52" s="210"/>
    </row>
    <row r="53" s="25" customFormat="true" ht="12.75" hidden="false" customHeight="false" outlineLevel="0" collapsed="false">
      <c r="C53" s="337"/>
      <c r="E53" s="208"/>
      <c r="F53" s="200"/>
      <c r="G53" s="200"/>
      <c r="H53" s="209"/>
      <c r="I53" s="185"/>
      <c r="J53" s="210"/>
      <c r="K53" s="210"/>
    </row>
    <row r="54" s="25" customFormat="true" ht="12.75" hidden="false" customHeight="false" outlineLevel="0" collapsed="false">
      <c r="C54" s="337"/>
      <c r="E54" s="208"/>
      <c r="F54" s="200"/>
      <c r="G54" s="200"/>
      <c r="H54" s="209"/>
      <c r="I54" s="185"/>
      <c r="J54" s="210"/>
      <c r="K54" s="210"/>
    </row>
    <row r="55" s="25" customFormat="true" ht="12.75" hidden="false" customHeight="false" outlineLevel="0" collapsed="false">
      <c r="C55" s="337"/>
      <c r="E55" s="208"/>
      <c r="F55" s="200"/>
      <c r="G55" s="200"/>
      <c r="H55" s="209"/>
      <c r="I55" s="185"/>
      <c r="J55" s="210"/>
      <c r="K55" s="210"/>
    </row>
    <row r="56" s="25" customFormat="true" ht="12.75" hidden="false" customHeight="false" outlineLevel="0" collapsed="false">
      <c r="C56" s="337"/>
      <c r="E56" s="208"/>
      <c r="F56" s="200"/>
      <c r="G56" s="200"/>
      <c r="H56" s="209"/>
      <c r="I56" s="185"/>
      <c r="J56" s="210"/>
      <c r="K56" s="210"/>
    </row>
    <row r="57" s="25" customFormat="true" ht="12.75" hidden="false" customHeight="false" outlineLevel="0" collapsed="false">
      <c r="C57" s="337"/>
      <c r="E57" s="208"/>
      <c r="F57" s="200"/>
      <c r="G57" s="200"/>
      <c r="H57" s="209"/>
      <c r="I57" s="185"/>
      <c r="J57" s="210"/>
      <c r="K57" s="210"/>
    </row>
    <row r="58" s="25" customFormat="true" ht="12.75" hidden="false" customHeight="false" outlineLevel="0" collapsed="false">
      <c r="C58" s="337"/>
      <c r="E58" s="208"/>
      <c r="F58" s="200"/>
      <c r="G58" s="200"/>
      <c r="H58" s="209"/>
      <c r="I58" s="185"/>
      <c r="J58" s="210"/>
      <c r="K58" s="210"/>
    </row>
    <row r="59" s="25" customFormat="true" ht="12.75" hidden="false" customHeight="false" outlineLevel="0" collapsed="false">
      <c r="C59" s="337"/>
      <c r="E59" s="208"/>
      <c r="F59" s="200"/>
      <c r="G59" s="200"/>
      <c r="H59" s="209"/>
      <c r="I59" s="185"/>
      <c r="J59" s="210"/>
      <c r="K59" s="210"/>
    </row>
    <row r="60" s="25" customFormat="true" ht="12.75" hidden="false" customHeight="false" outlineLevel="0" collapsed="false">
      <c r="C60" s="337"/>
      <c r="E60" s="208"/>
      <c r="F60" s="200"/>
      <c r="G60" s="200"/>
      <c r="H60" s="209"/>
      <c r="I60" s="185"/>
      <c r="J60" s="210"/>
      <c r="K60" s="210"/>
    </row>
    <row r="61" s="25" customFormat="true" ht="12.75" hidden="false" customHeight="false" outlineLevel="0" collapsed="false">
      <c r="C61" s="337"/>
      <c r="E61" s="208"/>
      <c r="F61" s="200"/>
      <c r="G61" s="200"/>
      <c r="H61" s="209"/>
      <c r="I61" s="185"/>
      <c r="J61" s="210"/>
      <c r="K61" s="210"/>
    </row>
    <row r="62" s="25" customFormat="true" ht="12.75" hidden="false" customHeight="false" outlineLevel="0" collapsed="false">
      <c r="C62" s="337"/>
      <c r="E62" s="208"/>
      <c r="F62" s="200"/>
      <c r="G62" s="200"/>
      <c r="H62" s="209"/>
      <c r="I62" s="185"/>
      <c r="J62" s="210"/>
      <c r="K62" s="210"/>
    </row>
    <row r="63" s="25" customFormat="true" ht="12.75" hidden="false" customHeight="false" outlineLevel="0" collapsed="false">
      <c r="C63" s="337"/>
      <c r="E63" s="208"/>
      <c r="F63" s="200"/>
      <c r="G63" s="200"/>
      <c r="H63" s="209"/>
      <c r="I63" s="185"/>
      <c r="J63" s="210"/>
      <c r="K63" s="210"/>
    </row>
    <row r="64" s="25" customFormat="true" ht="12.75" hidden="false" customHeight="false" outlineLevel="0" collapsed="false">
      <c r="C64" s="337"/>
      <c r="E64" s="208"/>
      <c r="F64" s="200"/>
      <c r="G64" s="200"/>
      <c r="H64" s="209"/>
      <c r="I64" s="185"/>
      <c r="J64" s="210"/>
      <c r="K64" s="210"/>
    </row>
    <row r="65" s="25" customFormat="true" ht="12.75" hidden="false" customHeight="false" outlineLevel="0" collapsed="false">
      <c r="C65" s="337"/>
      <c r="E65" s="208"/>
      <c r="F65" s="200"/>
      <c r="G65" s="200"/>
      <c r="H65" s="209"/>
      <c r="I65" s="185"/>
      <c r="J65" s="210"/>
      <c r="K65" s="210"/>
    </row>
    <row r="66" s="25" customFormat="true" ht="12.75" hidden="false" customHeight="false" outlineLevel="0" collapsed="false">
      <c r="C66" s="337"/>
      <c r="E66" s="208"/>
      <c r="F66" s="200"/>
      <c r="G66" s="200"/>
      <c r="H66" s="209"/>
      <c r="I66" s="185"/>
      <c r="J66" s="210"/>
      <c r="K66" s="210"/>
    </row>
    <row r="67" s="25" customFormat="true" ht="12.75" hidden="false" customHeight="false" outlineLevel="0" collapsed="false">
      <c r="C67" s="337"/>
      <c r="E67" s="208"/>
      <c r="F67" s="200"/>
      <c r="G67" s="200"/>
      <c r="H67" s="209"/>
      <c r="I67" s="185"/>
      <c r="J67" s="210"/>
      <c r="K67" s="210"/>
    </row>
    <row r="68" s="25" customFormat="true" ht="12.75" hidden="false" customHeight="false" outlineLevel="0" collapsed="false">
      <c r="C68" s="337"/>
      <c r="E68" s="208"/>
      <c r="F68" s="200"/>
      <c r="G68" s="200"/>
      <c r="H68" s="209"/>
      <c r="I68" s="185"/>
      <c r="J68" s="210"/>
      <c r="K68" s="210"/>
    </row>
    <row r="69" s="25" customFormat="true" ht="12.75" hidden="false" customHeight="false" outlineLevel="0" collapsed="false">
      <c r="C69" s="337"/>
      <c r="E69" s="208"/>
      <c r="F69" s="200"/>
      <c r="G69" s="200"/>
      <c r="H69" s="209"/>
      <c r="I69" s="185"/>
      <c r="J69" s="210"/>
      <c r="K69" s="210"/>
    </row>
    <row r="70" s="25" customFormat="true" ht="12.75" hidden="false" customHeight="false" outlineLevel="0" collapsed="false">
      <c r="C70" s="337"/>
      <c r="E70" s="208"/>
      <c r="F70" s="200"/>
      <c r="G70" s="200"/>
      <c r="H70" s="209"/>
      <c r="I70" s="185"/>
      <c r="J70" s="210"/>
      <c r="K70" s="210"/>
    </row>
    <row r="71" s="25" customFormat="true" ht="12.75" hidden="false" customHeight="false" outlineLevel="0" collapsed="false">
      <c r="C71" s="337"/>
      <c r="E71" s="208"/>
      <c r="F71" s="200"/>
      <c r="G71" s="200"/>
      <c r="H71" s="209"/>
      <c r="I71" s="185"/>
      <c r="J71" s="210"/>
      <c r="K71" s="210"/>
    </row>
    <row r="72" s="25" customFormat="true" ht="12.75" hidden="false" customHeight="false" outlineLevel="0" collapsed="false">
      <c r="C72" s="337"/>
      <c r="E72" s="208"/>
      <c r="F72" s="200"/>
      <c r="G72" s="200"/>
      <c r="H72" s="209"/>
      <c r="I72" s="185"/>
      <c r="J72" s="210"/>
      <c r="K72" s="210"/>
    </row>
    <row r="73" s="25" customFormat="true" ht="12.75" hidden="false" customHeight="false" outlineLevel="0" collapsed="false">
      <c r="C73" s="337"/>
      <c r="E73" s="208"/>
      <c r="F73" s="200"/>
      <c r="G73" s="200"/>
      <c r="H73" s="209"/>
      <c r="I73" s="185"/>
      <c r="J73" s="210"/>
      <c r="K73" s="210"/>
    </row>
    <row r="74" s="25" customFormat="true" ht="12.75" hidden="false" customHeight="false" outlineLevel="0" collapsed="false">
      <c r="C74" s="337"/>
      <c r="E74" s="208"/>
      <c r="F74" s="200"/>
      <c r="G74" s="200"/>
      <c r="H74" s="209"/>
      <c r="I74" s="185"/>
      <c r="J74" s="210"/>
      <c r="K74" s="210"/>
    </row>
    <row r="75" s="25" customFormat="true" ht="12.75" hidden="false" customHeight="false" outlineLevel="0" collapsed="false">
      <c r="C75" s="337"/>
      <c r="E75" s="208"/>
      <c r="F75" s="200"/>
      <c r="G75" s="200"/>
      <c r="H75" s="209"/>
      <c r="I75" s="185"/>
      <c r="J75" s="210"/>
      <c r="K75" s="210"/>
    </row>
    <row r="76" s="25" customFormat="true" ht="12.75" hidden="false" customHeight="false" outlineLevel="0" collapsed="false">
      <c r="C76" s="337"/>
      <c r="E76" s="208"/>
      <c r="F76" s="200"/>
      <c r="G76" s="200"/>
      <c r="H76" s="209"/>
      <c r="I76" s="185"/>
      <c r="J76" s="210"/>
      <c r="K76" s="210"/>
    </row>
    <row r="77" s="25" customFormat="true" ht="12.75" hidden="false" customHeight="false" outlineLevel="0" collapsed="false">
      <c r="C77" s="337"/>
      <c r="E77" s="208"/>
      <c r="F77" s="200"/>
      <c r="G77" s="200"/>
      <c r="H77" s="209"/>
      <c r="I77" s="185"/>
      <c r="J77" s="210"/>
      <c r="K77" s="210"/>
    </row>
    <row r="78" s="25" customFormat="true" ht="12.75" hidden="false" customHeight="false" outlineLevel="0" collapsed="false">
      <c r="C78" s="337"/>
      <c r="E78" s="208"/>
      <c r="F78" s="200"/>
      <c r="G78" s="200"/>
      <c r="H78" s="209"/>
      <c r="I78" s="185"/>
      <c r="J78" s="210"/>
      <c r="K78" s="210"/>
    </row>
    <row r="79" s="25" customFormat="true" ht="12.75" hidden="false" customHeight="false" outlineLevel="0" collapsed="false">
      <c r="C79" s="337"/>
      <c r="E79" s="208"/>
      <c r="F79" s="200"/>
      <c r="G79" s="200"/>
      <c r="H79" s="209"/>
      <c r="I79" s="185"/>
      <c r="J79" s="210"/>
      <c r="K79" s="210"/>
    </row>
    <row r="80" s="25" customFormat="true" ht="12.75" hidden="false" customHeight="false" outlineLevel="0" collapsed="false">
      <c r="C80" s="337"/>
      <c r="E80" s="208"/>
      <c r="F80" s="200"/>
      <c r="G80" s="200"/>
      <c r="H80" s="209"/>
      <c r="I80" s="185"/>
      <c r="J80" s="210"/>
      <c r="K80" s="210"/>
    </row>
    <row r="81" s="25" customFormat="true" ht="12.75" hidden="false" customHeight="false" outlineLevel="0" collapsed="false">
      <c r="C81" s="337"/>
      <c r="E81" s="208"/>
      <c r="F81" s="200"/>
      <c r="G81" s="200"/>
      <c r="H81" s="209"/>
      <c r="I81" s="185"/>
      <c r="J81" s="210"/>
      <c r="K81" s="210"/>
    </row>
    <row r="82" s="25" customFormat="true" ht="12.75" hidden="false" customHeight="false" outlineLevel="0" collapsed="false">
      <c r="C82" s="337"/>
      <c r="E82" s="208"/>
      <c r="F82" s="200"/>
      <c r="G82" s="200"/>
      <c r="H82" s="209"/>
      <c r="I82" s="185"/>
      <c r="J82" s="210"/>
      <c r="K82" s="210"/>
    </row>
    <row r="83" s="25" customFormat="true" ht="12.75" hidden="false" customHeight="false" outlineLevel="0" collapsed="false">
      <c r="C83" s="337"/>
      <c r="E83" s="208"/>
      <c r="F83" s="200"/>
      <c r="G83" s="200"/>
      <c r="H83" s="209"/>
      <c r="I83" s="185"/>
      <c r="J83" s="210"/>
      <c r="K83" s="210"/>
    </row>
    <row r="84" s="25" customFormat="true" ht="12.75" hidden="false" customHeight="false" outlineLevel="0" collapsed="false">
      <c r="C84" s="337"/>
      <c r="E84" s="208"/>
      <c r="F84" s="200"/>
      <c r="G84" s="200"/>
      <c r="H84" s="209"/>
      <c r="I84" s="185"/>
      <c r="J84" s="210"/>
      <c r="K84" s="210"/>
    </row>
    <row r="85" s="25" customFormat="true" ht="12.75" hidden="false" customHeight="false" outlineLevel="0" collapsed="false">
      <c r="C85" s="337"/>
      <c r="E85" s="208"/>
      <c r="F85" s="200"/>
      <c r="G85" s="200"/>
      <c r="H85" s="209"/>
      <c r="I85" s="185"/>
      <c r="J85" s="210"/>
      <c r="K85" s="210"/>
    </row>
    <row r="86" s="25" customFormat="true" ht="12.75" hidden="false" customHeight="false" outlineLevel="0" collapsed="false">
      <c r="C86" s="337"/>
      <c r="E86" s="208"/>
      <c r="F86" s="200"/>
      <c r="G86" s="200"/>
      <c r="H86" s="209"/>
      <c r="I86" s="185"/>
      <c r="J86" s="210"/>
      <c r="K86" s="210"/>
    </row>
    <row r="87" s="25" customFormat="true" ht="12.75" hidden="false" customHeight="false" outlineLevel="0" collapsed="false">
      <c r="C87" s="337"/>
      <c r="E87" s="208"/>
      <c r="F87" s="200"/>
      <c r="G87" s="200"/>
      <c r="H87" s="209"/>
      <c r="I87" s="185"/>
      <c r="J87" s="210"/>
      <c r="K87" s="210"/>
    </row>
    <row r="88" s="25" customFormat="true" ht="12.75" hidden="false" customHeight="false" outlineLevel="0" collapsed="false">
      <c r="C88" s="337"/>
      <c r="E88" s="208"/>
      <c r="F88" s="200"/>
      <c r="G88" s="200"/>
      <c r="H88" s="209"/>
      <c r="I88" s="185"/>
      <c r="J88" s="210"/>
      <c r="K88" s="210"/>
    </row>
    <row r="89" s="25" customFormat="true" ht="12.75" hidden="false" customHeight="false" outlineLevel="0" collapsed="false">
      <c r="C89" s="337"/>
      <c r="E89" s="208"/>
      <c r="F89" s="200"/>
      <c r="G89" s="200"/>
      <c r="H89" s="209"/>
      <c r="I89" s="185"/>
      <c r="J89" s="210"/>
      <c r="K89" s="210"/>
    </row>
    <row r="90" s="25" customFormat="true" ht="12.75" hidden="false" customHeight="false" outlineLevel="0" collapsed="false">
      <c r="C90" s="337"/>
      <c r="E90" s="208"/>
      <c r="F90" s="200"/>
      <c r="G90" s="200"/>
      <c r="H90" s="209"/>
      <c r="I90" s="185"/>
      <c r="J90" s="210"/>
      <c r="K90" s="210"/>
    </row>
    <row r="91" s="25" customFormat="true" ht="12.75" hidden="false" customHeight="false" outlineLevel="0" collapsed="false">
      <c r="C91" s="337"/>
      <c r="E91" s="208"/>
      <c r="F91" s="200"/>
      <c r="G91" s="200"/>
      <c r="H91" s="209"/>
      <c r="I91" s="185"/>
      <c r="J91" s="210"/>
      <c r="K91" s="210"/>
    </row>
    <row r="92" s="25" customFormat="true" ht="12.75" hidden="false" customHeight="false" outlineLevel="0" collapsed="false">
      <c r="C92" s="337"/>
      <c r="E92" s="208"/>
      <c r="F92" s="200"/>
      <c r="G92" s="200"/>
      <c r="H92" s="209"/>
      <c r="I92" s="185"/>
      <c r="J92" s="210"/>
      <c r="K92" s="210"/>
    </row>
    <row r="93" s="25" customFormat="true" ht="12.75" hidden="false" customHeight="false" outlineLevel="0" collapsed="false">
      <c r="C93" s="337"/>
      <c r="E93" s="208"/>
      <c r="F93" s="200"/>
      <c r="G93" s="200"/>
      <c r="H93" s="209"/>
      <c r="I93" s="185"/>
      <c r="J93" s="210"/>
      <c r="K93" s="210"/>
    </row>
    <row r="94" s="25" customFormat="true" ht="12.75" hidden="false" customHeight="false" outlineLevel="0" collapsed="false">
      <c r="C94" s="337"/>
      <c r="E94" s="208"/>
      <c r="F94" s="200"/>
      <c r="G94" s="200"/>
      <c r="H94" s="209"/>
      <c r="I94" s="185"/>
      <c r="J94" s="210"/>
      <c r="K94" s="210"/>
    </row>
    <row r="95" s="25" customFormat="true" ht="12.75" hidden="false" customHeight="false" outlineLevel="0" collapsed="false">
      <c r="C95" s="337"/>
      <c r="E95" s="208"/>
      <c r="F95" s="200"/>
      <c r="G95" s="200"/>
      <c r="H95" s="209"/>
      <c r="I95" s="185"/>
      <c r="J95" s="210"/>
      <c r="K95" s="210"/>
    </row>
    <row r="96" s="25" customFormat="true" ht="12.75" hidden="false" customHeight="false" outlineLevel="0" collapsed="false">
      <c r="C96" s="337"/>
      <c r="E96" s="208"/>
      <c r="F96" s="200"/>
      <c r="G96" s="200"/>
      <c r="H96" s="209"/>
      <c r="I96" s="185"/>
      <c r="J96" s="210"/>
      <c r="K96" s="210"/>
    </row>
    <row r="97" s="25" customFormat="true" ht="12.75" hidden="false" customHeight="false" outlineLevel="0" collapsed="false">
      <c r="C97" s="337"/>
      <c r="E97" s="208"/>
      <c r="F97" s="200"/>
      <c r="G97" s="200"/>
      <c r="H97" s="209"/>
      <c r="I97" s="185"/>
      <c r="J97" s="210"/>
      <c r="K97" s="210"/>
    </row>
    <row r="98" s="25" customFormat="true" ht="12.75" hidden="false" customHeight="false" outlineLevel="0" collapsed="false">
      <c r="C98" s="337"/>
      <c r="E98" s="208"/>
      <c r="F98" s="200"/>
      <c r="G98" s="200"/>
      <c r="H98" s="209"/>
      <c r="I98" s="185"/>
      <c r="J98" s="210"/>
      <c r="K98" s="210"/>
    </row>
    <row r="99" s="25" customFormat="true" ht="12.75" hidden="false" customHeight="false" outlineLevel="0" collapsed="false">
      <c r="C99" s="337"/>
      <c r="E99" s="208"/>
      <c r="F99" s="200"/>
      <c r="G99" s="200"/>
      <c r="H99" s="209"/>
      <c r="I99" s="185"/>
      <c r="J99" s="210"/>
      <c r="K99" s="210"/>
    </row>
    <row r="100" s="25" customFormat="true" ht="12.75" hidden="false" customHeight="false" outlineLevel="0" collapsed="false">
      <c r="C100" s="337"/>
      <c r="E100" s="208"/>
      <c r="F100" s="200"/>
      <c r="G100" s="200"/>
      <c r="H100" s="209"/>
      <c r="I100" s="185"/>
      <c r="J100" s="210"/>
      <c r="K100" s="210"/>
    </row>
    <row r="101" s="25" customFormat="true" ht="12.75" hidden="false" customHeight="false" outlineLevel="0" collapsed="false">
      <c r="C101" s="337"/>
      <c r="E101" s="208"/>
      <c r="F101" s="200"/>
      <c r="G101" s="200"/>
      <c r="H101" s="209"/>
      <c r="I101" s="185"/>
      <c r="J101" s="210"/>
      <c r="K101" s="210"/>
    </row>
    <row r="102" s="25" customFormat="true" ht="12.75" hidden="false" customHeight="false" outlineLevel="0" collapsed="false">
      <c r="C102" s="337"/>
      <c r="E102" s="208"/>
      <c r="F102" s="200"/>
      <c r="G102" s="200"/>
      <c r="H102" s="209"/>
      <c r="I102" s="185"/>
      <c r="J102" s="210"/>
      <c r="K102" s="210"/>
    </row>
    <row r="103" s="25" customFormat="true" ht="12.75" hidden="false" customHeight="false" outlineLevel="0" collapsed="false">
      <c r="C103" s="337"/>
      <c r="E103" s="208"/>
      <c r="F103" s="200"/>
      <c r="G103" s="200"/>
      <c r="H103" s="209"/>
      <c r="I103" s="185"/>
      <c r="J103" s="210"/>
      <c r="K103" s="210"/>
    </row>
    <row r="104" s="25" customFormat="true" ht="12.75" hidden="false" customHeight="false" outlineLevel="0" collapsed="false">
      <c r="C104" s="337"/>
      <c r="E104" s="208"/>
      <c r="F104" s="200"/>
      <c r="G104" s="200"/>
      <c r="H104" s="209"/>
      <c r="I104" s="185"/>
      <c r="J104" s="210"/>
      <c r="K104" s="210"/>
    </row>
    <row r="105" s="25" customFormat="true" ht="12.75" hidden="false" customHeight="false" outlineLevel="0" collapsed="false">
      <c r="C105" s="337"/>
      <c r="E105" s="208"/>
      <c r="F105" s="200"/>
      <c r="G105" s="200"/>
      <c r="H105" s="209"/>
      <c r="I105" s="185"/>
      <c r="J105" s="210"/>
      <c r="K105" s="210"/>
    </row>
    <row r="106" s="25" customFormat="true" ht="12.75" hidden="false" customHeight="false" outlineLevel="0" collapsed="false">
      <c r="C106" s="337"/>
      <c r="E106" s="208"/>
      <c r="F106" s="200"/>
      <c r="G106" s="200"/>
      <c r="H106" s="209"/>
      <c r="I106" s="185"/>
      <c r="J106" s="210"/>
      <c r="K106" s="210"/>
    </row>
    <row r="107" s="25" customFormat="true" ht="12.75" hidden="false" customHeight="false" outlineLevel="0" collapsed="false">
      <c r="C107" s="337"/>
      <c r="E107" s="208"/>
      <c r="F107" s="200"/>
      <c r="G107" s="200"/>
      <c r="H107" s="209"/>
      <c r="I107" s="185"/>
      <c r="J107" s="210"/>
      <c r="K107" s="210"/>
    </row>
    <row r="108" s="25" customFormat="true" ht="12.75" hidden="false" customHeight="false" outlineLevel="0" collapsed="false">
      <c r="C108" s="337"/>
      <c r="E108" s="208"/>
      <c r="F108" s="200"/>
      <c r="G108" s="200"/>
      <c r="H108" s="209"/>
      <c r="I108" s="185"/>
      <c r="J108" s="210"/>
      <c r="K108" s="210"/>
    </row>
    <row r="109" s="25" customFormat="true" ht="12.75" hidden="false" customHeight="false" outlineLevel="0" collapsed="false">
      <c r="C109" s="337"/>
      <c r="E109" s="208"/>
      <c r="F109" s="200"/>
      <c r="G109" s="200"/>
      <c r="H109" s="209"/>
      <c r="I109" s="185"/>
      <c r="J109" s="210"/>
      <c r="K109" s="210"/>
    </row>
    <row r="110" s="25" customFormat="true" ht="12.75" hidden="false" customHeight="false" outlineLevel="0" collapsed="false">
      <c r="C110" s="337"/>
      <c r="E110" s="208"/>
      <c r="F110" s="200"/>
      <c r="G110" s="200"/>
      <c r="H110" s="209"/>
      <c r="I110" s="185"/>
      <c r="J110" s="210"/>
      <c r="K110" s="210"/>
    </row>
    <row r="111" s="25" customFormat="true" ht="12.75" hidden="false" customHeight="false" outlineLevel="0" collapsed="false">
      <c r="C111" s="337"/>
      <c r="E111" s="208"/>
      <c r="F111" s="200"/>
      <c r="G111" s="200"/>
      <c r="H111" s="209"/>
      <c r="I111" s="185"/>
      <c r="J111" s="210"/>
      <c r="K111" s="210"/>
    </row>
    <row r="112" s="25" customFormat="true" ht="12.75" hidden="false" customHeight="false" outlineLevel="0" collapsed="false">
      <c r="C112" s="337"/>
      <c r="E112" s="208"/>
      <c r="F112" s="200"/>
      <c r="G112" s="200"/>
      <c r="H112" s="209"/>
      <c r="I112" s="185"/>
      <c r="J112" s="210"/>
      <c r="K112" s="210"/>
    </row>
    <row r="113" s="25" customFormat="true" ht="12.75" hidden="false" customHeight="false" outlineLevel="0" collapsed="false">
      <c r="C113" s="337"/>
      <c r="E113" s="208"/>
      <c r="F113" s="200"/>
      <c r="G113" s="200"/>
      <c r="H113" s="209"/>
      <c r="I113" s="185"/>
      <c r="J113" s="210"/>
      <c r="K113" s="210"/>
    </row>
    <row r="114" s="25" customFormat="true" ht="12.75" hidden="false" customHeight="false" outlineLevel="0" collapsed="false">
      <c r="C114" s="337"/>
      <c r="E114" s="208"/>
      <c r="F114" s="200"/>
      <c r="G114" s="200"/>
      <c r="H114" s="209"/>
      <c r="I114" s="185"/>
      <c r="J114" s="210"/>
      <c r="K114" s="210"/>
    </row>
    <row r="115" s="25" customFormat="true" ht="12.75" hidden="false" customHeight="false" outlineLevel="0" collapsed="false">
      <c r="C115" s="337"/>
      <c r="E115" s="208"/>
      <c r="F115" s="200"/>
      <c r="G115" s="200"/>
      <c r="H115" s="209"/>
      <c r="I115" s="185"/>
      <c r="J115" s="210"/>
      <c r="K115" s="210"/>
    </row>
    <row r="116" s="25" customFormat="true" ht="12.75" hidden="false" customHeight="false" outlineLevel="0" collapsed="false">
      <c r="C116" s="337"/>
      <c r="E116" s="208"/>
      <c r="F116" s="200"/>
      <c r="G116" s="200"/>
      <c r="H116" s="209"/>
      <c r="I116" s="185"/>
      <c r="J116" s="210"/>
      <c r="K116" s="210"/>
    </row>
    <row r="117" s="25" customFormat="true" ht="12.75" hidden="false" customHeight="false" outlineLevel="0" collapsed="false">
      <c r="C117" s="337"/>
      <c r="E117" s="208"/>
      <c r="F117" s="200"/>
      <c r="G117" s="200"/>
      <c r="H117" s="209"/>
      <c r="I117" s="185"/>
      <c r="J117" s="210"/>
      <c r="K117" s="210"/>
    </row>
    <row r="118" s="25" customFormat="true" ht="12.75" hidden="false" customHeight="false" outlineLevel="0" collapsed="false">
      <c r="C118" s="337"/>
      <c r="E118" s="208"/>
      <c r="F118" s="200"/>
      <c r="G118" s="200"/>
      <c r="H118" s="209"/>
      <c r="I118" s="185"/>
      <c r="J118" s="210"/>
      <c r="K118" s="210"/>
    </row>
    <row r="119" s="25" customFormat="true" ht="12.75" hidden="false" customHeight="false" outlineLevel="0" collapsed="false">
      <c r="C119" s="337"/>
      <c r="E119" s="208"/>
      <c r="F119" s="200"/>
      <c r="G119" s="200"/>
      <c r="H119" s="209"/>
      <c r="I119" s="185"/>
      <c r="J119" s="210"/>
      <c r="K119" s="210"/>
    </row>
    <row r="120" s="25" customFormat="true" ht="12.75" hidden="false" customHeight="false" outlineLevel="0" collapsed="false">
      <c r="C120" s="337"/>
      <c r="E120" s="208"/>
      <c r="F120" s="200"/>
      <c r="G120" s="200"/>
      <c r="H120" s="209"/>
      <c r="I120" s="185"/>
      <c r="J120" s="210"/>
      <c r="K120" s="210"/>
    </row>
    <row r="121" s="25" customFormat="true" ht="12.75" hidden="false" customHeight="false" outlineLevel="0" collapsed="false">
      <c r="C121" s="337"/>
      <c r="E121" s="208"/>
      <c r="F121" s="200"/>
      <c r="G121" s="200"/>
      <c r="H121" s="209"/>
      <c r="I121" s="185"/>
      <c r="J121" s="210"/>
      <c r="K121" s="210"/>
    </row>
    <row r="122" s="25" customFormat="true" ht="12.75" hidden="false" customHeight="false" outlineLevel="0" collapsed="false">
      <c r="C122" s="337"/>
      <c r="E122" s="208"/>
      <c r="F122" s="200"/>
      <c r="G122" s="200"/>
      <c r="H122" s="209"/>
      <c r="I122" s="185"/>
      <c r="J122" s="210"/>
      <c r="K122" s="210"/>
    </row>
    <row r="123" s="25" customFormat="true" ht="12.75" hidden="false" customHeight="false" outlineLevel="0" collapsed="false">
      <c r="C123" s="337"/>
      <c r="E123" s="208"/>
      <c r="F123" s="200"/>
      <c r="G123" s="200"/>
      <c r="H123" s="209"/>
      <c r="I123" s="185"/>
      <c r="J123" s="210"/>
      <c r="K123" s="210"/>
    </row>
    <row r="124" s="25" customFormat="true" ht="12.75" hidden="false" customHeight="false" outlineLevel="0" collapsed="false">
      <c r="C124" s="337"/>
      <c r="E124" s="208"/>
      <c r="F124" s="200"/>
      <c r="G124" s="200"/>
      <c r="H124" s="209"/>
      <c r="I124" s="185"/>
      <c r="J124" s="210"/>
      <c r="K124" s="210"/>
    </row>
    <row r="125" s="25" customFormat="true" ht="12.75" hidden="false" customHeight="false" outlineLevel="0" collapsed="false">
      <c r="C125" s="337"/>
      <c r="E125" s="208"/>
      <c r="F125" s="200"/>
      <c r="G125" s="200"/>
      <c r="H125" s="209"/>
      <c r="I125" s="185"/>
      <c r="J125" s="210"/>
      <c r="K125" s="210"/>
    </row>
    <row r="126" s="25" customFormat="true" ht="12.75" hidden="false" customHeight="false" outlineLevel="0" collapsed="false">
      <c r="C126" s="337"/>
      <c r="E126" s="208"/>
      <c r="F126" s="200"/>
      <c r="G126" s="200"/>
      <c r="H126" s="209"/>
      <c r="I126" s="185"/>
      <c r="J126" s="210"/>
      <c r="K126" s="210"/>
    </row>
    <row r="127" s="25" customFormat="true" ht="12.75" hidden="false" customHeight="false" outlineLevel="0" collapsed="false">
      <c r="C127" s="337"/>
      <c r="E127" s="208"/>
      <c r="F127" s="200"/>
      <c r="G127" s="200"/>
      <c r="H127" s="209"/>
      <c r="I127" s="185"/>
      <c r="J127" s="210"/>
      <c r="K127" s="210"/>
    </row>
    <row r="128" s="25" customFormat="true" ht="12.75" hidden="false" customHeight="false" outlineLevel="0" collapsed="false">
      <c r="C128" s="337"/>
      <c r="E128" s="208"/>
      <c r="F128" s="200"/>
      <c r="G128" s="200"/>
      <c r="H128" s="209"/>
      <c r="I128" s="185"/>
      <c r="J128" s="210"/>
      <c r="K128" s="210"/>
    </row>
    <row r="129" s="25" customFormat="true" ht="12.75" hidden="false" customHeight="false" outlineLevel="0" collapsed="false">
      <c r="C129" s="337"/>
      <c r="E129" s="208"/>
      <c r="F129" s="200"/>
      <c r="G129" s="200"/>
      <c r="H129" s="209"/>
      <c r="I129" s="185"/>
      <c r="J129" s="210"/>
      <c r="K129" s="210"/>
    </row>
    <row r="130" s="25" customFormat="true" ht="12.75" hidden="false" customHeight="false" outlineLevel="0" collapsed="false">
      <c r="C130" s="337"/>
      <c r="E130" s="208"/>
      <c r="F130" s="200"/>
      <c r="G130" s="200"/>
      <c r="H130" s="209"/>
      <c r="I130" s="185"/>
      <c r="J130" s="210"/>
      <c r="K130" s="210"/>
    </row>
    <row r="131" s="25" customFormat="true" ht="12.75" hidden="false" customHeight="false" outlineLevel="0" collapsed="false">
      <c r="C131" s="337"/>
      <c r="E131" s="208"/>
      <c r="F131" s="200"/>
      <c r="G131" s="200"/>
      <c r="H131" s="209"/>
      <c r="I131" s="185"/>
      <c r="J131" s="210"/>
      <c r="K131" s="210"/>
    </row>
    <row r="132" s="25" customFormat="true" ht="12.75" hidden="false" customHeight="false" outlineLevel="0" collapsed="false">
      <c r="C132" s="337"/>
      <c r="E132" s="208"/>
      <c r="F132" s="200"/>
      <c r="G132" s="200"/>
      <c r="H132" s="209"/>
      <c r="I132" s="185"/>
      <c r="J132" s="210"/>
      <c r="K132" s="210"/>
    </row>
    <row r="133" s="25" customFormat="true" ht="12.75" hidden="false" customHeight="false" outlineLevel="0" collapsed="false">
      <c r="C133" s="337"/>
      <c r="E133" s="208"/>
      <c r="F133" s="200"/>
      <c r="G133" s="200"/>
      <c r="H133" s="209"/>
      <c r="I133" s="185"/>
      <c r="J133" s="210"/>
      <c r="K133" s="210"/>
    </row>
    <row r="134" s="25" customFormat="true" ht="12.75" hidden="false" customHeight="false" outlineLevel="0" collapsed="false">
      <c r="C134" s="337"/>
      <c r="E134" s="208"/>
      <c r="F134" s="200"/>
      <c r="G134" s="200"/>
      <c r="H134" s="209"/>
      <c r="I134" s="185"/>
      <c r="J134" s="210"/>
      <c r="K134" s="210"/>
    </row>
    <row r="135" s="25" customFormat="true" ht="12.75" hidden="false" customHeight="false" outlineLevel="0" collapsed="false">
      <c r="C135" s="337"/>
      <c r="E135" s="208"/>
      <c r="F135" s="200"/>
      <c r="G135" s="200"/>
      <c r="H135" s="209"/>
      <c r="I135" s="185"/>
      <c r="J135" s="210"/>
      <c r="K135" s="210"/>
    </row>
    <row r="136" s="25" customFormat="true" ht="12.75" hidden="false" customHeight="false" outlineLevel="0" collapsed="false">
      <c r="C136" s="337"/>
      <c r="E136" s="208"/>
      <c r="F136" s="200"/>
      <c r="G136" s="200"/>
      <c r="H136" s="209"/>
      <c r="I136" s="185"/>
      <c r="J136" s="210"/>
      <c r="K136" s="210"/>
    </row>
    <row r="137" s="25" customFormat="true" ht="12.75" hidden="false" customHeight="false" outlineLevel="0" collapsed="false">
      <c r="C137" s="337"/>
      <c r="E137" s="208"/>
      <c r="F137" s="200"/>
      <c r="G137" s="200"/>
      <c r="H137" s="209"/>
      <c r="I137" s="185"/>
      <c r="J137" s="210"/>
      <c r="K137" s="210"/>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3" t="str">
        <f aca="false">+OSNOVA!D45</f>
        <v>E12.</v>
      </c>
      <c r="B5" s="194"/>
      <c r="C5" s="195" t="str">
        <f aca="false">+OSNOVA!E45</f>
        <v>OSTALO</v>
      </c>
      <c r="E5" s="196"/>
      <c r="F5" s="197"/>
      <c r="G5" s="197"/>
      <c r="H5" s="197"/>
      <c r="I5" s="185"/>
      <c r="J5" s="198"/>
      <c r="K5" s="198"/>
      <c r="L5" s="199"/>
    </row>
    <row r="6" customFormat="false" ht="14.25" hidden="false" customHeight="true" outlineLevel="0" collapsed="false">
      <c r="A6" s="200" t="s">
        <v>86</v>
      </c>
      <c r="B6" s="200"/>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customFormat="false" ht="12.75" hidden="false" customHeight="false" outlineLevel="0" collapsed="false">
      <c r="A12" s="263"/>
      <c r="B12" s="264"/>
      <c r="C12" s="352"/>
      <c r="D12" s="9"/>
      <c r="E12" s="266"/>
      <c r="F12" s="7"/>
      <c r="G12" s="267"/>
      <c r="H12" s="338"/>
      <c r="I12" s="261"/>
      <c r="J12" s="268"/>
      <c r="K12" s="268"/>
    </row>
    <row r="13" s="25" customFormat="true" ht="36" hidden="false" customHeight="false" outlineLevel="0" collapsed="false">
      <c r="A13" s="269" t="str">
        <f aca="false">$B$11</f>
        <v>I.</v>
      </c>
      <c r="B13" s="224" t="n">
        <f aca="false">1</f>
        <v>1</v>
      </c>
      <c r="C13" s="532" t="s">
        <v>480</v>
      </c>
      <c r="D13" s="226" t="s">
        <v>102</v>
      </c>
      <c r="E13" s="227" t="n">
        <v>1</v>
      </c>
      <c r="F13" s="228" t="str">
        <f aca="false">IF(OSNOVA!$B$42=1,+H13*FRD*DF*(I13+1),"")</f>
        <v/>
      </c>
      <c r="G13" s="228" t="str">
        <f aca="false">IF(OSNOVA!$B$42=1,E13*F13,"")</f>
        <v/>
      </c>
      <c r="H13" s="229" t="n">
        <v>0</v>
      </c>
      <c r="I13" s="230"/>
      <c r="J13" s="231"/>
      <c r="K13" s="231"/>
      <c r="L13" s="232"/>
      <c r="M13" s="233"/>
      <c r="N13" s="234"/>
      <c r="O13" s="242"/>
    </row>
    <row r="14" s="25" customFormat="true" ht="12.75" hidden="false" customHeight="false" outlineLevel="0" collapsed="false">
      <c r="A14" s="269"/>
      <c r="B14" s="224"/>
      <c r="C14" s="235"/>
      <c r="D14" s="226"/>
      <c r="E14" s="227"/>
      <c r="F14" s="228"/>
      <c r="G14" s="228"/>
      <c r="H14" s="229" t="n">
        <v>0</v>
      </c>
      <c r="I14" s="261"/>
      <c r="J14" s="270"/>
      <c r="K14" s="270"/>
      <c r="L14" s="232"/>
      <c r="M14" s="233"/>
      <c r="N14" s="234"/>
      <c r="O14" s="242"/>
    </row>
    <row r="15" s="25" customFormat="true" ht="12.75" hidden="false" customHeight="false" outlineLevel="0" collapsed="false">
      <c r="A15" s="269" t="str">
        <f aca="false">$B$11</f>
        <v>I.</v>
      </c>
      <c r="B15" s="224" t="n">
        <f aca="false">COUNT($A$12:B13)+1</f>
        <v>2</v>
      </c>
      <c r="C15" s="235" t="s">
        <v>481</v>
      </c>
      <c r="D15" s="226" t="s">
        <v>482</v>
      </c>
      <c r="E15" s="227" t="n">
        <v>5</v>
      </c>
      <c r="F15" s="228" t="str">
        <f aca="false">IF(OSNOVA!$B$42=1,+H15*FRD*DF*(I15+1),"")</f>
        <v/>
      </c>
      <c r="G15" s="228" t="str">
        <f aca="false">IF(OSNOVA!$B$42=1,E15*F15,"")</f>
        <v/>
      </c>
      <c r="H15" s="229" t="n">
        <v>0</v>
      </c>
      <c r="I15" s="261"/>
      <c r="J15" s="270"/>
      <c r="K15" s="270"/>
      <c r="L15" s="232"/>
      <c r="M15" s="233"/>
      <c r="N15" s="234"/>
      <c r="O15" s="242"/>
    </row>
    <row r="16" s="25" customFormat="true" ht="12.75" hidden="false" customHeight="false" outlineLevel="0" collapsed="false">
      <c r="A16" s="269"/>
      <c r="B16" s="224"/>
      <c r="C16" s="235"/>
      <c r="D16" s="226"/>
      <c r="E16" s="227"/>
      <c r="F16" s="228"/>
      <c r="G16" s="228"/>
      <c r="H16" s="229" t="n">
        <v>0</v>
      </c>
      <c r="I16" s="261"/>
      <c r="J16" s="270"/>
      <c r="K16" s="270"/>
      <c r="L16" s="232"/>
      <c r="M16" s="233"/>
      <c r="N16" s="234"/>
      <c r="O16" s="242"/>
    </row>
    <row r="17" s="25" customFormat="true" ht="12.75" hidden="false" customHeight="false" outlineLevel="0" collapsed="false">
      <c r="A17" s="269" t="str">
        <f aca="false">$B$11</f>
        <v>I.</v>
      </c>
      <c r="B17" s="224" t="n">
        <f aca="false">COUNT($A$12:B15)+1</f>
        <v>3</v>
      </c>
      <c r="C17" s="235" t="s">
        <v>483</v>
      </c>
      <c r="D17" s="226" t="s">
        <v>482</v>
      </c>
      <c r="E17" s="227" t="n">
        <v>2</v>
      </c>
      <c r="F17" s="228" t="str">
        <f aca="false">IF(OSNOVA!$B$42=1,+H17*FRD*DF*(I17+1),"")</f>
        <v/>
      </c>
      <c r="G17" s="228" t="str">
        <f aca="false">IF(OSNOVA!$B$42=1,E17*F17,"")</f>
        <v/>
      </c>
      <c r="H17" s="229" t="n">
        <v>0</v>
      </c>
      <c r="I17" s="261"/>
      <c r="J17" s="270"/>
      <c r="K17" s="270"/>
      <c r="L17" s="232"/>
      <c r="M17" s="233"/>
      <c r="N17" s="234"/>
      <c r="O17" s="242"/>
    </row>
    <row r="18" s="25" customFormat="true" ht="12.75" hidden="false" customHeight="false" outlineLevel="0" collapsed="false">
      <c r="A18" s="269"/>
      <c r="B18" s="224"/>
      <c r="C18" s="235"/>
      <c r="D18" s="226"/>
      <c r="E18" s="227"/>
      <c r="F18" s="228"/>
      <c r="G18" s="228"/>
      <c r="H18" s="229" t="n">
        <v>0</v>
      </c>
      <c r="I18" s="261"/>
      <c r="J18" s="270"/>
      <c r="K18" s="270"/>
      <c r="L18" s="232"/>
      <c r="M18" s="233"/>
      <c r="N18" s="234"/>
      <c r="O18" s="242"/>
    </row>
    <row r="19" s="25" customFormat="true" ht="36" hidden="false" customHeight="false" outlineLevel="0" collapsed="false">
      <c r="A19" s="269" t="str">
        <f aca="false">$B$11</f>
        <v>I.</v>
      </c>
      <c r="B19" s="224" t="n">
        <f aca="false">COUNT($A$12:B16)+1</f>
        <v>3</v>
      </c>
      <c r="C19" s="392" t="s">
        <v>484</v>
      </c>
      <c r="D19" s="246" t="s">
        <v>102</v>
      </c>
      <c r="E19" s="247" t="n">
        <v>1</v>
      </c>
      <c r="F19" s="248" t="str">
        <f aca="false">IF(OSNOVA!$B$42=1,+H19*FRD*DF*(I19+1),"")</f>
        <v/>
      </c>
      <c r="G19" s="248" t="str">
        <f aca="false">IF(OSNOVA!$B$42=1,E19*F19,"")</f>
        <v/>
      </c>
      <c r="H19" s="229" t="n">
        <v>0</v>
      </c>
      <c r="I19" s="386"/>
      <c r="J19" s="387"/>
      <c r="K19" s="387"/>
      <c r="L19" s="232"/>
      <c r="M19" s="233"/>
      <c r="N19" s="234"/>
      <c r="O19" s="242"/>
    </row>
    <row r="20" s="25" customFormat="true" ht="12.75" hidden="false" customHeight="false" outlineLevel="0" collapsed="false">
      <c r="A20" s="269"/>
      <c r="B20" s="224"/>
      <c r="C20" s="392"/>
      <c r="D20" s="246"/>
      <c r="E20" s="247"/>
      <c r="F20" s="248"/>
      <c r="G20" s="248"/>
      <c r="H20" s="229" t="n">
        <v>0</v>
      </c>
      <c r="I20" s="185"/>
      <c r="J20" s="249"/>
      <c r="K20" s="249"/>
      <c r="L20" s="232"/>
      <c r="M20" s="233"/>
      <c r="N20" s="234"/>
      <c r="O20" s="242"/>
    </row>
    <row r="21" s="25" customFormat="true" ht="48" hidden="false" customHeight="false" outlineLevel="0" collapsed="false">
      <c r="A21" s="269" t="str">
        <f aca="false">$B$11</f>
        <v>I.</v>
      </c>
      <c r="B21" s="224" t="n">
        <f aca="false">COUNT($A$12:B19)+1</f>
        <v>5</v>
      </c>
      <c r="C21" s="392" t="s">
        <v>485</v>
      </c>
      <c r="D21" s="246" t="s">
        <v>102</v>
      </c>
      <c r="E21" s="247" t="n">
        <v>1</v>
      </c>
      <c r="F21" s="248" t="str">
        <f aca="false">IF(OSNOVA!$B$42=1,+H21*FRD*DF*(I21+1),"")</f>
        <v/>
      </c>
      <c r="G21" s="248" t="str">
        <f aca="false">IF(OSNOVA!$B$42=1,E21*F21,"")</f>
        <v/>
      </c>
      <c r="H21" s="229" t="n">
        <v>0</v>
      </c>
      <c r="I21" s="386"/>
      <c r="J21" s="387"/>
      <c r="K21" s="387"/>
      <c r="L21" s="232"/>
      <c r="M21" s="233"/>
      <c r="N21" s="234"/>
      <c r="O21" s="242"/>
    </row>
    <row r="22" s="25" customFormat="true" ht="12.75" hidden="false" customHeight="false" outlineLevel="0" collapsed="false">
      <c r="A22" s="245"/>
      <c r="B22" s="10"/>
      <c r="C22" s="235"/>
      <c r="D22" s="246"/>
      <c r="E22" s="247"/>
      <c r="F22" s="248"/>
      <c r="G22" s="248"/>
      <c r="H22" s="229" t="n">
        <v>0</v>
      </c>
      <c r="I22" s="185"/>
      <c r="J22" s="249"/>
      <c r="K22" s="249"/>
      <c r="L22" s="232"/>
      <c r="M22" s="233"/>
      <c r="N22" s="234"/>
      <c r="O22" s="242"/>
    </row>
    <row r="23" s="25" customFormat="true" ht="48" hidden="false" customHeight="false" outlineLevel="0" collapsed="false">
      <c r="A23" s="269" t="str">
        <f aca="false">$B$11</f>
        <v>I.</v>
      </c>
      <c r="B23" s="224" t="n">
        <f aca="false">COUNT($A$12:B21)+1</f>
        <v>6</v>
      </c>
      <c r="C23" s="392" t="s">
        <v>486</v>
      </c>
      <c r="D23" s="246" t="s">
        <v>102</v>
      </c>
      <c r="E23" s="247" t="n">
        <v>1</v>
      </c>
      <c r="F23" s="248" t="str">
        <f aca="false">IF(OSNOVA!$B$42=1,+H23*FRD*DF*(I23+1),"")</f>
        <v/>
      </c>
      <c r="G23" s="248" t="str">
        <f aca="false">IF(OSNOVA!$B$42=1,E23*F23,"")</f>
        <v/>
      </c>
      <c r="H23" s="229" t="n">
        <v>0</v>
      </c>
      <c r="I23" s="386"/>
      <c r="J23" s="387"/>
      <c r="K23" s="387"/>
      <c r="L23" s="232"/>
      <c r="M23" s="233"/>
      <c r="N23" s="234"/>
      <c r="O23" s="242"/>
    </row>
    <row r="24" s="25" customFormat="true" ht="12.75" hidden="false" customHeight="false" outlineLevel="0" collapsed="false">
      <c r="A24" s="245"/>
      <c r="B24" s="10"/>
      <c r="C24" s="235"/>
      <c r="D24" s="246"/>
      <c r="E24" s="247"/>
      <c r="F24" s="248"/>
      <c r="G24" s="248"/>
      <c r="H24" s="229" t="n">
        <v>0</v>
      </c>
      <c r="I24" s="185"/>
      <c r="J24" s="249"/>
      <c r="K24" s="249"/>
      <c r="L24" s="232"/>
      <c r="M24" s="233"/>
      <c r="N24" s="234"/>
      <c r="O24" s="242"/>
    </row>
    <row r="25" s="25" customFormat="true" ht="39" hidden="false" customHeight="true" outlineLevel="0" collapsed="false">
      <c r="A25" s="269" t="str">
        <f aca="false">$B$11</f>
        <v>I.</v>
      </c>
      <c r="B25" s="224" t="n">
        <f aca="false">COUNT($A$12:B23)+1</f>
        <v>7</v>
      </c>
      <c r="C25" s="392" t="s">
        <v>487</v>
      </c>
      <c r="D25" s="246" t="s">
        <v>102</v>
      </c>
      <c r="E25" s="247" t="n">
        <v>1</v>
      </c>
      <c r="F25" s="248" t="str">
        <f aca="false">IF(OSNOVA!$B$42=1,+H25*FRD*DF*(I25+1),"")</f>
        <v/>
      </c>
      <c r="G25" s="248" t="str">
        <f aca="false">IF(OSNOVA!$B$42=1,E25*F25,"")</f>
        <v/>
      </c>
      <c r="H25" s="229" t="n">
        <v>0</v>
      </c>
      <c r="I25" s="386"/>
      <c r="J25" s="387"/>
      <c r="K25" s="387"/>
      <c r="L25" s="232"/>
      <c r="M25" s="233"/>
      <c r="N25" s="234"/>
      <c r="O25" s="242"/>
    </row>
    <row r="26" s="25" customFormat="true" ht="12.75" hidden="false" customHeight="false" outlineLevel="0" collapsed="false">
      <c r="A26" s="245"/>
      <c r="B26" s="10"/>
      <c r="C26" s="235"/>
      <c r="D26" s="246"/>
      <c r="E26" s="247"/>
      <c r="F26" s="248"/>
      <c r="G26" s="248"/>
      <c r="H26" s="229" t="n">
        <v>0</v>
      </c>
      <c r="I26" s="185"/>
      <c r="J26" s="249"/>
      <c r="K26" s="249"/>
      <c r="L26" s="232"/>
      <c r="M26" s="233"/>
      <c r="N26" s="234"/>
      <c r="O26" s="242"/>
    </row>
    <row r="27" s="25" customFormat="true" ht="40.5" hidden="false" customHeight="true" outlineLevel="0" collapsed="false">
      <c r="A27" s="269" t="str">
        <f aca="false">$B$11</f>
        <v>I.</v>
      </c>
      <c r="B27" s="224" t="n">
        <f aca="false">COUNT($A$12:B25)+1</f>
        <v>8</v>
      </c>
      <c r="C27" s="392" t="s">
        <v>488</v>
      </c>
      <c r="D27" s="246" t="s">
        <v>102</v>
      </c>
      <c r="E27" s="247" t="n">
        <v>1</v>
      </c>
      <c r="F27" s="248" t="str">
        <f aca="false">IF(OSNOVA!$B$42=1,+H27*FRD*DF*(I27+1),"")</f>
        <v/>
      </c>
      <c r="G27" s="248" t="str">
        <f aca="false">IF(OSNOVA!$B$42=1,E27*F27,"")</f>
        <v/>
      </c>
      <c r="H27" s="229" t="n">
        <v>0</v>
      </c>
      <c r="I27" s="386"/>
      <c r="J27" s="387"/>
      <c r="K27" s="387"/>
      <c r="L27" s="232"/>
      <c r="M27" s="233"/>
      <c r="N27" s="234"/>
      <c r="O27" s="242"/>
    </row>
    <row r="28" s="25" customFormat="true" ht="12.75" hidden="false" customHeight="false" outlineLevel="0" collapsed="false">
      <c r="A28" s="245"/>
      <c r="B28" s="10"/>
      <c r="C28" s="235"/>
      <c r="D28" s="246"/>
      <c r="E28" s="247"/>
      <c r="F28" s="248"/>
      <c r="G28" s="248"/>
      <c r="H28" s="229" t="n">
        <v>0</v>
      </c>
      <c r="I28" s="185"/>
      <c r="J28" s="249"/>
      <c r="K28" s="249"/>
      <c r="L28" s="232"/>
      <c r="M28" s="233"/>
      <c r="N28" s="234"/>
      <c r="O28" s="242"/>
    </row>
    <row r="29" s="113" customFormat="true" ht="13.5" hidden="false" customHeight="false" outlineLevel="0" collapsed="false">
      <c r="A29" s="250"/>
      <c r="B29" s="251"/>
      <c r="C29" s="252" t="str">
        <f aca="false">CONCATENATE(B11," ",C11," - SKUPAJ:")</f>
        <v>I. ELEKTRO DEL - SKUPAJ:</v>
      </c>
      <c r="D29" s="252"/>
      <c r="E29" s="252"/>
      <c r="F29" s="253"/>
      <c r="G29" s="254" t="str">
        <f aca="false">IF(OSNOVA!$B$42=1,SUM(G12:G25),"")</f>
        <v/>
      </c>
      <c r="H29" s="275"/>
      <c r="I29" s="185"/>
      <c r="J29" s="186"/>
      <c r="K29" s="186"/>
    </row>
    <row r="30" s="121" customFormat="true" ht="15" hidden="false" customHeight="false" outlineLevel="0" collapsed="false">
      <c r="C30" s="117"/>
      <c r="E30" s="119"/>
      <c r="G30" s="399"/>
      <c r="H30" s="276"/>
      <c r="I30" s="185"/>
      <c r="J30" s="277"/>
      <c r="K30" s="277"/>
    </row>
    <row r="31" s="25" customFormat="true" ht="12.75" hidden="false" customHeight="false" outlineLevel="0" collapsed="false">
      <c r="C31" s="207"/>
      <c r="E31" s="208"/>
      <c r="F31" s="200"/>
      <c r="G31" s="200"/>
      <c r="H31" s="209"/>
      <c r="I31" s="185"/>
      <c r="J31" s="210"/>
      <c r="K31" s="210"/>
    </row>
    <row r="32" s="293" customFormat="true" ht="19.5" hidden="false" customHeight="false" outlineLevel="0" collapsed="false">
      <c r="A32" s="286" t="str">
        <f aca="false">CONCATENATE("DELNA REKAPITULACIJA - ",A5,C5)</f>
        <v>DELNA REKAPITULACIJA - E12.OSTALO</v>
      </c>
      <c r="B32" s="287"/>
      <c r="C32" s="288"/>
      <c r="D32" s="289"/>
      <c r="E32" s="290"/>
      <c r="F32" s="291"/>
      <c r="G32" s="291"/>
      <c r="H32" s="292"/>
      <c r="I32" s="185"/>
      <c r="J32" s="198"/>
      <c r="K32" s="198"/>
    </row>
    <row r="33" s="101" customFormat="true" ht="14.25" hidden="false" customHeight="true" outlineLevel="0" collapsed="false">
      <c r="A33" s="294"/>
      <c r="B33" s="294"/>
      <c r="C33" s="295"/>
      <c r="D33" s="294"/>
      <c r="E33" s="296"/>
      <c r="F33" s="297"/>
      <c r="G33" s="297"/>
      <c r="H33" s="298"/>
      <c r="I33" s="185"/>
      <c r="J33" s="186"/>
      <c r="K33" s="186"/>
    </row>
    <row r="34" s="101" customFormat="true" ht="12.75" hidden="false" customHeight="true" outlineLevel="0" collapsed="false">
      <c r="A34" s="200" t="s">
        <v>127</v>
      </c>
      <c r="B34" s="299"/>
      <c r="C34" s="300"/>
      <c r="D34" s="299"/>
      <c r="E34" s="299"/>
      <c r="F34" s="299"/>
      <c r="G34" s="299"/>
      <c r="H34" s="298"/>
      <c r="I34" s="185"/>
      <c r="J34" s="186"/>
      <c r="K34" s="186"/>
    </row>
    <row r="35" s="113" customFormat="true" ht="12.75" hidden="false" customHeight="false" outlineLevel="0" collapsed="false">
      <c r="A35" s="301"/>
      <c r="B35" s="301"/>
      <c r="C35" s="302"/>
      <c r="D35" s="302"/>
      <c r="E35" s="303"/>
      <c r="F35" s="304"/>
      <c r="G35" s="304"/>
      <c r="H35" s="298"/>
      <c r="I35" s="185"/>
      <c r="J35" s="186"/>
      <c r="K35" s="186"/>
      <c r="L35" s="101"/>
      <c r="N35" s="115"/>
      <c r="O35" s="115"/>
    </row>
    <row r="36" s="101" customFormat="true" ht="12.75" hidden="false" customHeight="false" outlineLevel="0" collapsed="false">
      <c r="A36" s="305"/>
      <c r="B36" s="305"/>
      <c r="C36" s="306"/>
      <c r="E36" s="307"/>
      <c r="F36" s="308"/>
      <c r="G36" s="309"/>
      <c r="H36" s="298"/>
      <c r="I36" s="185"/>
      <c r="J36" s="186"/>
      <c r="K36" s="186"/>
    </row>
    <row r="37" s="312" customFormat="true" ht="12.75" hidden="false" customHeight="false" outlineLevel="0" collapsed="false">
      <c r="A37" s="310"/>
      <c r="B37" s="310" t="str">
        <f aca="false">+B11</f>
        <v>I.</v>
      </c>
      <c r="C37" s="311" t="str">
        <f aca="false">+C11</f>
        <v>ELEKTRO DEL</v>
      </c>
      <c r="E37" s="313"/>
      <c r="G37" s="314" t="str">
        <f aca="false">+G29</f>
        <v/>
      </c>
      <c r="H37" s="315"/>
      <c r="I37" s="185"/>
      <c r="J37" s="218"/>
      <c r="K37" s="218"/>
    </row>
    <row r="38" s="312" customFormat="true" ht="13.5" hidden="false" customHeight="false" outlineLevel="0" collapsed="false">
      <c r="A38" s="323"/>
      <c r="B38" s="323"/>
      <c r="C38" s="324"/>
      <c r="D38" s="325"/>
      <c r="E38" s="326"/>
      <c r="F38" s="325"/>
      <c r="G38" s="327"/>
      <c r="H38" s="315"/>
      <c r="I38" s="185"/>
      <c r="J38" s="218"/>
      <c r="K38" s="218"/>
    </row>
    <row r="39" s="101" customFormat="true" ht="13.5" hidden="false" customHeight="false" outlineLevel="0" collapsed="false">
      <c r="A39" s="328"/>
      <c r="B39" s="328"/>
      <c r="C39" s="329"/>
      <c r="D39" s="330"/>
      <c r="E39" s="331"/>
      <c r="F39" s="331"/>
      <c r="G39" s="332"/>
      <c r="H39" s="275"/>
      <c r="I39" s="185"/>
      <c r="J39" s="186"/>
      <c r="K39" s="186"/>
      <c r="O39" s="333"/>
    </row>
    <row r="40" s="312" customFormat="true" ht="12.75" hidden="false" customHeight="false" outlineLevel="0" collapsed="false">
      <c r="A40" s="334"/>
      <c r="B40" s="334"/>
      <c r="C40" s="335" t="str">
        <f aca="false">CONCATENATE(A5," ",C5," - SKUPAJ:")</f>
        <v>E12. OSTALO - SKUPAJ:</v>
      </c>
      <c r="D40" s="313"/>
      <c r="E40" s="313"/>
      <c r="G40" s="314" t="str">
        <f aca="false">IF(OSNOVA!$B$42=1,SUM(G36:G38),"")</f>
        <v/>
      </c>
      <c r="H40" s="315"/>
      <c r="I40" s="185"/>
      <c r="J40" s="218"/>
      <c r="K40" s="218"/>
    </row>
    <row r="41" s="101" customFormat="true" ht="12.75" hidden="false" customHeight="false" outlineLevel="0" collapsed="false">
      <c r="C41" s="306"/>
      <c r="E41" s="336"/>
      <c r="F41" s="308"/>
      <c r="G41" s="299"/>
      <c r="H41" s="298"/>
      <c r="I41" s="185"/>
      <c r="J41" s="186"/>
      <c r="K41" s="186"/>
    </row>
    <row r="42" s="25" customFormat="true" ht="12.75" hidden="false" customHeight="false" outlineLevel="0" collapsed="false">
      <c r="C42" s="337"/>
      <c r="E42" s="208"/>
      <c r="F42" s="200"/>
      <c r="G42" s="200"/>
      <c r="H42" s="209"/>
      <c r="I42" s="185"/>
      <c r="J42" s="210"/>
      <c r="K42" s="210"/>
    </row>
    <row r="43" s="25" customFormat="true" ht="12.75" hidden="false" customHeight="false" outlineLevel="0" collapsed="false">
      <c r="C43" s="337"/>
      <c r="E43" s="208"/>
      <c r="F43" s="200"/>
      <c r="G43" s="200"/>
      <c r="H43" s="209"/>
      <c r="I43" s="185"/>
      <c r="J43" s="210"/>
      <c r="K43" s="210"/>
    </row>
    <row r="44" s="25" customFormat="true" ht="12.75" hidden="false" customHeight="false" outlineLevel="0" collapsed="false">
      <c r="C44" s="337"/>
      <c r="E44" s="208"/>
      <c r="F44" s="200"/>
      <c r="G44" s="200"/>
      <c r="H44" s="209"/>
      <c r="I44" s="185"/>
      <c r="J44" s="210"/>
      <c r="K44" s="210"/>
    </row>
    <row r="45" s="25" customFormat="true" ht="12.75" hidden="false" customHeight="false" outlineLevel="0" collapsed="false">
      <c r="C45" s="337"/>
      <c r="E45" s="208"/>
      <c r="F45" s="200"/>
      <c r="G45" s="200"/>
      <c r="H45" s="209"/>
      <c r="I45" s="185"/>
      <c r="J45" s="210"/>
      <c r="K45" s="210"/>
    </row>
    <row r="46" s="25" customFormat="true" ht="12.75" hidden="false" customHeight="false" outlineLevel="0" collapsed="false">
      <c r="C46" s="337"/>
      <c r="E46" s="208"/>
      <c r="F46" s="200"/>
      <c r="G46" s="200"/>
      <c r="H46" s="209"/>
      <c r="I46" s="185"/>
      <c r="J46" s="210"/>
      <c r="K46" s="210"/>
    </row>
    <row r="47" s="25" customFormat="true" ht="12.75" hidden="false" customHeight="false" outlineLevel="0" collapsed="false">
      <c r="C47" s="337"/>
      <c r="E47" s="208"/>
      <c r="F47" s="200"/>
      <c r="G47" s="200"/>
      <c r="H47" s="209"/>
      <c r="I47" s="185"/>
      <c r="J47" s="210"/>
      <c r="K47" s="210"/>
    </row>
    <row r="48" s="25" customFormat="true" ht="12.75" hidden="false" customHeight="false" outlineLevel="0" collapsed="false">
      <c r="C48" s="337"/>
      <c r="E48" s="208"/>
      <c r="F48" s="200"/>
      <c r="G48" s="200"/>
      <c r="H48" s="209"/>
      <c r="I48" s="185"/>
      <c r="J48" s="210"/>
      <c r="K48" s="210"/>
    </row>
    <row r="49" s="25" customFormat="true" ht="12.75" hidden="false" customHeight="false" outlineLevel="0" collapsed="false">
      <c r="C49" s="337"/>
      <c r="E49" s="208"/>
      <c r="F49" s="200"/>
      <c r="G49" s="200"/>
      <c r="H49" s="209"/>
      <c r="I49" s="185"/>
      <c r="J49" s="210"/>
      <c r="K49" s="210"/>
    </row>
    <row r="50" s="25" customFormat="true" ht="12.75" hidden="false" customHeight="false" outlineLevel="0" collapsed="false">
      <c r="C50" s="337"/>
      <c r="E50" s="208"/>
      <c r="F50" s="200"/>
      <c r="G50" s="200"/>
      <c r="H50" s="209"/>
      <c r="I50" s="185"/>
      <c r="J50" s="210"/>
      <c r="K50" s="210"/>
    </row>
    <row r="51" s="25" customFormat="true" ht="12.75" hidden="false" customHeight="false" outlineLevel="0" collapsed="false">
      <c r="C51" s="337"/>
      <c r="E51" s="208"/>
      <c r="F51" s="200"/>
      <c r="G51" s="200"/>
      <c r="H51" s="209"/>
      <c r="I51" s="185"/>
      <c r="J51" s="210"/>
      <c r="K51" s="210"/>
    </row>
    <row r="52" s="25" customFormat="true" ht="12.75" hidden="false" customHeight="false" outlineLevel="0" collapsed="false">
      <c r="C52" s="337"/>
      <c r="E52" s="208"/>
      <c r="F52" s="200"/>
      <c r="G52" s="200"/>
      <c r="H52" s="209"/>
      <c r="I52" s="185"/>
      <c r="J52" s="210"/>
      <c r="K52" s="210"/>
    </row>
    <row r="53" s="25" customFormat="true" ht="12.75" hidden="false" customHeight="false" outlineLevel="0" collapsed="false">
      <c r="C53" s="337"/>
      <c r="E53" s="208"/>
      <c r="F53" s="200"/>
      <c r="G53" s="200"/>
      <c r="H53" s="209"/>
      <c r="I53" s="185"/>
      <c r="J53" s="210"/>
      <c r="K53" s="210"/>
    </row>
    <row r="54" s="25" customFormat="true" ht="12.75" hidden="false" customHeight="false" outlineLevel="0" collapsed="false">
      <c r="C54" s="337"/>
      <c r="E54" s="208"/>
      <c r="F54" s="200"/>
      <c r="G54" s="200"/>
      <c r="H54" s="209"/>
      <c r="I54" s="185"/>
      <c r="J54" s="210"/>
      <c r="K54" s="210"/>
    </row>
    <row r="55" s="25" customFormat="true" ht="12.75" hidden="false" customHeight="false" outlineLevel="0" collapsed="false">
      <c r="C55" s="337"/>
      <c r="E55" s="208"/>
      <c r="F55" s="200"/>
      <c r="G55" s="200"/>
      <c r="H55" s="209"/>
      <c r="I55" s="185"/>
      <c r="J55" s="210"/>
      <c r="K55" s="210"/>
    </row>
    <row r="56" s="25" customFormat="true" ht="12.75" hidden="false" customHeight="false" outlineLevel="0" collapsed="false">
      <c r="C56" s="337"/>
      <c r="E56" s="208"/>
      <c r="F56" s="200"/>
      <c r="G56" s="200"/>
      <c r="H56" s="209"/>
      <c r="I56" s="185"/>
      <c r="J56" s="210"/>
      <c r="K56" s="210"/>
    </row>
    <row r="57" s="25" customFormat="true" ht="12.75" hidden="false" customHeight="false" outlineLevel="0" collapsed="false">
      <c r="C57" s="337"/>
      <c r="E57" s="208"/>
      <c r="F57" s="200"/>
      <c r="G57" s="200"/>
      <c r="H57" s="209"/>
      <c r="I57" s="185"/>
      <c r="J57" s="210"/>
      <c r="K57" s="210"/>
    </row>
    <row r="58" s="25" customFormat="true" ht="12.75" hidden="false" customHeight="false" outlineLevel="0" collapsed="false">
      <c r="C58" s="337"/>
      <c r="E58" s="208"/>
      <c r="F58" s="200"/>
      <c r="G58" s="200"/>
      <c r="H58" s="209"/>
      <c r="I58" s="185"/>
      <c r="J58" s="210"/>
      <c r="K58" s="210"/>
    </row>
    <row r="59" s="25" customFormat="true" ht="12.75" hidden="false" customHeight="false" outlineLevel="0" collapsed="false">
      <c r="C59" s="337"/>
      <c r="E59" s="208"/>
      <c r="F59" s="200"/>
      <c r="G59" s="200"/>
      <c r="H59" s="209"/>
      <c r="I59" s="185"/>
      <c r="J59" s="210"/>
      <c r="K59" s="210"/>
    </row>
    <row r="60" s="25" customFormat="true" ht="12.75" hidden="false" customHeight="false" outlineLevel="0" collapsed="false">
      <c r="C60" s="337"/>
      <c r="E60" s="208"/>
      <c r="F60" s="200"/>
      <c r="G60" s="200"/>
      <c r="H60" s="209"/>
      <c r="I60" s="185"/>
      <c r="J60" s="210"/>
      <c r="K60" s="210"/>
    </row>
    <row r="61" s="25" customFormat="true" ht="12.75" hidden="false" customHeight="false" outlineLevel="0" collapsed="false">
      <c r="C61" s="337"/>
      <c r="E61" s="208"/>
      <c r="F61" s="200"/>
      <c r="G61" s="200"/>
      <c r="H61" s="209"/>
      <c r="I61" s="185"/>
      <c r="J61" s="210"/>
      <c r="K61" s="210"/>
    </row>
    <row r="62" s="25" customFormat="true" ht="12.75" hidden="false" customHeight="false" outlineLevel="0" collapsed="false">
      <c r="C62" s="337"/>
      <c r="E62" s="208"/>
      <c r="F62" s="200"/>
      <c r="G62" s="200"/>
      <c r="H62" s="209"/>
      <c r="I62" s="185"/>
      <c r="J62" s="210"/>
      <c r="K62" s="210"/>
    </row>
    <row r="63" s="25" customFormat="true" ht="12.75" hidden="false" customHeight="false" outlineLevel="0" collapsed="false">
      <c r="C63" s="337"/>
      <c r="E63" s="208"/>
      <c r="F63" s="200"/>
      <c r="G63" s="200"/>
      <c r="H63" s="209"/>
      <c r="I63" s="185"/>
      <c r="J63" s="210"/>
      <c r="K63" s="210"/>
    </row>
    <row r="64" s="25" customFormat="true" ht="12.75" hidden="false" customHeight="false" outlineLevel="0" collapsed="false">
      <c r="C64" s="337"/>
      <c r="E64" s="208"/>
      <c r="F64" s="200"/>
      <c r="G64" s="200"/>
      <c r="H64" s="209"/>
      <c r="I64" s="185"/>
      <c r="J64" s="210"/>
      <c r="K64" s="210"/>
    </row>
    <row r="65" s="25" customFormat="true" ht="12.75" hidden="false" customHeight="false" outlineLevel="0" collapsed="false">
      <c r="C65" s="337"/>
      <c r="E65" s="208"/>
      <c r="F65" s="200"/>
      <c r="G65" s="200"/>
      <c r="H65" s="209"/>
      <c r="I65" s="185"/>
      <c r="J65" s="210"/>
      <c r="K65" s="210"/>
    </row>
    <row r="66" s="25" customFormat="true" ht="12.75" hidden="false" customHeight="false" outlineLevel="0" collapsed="false">
      <c r="C66" s="337"/>
      <c r="E66" s="208"/>
      <c r="F66" s="200"/>
      <c r="G66" s="200"/>
      <c r="H66" s="209"/>
      <c r="I66" s="185"/>
      <c r="J66" s="210"/>
      <c r="K66" s="210"/>
    </row>
    <row r="67" s="25" customFormat="true" ht="12.75" hidden="false" customHeight="false" outlineLevel="0" collapsed="false">
      <c r="C67" s="337"/>
      <c r="E67" s="208"/>
      <c r="F67" s="200"/>
      <c r="G67" s="200"/>
      <c r="H67" s="209"/>
      <c r="I67" s="185"/>
      <c r="J67" s="210"/>
      <c r="K67" s="210"/>
    </row>
    <row r="68" s="25" customFormat="true" ht="12.75" hidden="false" customHeight="false" outlineLevel="0" collapsed="false">
      <c r="C68" s="337"/>
      <c r="E68" s="208"/>
      <c r="F68" s="200"/>
      <c r="G68" s="200"/>
      <c r="H68" s="209"/>
      <c r="I68" s="185"/>
      <c r="J68" s="210"/>
      <c r="K68" s="210"/>
    </row>
    <row r="69" s="25" customFormat="true" ht="12.75" hidden="false" customHeight="false" outlineLevel="0" collapsed="false">
      <c r="C69" s="337"/>
      <c r="E69" s="208"/>
      <c r="F69" s="200"/>
      <c r="G69" s="200"/>
      <c r="H69" s="209"/>
      <c r="I69" s="185"/>
      <c r="J69" s="210"/>
      <c r="K69" s="210"/>
    </row>
    <row r="70" s="25" customFormat="true" ht="12.75" hidden="false" customHeight="false" outlineLevel="0" collapsed="false">
      <c r="C70" s="337"/>
      <c r="E70" s="208"/>
      <c r="F70" s="200"/>
      <c r="G70" s="200"/>
      <c r="H70" s="209"/>
      <c r="I70" s="185"/>
      <c r="J70" s="210"/>
      <c r="K70" s="210"/>
    </row>
    <row r="71" s="25" customFormat="true" ht="12.75" hidden="false" customHeight="false" outlineLevel="0" collapsed="false">
      <c r="C71" s="337"/>
      <c r="E71" s="208"/>
      <c r="F71" s="200"/>
      <c r="G71" s="200"/>
      <c r="H71" s="209"/>
      <c r="I71" s="185"/>
      <c r="J71" s="210"/>
      <c r="K71" s="210"/>
    </row>
    <row r="72" s="25" customFormat="true" ht="12.75" hidden="false" customHeight="false" outlineLevel="0" collapsed="false">
      <c r="C72" s="337"/>
      <c r="E72" s="208"/>
      <c r="F72" s="200"/>
      <c r="G72" s="200"/>
      <c r="H72" s="209"/>
      <c r="I72" s="185"/>
      <c r="J72" s="210"/>
      <c r="K72" s="210"/>
    </row>
    <row r="73" s="25" customFormat="true" ht="12.75" hidden="false" customHeight="false" outlineLevel="0" collapsed="false">
      <c r="C73" s="337"/>
      <c r="E73" s="208"/>
      <c r="F73" s="200"/>
      <c r="G73" s="200"/>
      <c r="H73" s="209"/>
      <c r="I73" s="185"/>
      <c r="J73" s="210"/>
      <c r="K73" s="210"/>
    </row>
    <row r="74" s="25" customFormat="true" ht="12.75" hidden="false" customHeight="false" outlineLevel="0" collapsed="false">
      <c r="C74" s="337"/>
      <c r="E74" s="208"/>
      <c r="F74" s="200"/>
      <c r="G74" s="200"/>
      <c r="H74" s="209"/>
      <c r="I74" s="185"/>
      <c r="J74" s="210"/>
      <c r="K74" s="210"/>
    </row>
    <row r="75" s="25" customFormat="true" ht="12.75" hidden="false" customHeight="false" outlineLevel="0" collapsed="false">
      <c r="C75" s="337"/>
      <c r="E75" s="208"/>
      <c r="F75" s="200"/>
      <c r="G75" s="200"/>
      <c r="H75" s="209"/>
      <c r="I75" s="185"/>
      <c r="J75" s="210"/>
      <c r="K75" s="210"/>
    </row>
    <row r="76" s="25" customFormat="true" ht="12.75" hidden="false" customHeight="false" outlineLevel="0" collapsed="false">
      <c r="C76" s="337"/>
      <c r="E76" s="208"/>
      <c r="F76" s="200"/>
      <c r="G76" s="200"/>
      <c r="H76" s="209"/>
      <c r="I76" s="185"/>
      <c r="J76" s="210"/>
      <c r="K76" s="210"/>
    </row>
    <row r="77" s="25" customFormat="true" ht="12.75" hidden="false" customHeight="false" outlineLevel="0" collapsed="false">
      <c r="C77" s="337"/>
      <c r="E77" s="208"/>
      <c r="F77" s="200"/>
      <c r="G77" s="200"/>
      <c r="H77" s="209"/>
      <c r="I77" s="185"/>
      <c r="J77" s="210"/>
      <c r="K77" s="210"/>
    </row>
    <row r="78" s="25" customFormat="true" ht="12.75" hidden="false" customHeight="false" outlineLevel="0" collapsed="false">
      <c r="C78" s="337"/>
      <c r="E78" s="208"/>
      <c r="F78" s="200"/>
      <c r="G78" s="200"/>
      <c r="H78" s="209"/>
      <c r="I78" s="185"/>
      <c r="J78" s="210"/>
      <c r="K78" s="210"/>
    </row>
    <row r="79" s="25" customFormat="true" ht="12.75" hidden="false" customHeight="false" outlineLevel="0" collapsed="false">
      <c r="C79" s="337"/>
      <c r="E79" s="208"/>
      <c r="F79" s="200"/>
      <c r="G79" s="200"/>
      <c r="H79" s="209"/>
      <c r="I79" s="185"/>
      <c r="J79" s="210"/>
      <c r="K79" s="210"/>
    </row>
    <row r="80" s="25" customFormat="true" ht="12.75" hidden="false" customHeight="false" outlineLevel="0" collapsed="false">
      <c r="C80" s="337"/>
      <c r="E80" s="208"/>
      <c r="F80" s="200"/>
      <c r="G80" s="200"/>
      <c r="H80" s="209"/>
      <c r="I80" s="185"/>
      <c r="J80" s="210"/>
      <c r="K80" s="210"/>
    </row>
    <row r="81" s="25" customFormat="true" ht="12.75" hidden="false" customHeight="false" outlineLevel="0" collapsed="false">
      <c r="C81" s="337"/>
      <c r="E81" s="208"/>
      <c r="F81" s="200"/>
      <c r="G81" s="200"/>
      <c r="H81" s="209"/>
      <c r="I81" s="185"/>
      <c r="J81" s="210"/>
      <c r="K81" s="210"/>
    </row>
    <row r="82" s="25" customFormat="true" ht="12.75" hidden="false" customHeight="false" outlineLevel="0" collapsed="false">
      <c r="C82" s="337"/>
      <c r="E82" s="208"/>
      <c r="F82" s="200"/>
      <c r="G82" s="200"/>
      <c r="H82" s="209"/>
      <c r="I82" s="185"/>
      <c r="J82" s="210"/>
      <c r="K82" s="210"/>
    </row>
    <row r="83" s="25" customFormat="true" ht="12.75" hidden="false" customHeight="false" outlineLevel="0" collapsed="false">
      <c r="C83" s="337"/>
      <c r="E83" s="208"/>
      <c r="F83" s="200"/>
      <c r="G83" s="200"/>
      <c r="H83" s="209"/>
      <c r="I83" s="185"/>
      <c r="J83" s="210"/>
      <c r="K83" s="210"/>
    </row>
    <row r="84" s="25" customFormat="true" ht="12.75" hidden="false" customHeight="false" outlineLevel="0" collapsed="false">
      <c r="C84" s="337"/>
      <c r="E84" s="208"/>
      <c r="F84" s="200"/>
      <c r="G84" s="200"/>
      <c r="H84" s="209"/>
      <c r="I84" s="185"/>
      <c r="J84" s="210"/>
      <c r="K84" s="210"/>
    </row>
    <row r="85" s="25" customFormat="true" ht="12.75" hidden="false" customHeight="false" outlineLevel="0" collapsed="false">
      <c r="C85" s="337"/>
      <c r="E85" s="208"/>
      <c r="F85" s="200"/>
      <c r="G85" s="200"/>
      <c r="H85" s="209"/>
      <c r="I85" s="185"/>
      <c r="J85" s="210"/>
      <c r="K85" s="210"/>
    </row>
    <row r="86" s="25" customFormat="true" ht="12.75" hidden="false" customHeight="false" outlineLevel="0" collapsed="false">
      <c r="C86" s="337"/>
      <c r="E86" s="208"/>
      <c r="F86" s="200"/>
      <c r="G86" s="200"/>
      <c r="H86" s="209"/>
      <c r="I86" s="185"/>
      <c r="J86" s="210"/>
      <c r="K86" s="210"/>
    </row>
    <row r="87" s="25" customFormat="true" ht="12.75" hidden="false" customHeight="false" outlineLevel="0" collapsed="false">
      <c r="C87" s="337"/>
      <c r="E87" s="208"/>
      <c r="F87" s="200"/>
      <c r="G87" s="200"/>
      <c r="H87" s="209"/>
      <c r="I87" s="185"/>
      <c r="J87" s="210"/>
      <c r="K87" s="210"/>
    </row>
    <row r="88" s="25" customFormat="true" ht="12.75" hidden="false" customHeight="false" outlineLevel="0" collapsed="false">
      <c r="C88" s="337"/>
      <c r="E88" s="208"/>
      <c r="F88" s="200"/>
      <c r="G88" s="200"/>
      <c r="H88" s="209"/>
      <c r="I88" s="185"/>
      <c r="J88" s="210"/>
      <c r="K88" s="210"/>
    </row>
    <row r="89" s="25" customFormat="true" ht="12.75" hidden="false" customHeight="false" outlineLevel="0" collapsed="false">
      <c r="C89" s="337"/>
      <c r="E89" s="208"/>
      <c r="F89" s="200"/>
      <c r="G89" s="200"/>
      <c r="H89" s="209"/>
      <c r="I89" s="185"/>
      <c r="J89" s="210"/>
      <c r="K89" s="210"/>
    </row>
    <row r="90" s="25" customFormat="true" ht="12.75" hidden="false" customHeight="false" outlineLevel="0" collapsed="false">
      <c r="C90" s="337"/>
      <c r="E90" s="208"/>
      <c r="F90" s="200"/>
      <c r="G90" s="200"/>
      <c r="H90" s="209"/>
      <c r="I90" s="185"/>
      <c r="J90" s="210"/>
      <c r="K90" s="210"/>
    </row>
    <row r="91" s="25" customFormat="true" ht="12.75" hidden="false" customHeight="false" outlineLevel="0" collapsed="false">
      <c r="C91" s="337"/>
      <c r="E91" s="208"/>
      <c r="F91" s="200"/>
      <c r="G91" s="200"/>
      <c r="H91" s="209"/>
      <c r="I91" s="185"/>
      <c r="J91" s="210"/>
      <c r="K91" s="210"/>
    </row>
    <row r="92" s="25" customFormat="true" ht="12.75" hidden="false" customHeight="false" outlineLevel="0" collapsed="false">
      <c r="C92" s="337"/>
      <c r="E92" s="208"/>
      <c r="F92" s="200"/>
      <c r="G92" s="200"/>
      <c r="H92" s="209"/>
      <c r="I92" s="185"/>
      <c r="J92" s="210"/>
      <c r="K92" s="210"/>
    </row>
    <row r="93" s="25" customFormat="true" ht="12.75" hidden="false" customHeight="false" outlineLevel="0" collapsed="false">
      <c r="C93" s="337"/>
      <c r="E93" s="208"/>
      <c r="F93" s="200"/>
      <c r="G93" s="200"/>
      <c r="H93" s="209"/>
      <c r="I93" s="185"/>
      <c r="J93" s="210"/>
      <c r="K93" s="210"/>
    </row>
    <row r="94" s="25" customFormat="true" ht="12.75" hidden="false" customHeight="false" outlineLevel="0" collapsed="false">
      <c r="C94" s="337"/>
      <c r="E94" s="208"/>
      <c r="F94" s="200"/>
      <c r="G94" s="200"/>
      <c r="H94" s="209"/>
      <c r="I94" s="185"/>
      <c r="J94" s="210"/>
      <c r="K94" s="210"/>
    </row>
    <row r="95" s="25" customFormat="true" ht="12.75" hidden="false" customHeight="false" outlineLevel="0" collapsed="false">
      <c r="C95" s="337"/>
      <c r="E95" s="208"/>
      <c r="F95" s="200"/>
      <c r="G95" s="200"/>
      <c r="H95" s="209"/>
      <c r="I95" s="185"/>
      <c r="J95" s="210"/>
      <c r="K95" s="210"/>
    </row>
    <row r="96" s="25" customFormat="true" ht="12.75" hidden="false" customHeight="false" outlineLevel="0" collapsed="false">
      <c r="C96" s="337"/>
      <c r="E96" s="208"/>
      <c r="F96" s="200"/>
      <c r="G96" s="200"/>
      <c r="H96" s="209"/>
      <c r="I96" s="185"/>
      <c r="J96" s="210"/>
      <c r="K96" s="210"/>
    </row>
    <row r="97" s="25" customFormat="true" ht="12.75" hidden="false" customHeight="false" outlineLevel="0" collapsed="false">
      <c r="C97" s="337"/>
      <c r="E97" s="208"/>
      <c r="F97" s="200"/>
      <c r="G97" s="200"/>
      <c r="H97" s="209"/>
      <c r="I97" s="185"/>
      <c r="J97" s="210"/>
      <c r="K97" s="210"/>
    </row>
    <row r="98" s="25" customFormat="true" ht="12.75" hidden="false" customHeight="false" outlineLevel="0" collapsed="false">
      <c r="C98" s="337"/>
      <c r="E98" s="208"/>
      <c r="F98" s="200"/>
      <c r="G98" s="200"/>
      <c r="H98" s="209"/>
      <c r="I98" s="185"/>
      <c r="J98" s="210"/>
      <c r="K98" s="210"/>
    </row>
    <row r="99" s="25" customFormat="true" ht="12.75" hidden="false" customHeight="false" outlineLevel="0" collapsed="false">
      <c r="C99" s="337"/>
      <c r="E99" s="208"/>
      <c r="F99" s="200"/>
      <c r="G99" s="200"/>
      <c r="H99" s="209"/>
      <c r="I99" s="185"/>
      <c r="J99" s="210"/>
      <c r="K99" s="210"/>
    </row>
    <row r="100" s="25" customFormat="true" ht="12.75" hidden="false" customHeight="false" outlineLevel="0" collapsed="false">
      <c r="C100" s="337"/>
      <c r="E100" s="208"/>
      <c r="F100" s="200"/>
      <c r="G100" s="200"/>
      <c r="H100" s="209"/>
      <c r="I100" s="185"/>
      <c r="J100" s="210"/>
      <c r="K100" s="210"/>
    </row>
    <row r="101" s="25" customFormat="true" ht="12.75" hidden="false" customHeight="false" outlineLevel="0" collapsed="false">
      <c r="C101" s="337"/>
      <c r="E101" s="208"/>
      <c r="F101" s="200"/>
      <c r="G101" s="200"/>
      <c r="H101" s="209"/>
      <c r="I101" s="185"/>
      <c r="J101" s="210"/>
      <c r="K101" s="210"/>
    </row>
    <row r="102" s="25" customFormat="true" ht="12.75" hidden="false" customHeight="false" outlineLevel="0" collapsed="false">
      <c r="C102" s="337"/>
      <c r="E102" s="208"/>
      <c r="F102" s="200"/>
      <c r="G102" s="200"/>
      <c r="H102" s="209"/>
      <c r="I102" s="185"/>
      <c r="J102" s="210"/>
      <c r="K102" s="210"/>
    </row>
    <row r="103" s="25" customFormat="true" ht="12.75" hidden="false" customHeight="false" outlineLevel="0" collapsed="false">
      <c r="C103" s="337"/>
      <c r="E103" s="208"/>
      <c r="F103" s="200"/>
      <c r="G103" s="200"/>
      <c r="H103" s="209"/>
      <c r="I103" s="185"/>
      <c r="J103" s="210"/>
      <c r="K103" s="210"/>
    </row>
    <row r="104" s="25" customFormat="true" ht="12.75" hidden="false" customHeight="false" outlineLevel="0" collapsed="false">
      <c r="C104" s="337"/>
      <c r="E104" s="208"/>
      <c r="F104" s="200"/>
      <c r="G104" s="200"/>
      <c r="H104" s="209"/>
      <c r="I104" s="185"/>
      <c r="J104" s="210"/>
      <c r="K104" s="210"/>
    </row>
    <row r="105" s="25" customFormat="true" ht="12.75" hidden="false" customHeight="false" outlineLevel="0" collapsed="false">
      <c r="C105" s="337"/>
      <c r="E105" s="208"/>
      <c r="F105" s="200"/>
      <c r="G105" s="200"/>
      <c r="H105" s="209"/>
      <c r="I105" s="185"/>
      <c r="J105" s="210"/>
      <c r="K105" s="210"/>
    </row>
    <row r="106" s="25" customFormat="true" ht="12.75" hidden="false" customHeight="false" outlineLevel="0" collapsed="false">
      <c r="C106" s="337"/>
      <c r="E106" s="208"/>
      <c r="F106" s="200"/>
      <c r="G106" s="200"/>
      <c r="H106" s="209"/>
      <c r="I106" s="185"/>
      <c r="J106" s="210"/>
      <c r="K106" s="210"/>
    </row>
    <row r="107" s="25" customFormat="true" ht="12.75" hidden="false" customHeight="false" outlineLevel="0" collapsed="false">
      <c r="C107" s="337"/>
      <c r="E107" s="208"/>
      <c r="F107" s="200"/>
      <c r="G107" s="200"/>
      <c r="H107" s="209"/>
      <c r="I107" s="185"/>
      <c r="J107" s="210"/>
      <c r="K107" s="210"/>
    </row>
    <row r="108" s="25" customFormat="true" ht="12.75" hidden="false" customHeight="false" outlineLevel="0" collapsed="false">
      <c r="C108" s="337"/>
      <c r="E108" s="208"/>
      <c r="F108" s="200"/>
      <c r="G108" s="200"/>
      <c r="H108" s="209"/>
      <c r="I108" s="185"/>
      <c r="J108" s="210"/>
      <c r="K108" s="210"/>
    </row>
    <row r="109" s="25" customFormat="true" ht="12.75" hidden="false" customHeight="false" outlineLevel="0" collapsed="false">
      <c r="C109" s="337"/>
      <c r="E109" s="208"/>
      <c r="F109" s="200"/>
      <c r="G109" s="200"/>
      <c r="H109" s="209"/>
      <c r="I109" s="185"/>
      <c r="J109" s="210"/>
      <c r="K109" s="210"/>
    </row>
    <row r="110" s="25" customFormat="true" ht="12.75" hidden="false" customHeight="false" outlineLevel="0" collapsed="false">
      <c r="C110" s="337"/>
      <c r="E110" s="208"/>
      <c r="F110" s="200"/>
      <c r="G110" s="200"/>
      <c r="H110" s="209"/>
      <c r="I110" s="185"/>
      <c r="J110" s="210"/>
      <c r="K110" s="210"/>
    </row>
    <row r="111" s="25" customFormat="true" ht="12.75" hidden="false" customHeight="false" outlineLevel="0" collapsed="false">
      <c r="C111" s="337"/>
      <c r="E111" s="208"/>
      <c r="F111" s="200"/>
      <c r="G111" s="200"/>
      <c r="H111" s="209"/>
      <c r="I111" s="185"/>
      <c r="J111" s="210"/>
      <c r="K111" s="210"/>
    </row>
    <row r="112" s="25" customFormat="true" ht="12.75" hidden="false" customHeight="false" outlineLevel="0" collapsed="false">
      <c r="C112" s="337"/>
      <c r="E112" s="208"/>
      <c r="F112" s="200"/>
      <c r="G112" s="200"/>
      <c r="H112" s="209"/>
      <c r="I112" s="185"/>
      <c r="J112" s="210"/>
      <c r="K112" s="210"/>
    </row>
    <row r="113" s="25" customFormat="true" ht="12.75" hidden="false" customHeight="false" outlineLevel="0" collapsed="false">
      <c r="C113" s="337"/>
      <c r="E113" s="208"/>
      <c r="F113" s="200"/>
      <c r="G113" s="200"/>
      <c r="H113" s="209"/>
      <c r="I113" s="185"/>
      <c r="J113" s="210"/>
      <c r="K113" s="210"/>
    </row>
    <row r="114" s="25" customFormat="true" ht="12.75" hidden="false" customHeight="false" outlineLevel="0" collapsed="false">
      <c r="C114" s="337"/>
      <c r="E114" s="208"/>
      <c r="F114" s="200"/>
      <c r="G114" s="200"/>
      <c r="H114" s="209"/>
      <c r="I114" s="185"/>
      <c r="J114" s="210"/>
      <c r="K114" s="210"/>
    </row>
    <row r="115" s="25" customFormat="true" ht="12.75" hidden="false" customHeight="false" outlineLevel="0" collapsed="false">
      <c r="C115" s="337"/>
      <c r="E115" s="208"/>
      <c r="F115" s="200"/>
      <c r="G115" s="200"/>
      <c r="H115" s="209"/>
      <c r="I115" s="185"/>
      <c r="J115" s="210"/>
      <c r="K115" s="210"/>
    </row>
    <row r="116" s="25" customFormat="true" ht="12.75" hidden="false" customHeight="false" outlineLevel="0" collapsed="false">
      <c r="C116" s="337"/>
      <c r="E116" s="208"/>
      <c r="F116" s="200"/>
      <c r="G116" s="200"/>
      <c r="H116" s="209"/>
      <c r="I116" s="185"/>
      <c r="J116" s="210"/>
      <c r="K116" s="210"/>
    </row>
    <row r="117" s="25" customFormat="true" ht="12.75" hidden="false" customHeight="false" outlineLevel="0" collapsed="false">
      <c r="C117" s="337"/>
      <c r="E117" s="208"/>
      <c r="F117" s="200"/>
      <c r="G117" s="200"/>
      <c r="H117" s="209"/>
      <c r="I117" s="185"/>
      <c r="J117" s="210"/>
      <c r="K117" s="210"/>
    </row>
    <row r="118" s="25" customFormat="true" ht="12.75" hidden="false" customHeight="false" outlineLevel="0" collapsed="false">
      <c r="C118" s="337"/>
      <c r="E118" s="208"/>
      <c r="F118" s="200"/>
      <c r="G118" s="200"/>
      <c r="H118" s="209"/>
      <c r="I118" s="185"/>
      <c r="J118" s="210"/>
      <c r="K118" s="210"/>
    </row>
    <row r="119" s="25" customFormat="true" ht="12.75" hidden="false" customHeight="false" outlineLevel="0" collapsed="false">
      <c r="C119" s="337"/>
      <c r="E119" s="208"/>
      <c r="F119" s="200"/>
      <c r="G119" s="200"/>
      <c r="H119" s="209"/>
      <c r="I119" s="185"/>
      <c r="J119" s="210"/>
      <c r="K119" s="210"/>
    </row>
    <row r="120" s="25" customFormat="true" ht="12.75" hidden="false" customHeight="false" outlineLevel="0" collapsed="false">
      <c r="C120" s="337"/>
      <c r="E120" s="208"/>
      <c r="F120" s="200"/>
      <c r="G120" s="200"/>
      <c r="H120" s="209"/>
      <c r="I120" s="185"/>
      <c r="J120" s="210"/>
      <c r="K120" s="210"/>
    </row>
    <row r="121" s="25" customFormat="true" ht="12.75" hidden="false" customHeight="false" outlineLevel="0" collapsed="false">
      <c r="C121" s="337"/>
      <c r="E121" s="208"/>
      <c r="F121" s="200"/>
      <c r="G121" s="200"/>
      <c r="H121" s="209"/>
      <c r="I121" s="185"/>
      <c r="J121" s="210"/>
      <c r="K121" s="210"/>
    </row>
    <row r="122" s="25" customFormat="true" ht="12.75" hidden="false" customHeight="false" outlineLevel="0" collapsed="false">
      <c r="C122" s="337"/>
      <c r="E122" s="208"/>
      <c r="F122" s="200"/>
      <c r="G122" s="200"/>
      <c r="H122" s="209"/>
      <c r="I122" s="185"/>
      <c r="J122" s="210"/>
      <c r="K122" s="210"/>
    </row>
    <row r="123" s="25" customFormat="true" ht="12.75" hidden="false" customHeight="false" outlineLevel="0" collapsed="false">
      <c r="C123" s="337"/>
      <c r="E123" s="208"/>
      <c r="F123" s="200"/>
      <c r="G123" s="200"/>
      <c r="H123" s="209"/>
      <c r="I123" s="185"/>
      <c r="J123" s="210"/>
      <c r="K123" s="210"/>
    </row>
    <row r="124" s="25" customFormat="true" ht="12.75" hidden="false" customHeight="false" outlineLevel="0" collapsed="false">
      <c r="C124" s="337"/>
      <c r="E124" s="208"/>
      <c r="F124" s="200"/>
      <c r="G124" s="200"/>
      <c r="H124" s="209"/>
      <c r="I124" s="185"/>
      <c r="J124" s="210"/>
      <c r="K124" s="210"/>
    </row>
    <row r="125" s="25" customFormat="true" ht="12.75" hidden="false" customHeight="false" outlineLevel="0" collapsed="false">
      <c r="C125" s="337"/>
      <c r="E125" s="208"/>
      <c r="F125" s="200"/>
      <c r="G125" s="200"/>
      <c r="H125" s="209"/>
      <c r="I125" s="185"/>
      <c r="J125" s="210"/>
      <c r="K125" s="210"/>
    </row>
    <row r="126" s="25" customFormat="true" ht="12.75" hidden="false" customHeight="false" outlineLevel="0" collapsed="false">
      <c r="C126" s="337"/>
      <c r="E126" s="208"/>
      <c r="F126" s="200"/>
      <c r="G126" s="200"/>
      <c r="H126" s="209"/>
      <c r="I126" s="185"/>
      <c r="J126" s="210"/>
      <c r="K126" s="210"/>
    </row>
    <row r="127" s="25" customFormat="true" ht="12.75" hidden="false" customHeight="false" outlineLevel="0" collapsed="false">
      <c r="C127" s="337"/>
      <c r="E127" s="208"/>
      <c r="F127" s="200"/>
      <c r="G127" s="200"/>
      <c r="H127" s="209"/>
      <c r="I127" s="185"/>
      <c r="J127" s="210"/>
      <c r="K127" s="210"/>
    </row>
    <row r="128" s="25" customFormat="true" ht="12.75" hidden="false" customHeight="false" outlineLevel="0" collapsed="false">
      <c r="C128" s="337"/>
      <c r="E128" s="208"/>
      <c r="F128" s="200"/>
      <c r="G128" s="200"/>
      <c r="H128" s="209"/>
      <c r="I128" s="185"/>
      <c r="J128" s="210"/>
      <c r="K128" s="210"/>
    </row>
    <row r="129" s="25" customFormat="true" ht="12.75" hidden="false" customHeight="false" outlineLevel="0" collapsed="false">
      <c r="C129" s="337"/>
      <c r="E129" s="208"/>
      <c r="F129" s="200"/>
      <c r="G129" s="200"/>
      <c r="H129" s="209"/>
      <c r="I129" s="185"/>
      <c r="J129" s="210"/>
      <c r="K129" s="210"/>
    </row>
    <row r="130" s="25" customFormat="true" ht="12.75" hidden="false" customHeight="false" outlineLevel="0" collapsed="false">
      <c r="C130" s="337"/>
      <c r="E130" s="208"/>
      <c r="F130" s="200"/>
      <c r="G130" s="200"/>
      <c r="H130" s="209"/>
      <c r="I130" s="185"/>
      <c r="J130" s="210"/>
      <c r="K130" s="210"/>
    </row>
    <row r="131" s="25" customFormat="true" ht="12.75" hidden="false" customHeight="false" outlineLevel="0" collapsed="false">
      <c r="C131" s="337"/>
      <c r="E131" s="208"/>
      <c r="F131" s="200"/>
      <c r="G131" s="200"/>
      <c r="H131" s="209"/>
      <c r="I131" s="185"/>
      <c r="J131" s="210"/>
      <c r="K131" s="210"/>
    </row>
    <row r="132" s="25" customFormat="true" ht="12.75" hidden="false" customHeight="false" outlineLevel="0" collapsed="false">
      <c r="C132" s="337"/>
      <c r="E132" s="208"/>
      <c r="F132" s="200"/>
      <c r="G132" s="200"/>
      <c r="H132" s="209"/>
      <c r="I132" s="185"/>
      <c r="J132" s="210"/>
      <c r="K132" s="210"/>
    </row>
    <row r="133" s="25" customFormat="true" ht="12.75" hidden="false" customHeight="false" outlineLevel="0" collapsed="false">
      <c r="C133" s="337"/>
      <c r="E133" s="208"/>
      <c r="F133" s="200"/>
      <c r="G133" s="200"/>
      <c r="H133" s="209"/>
      <c r="I133" s="185"/>
      <c r="J133" s="210"/>
      <c r="K133" s="210"/>
    </row>
    <row r="134" s="25" customFormat="true" ht="12.75" hidden="false" customHeight="false" outlineLevel="0" collapsed="false">
      <c r="C134" s="337"/>
      <c r="E134" s="208"/>
      <c r="F134" s="200"/>
      <c r="G134" s="200"/>
      <c r="H134" s="209"/>
      <c r="I134" s="185"/>
      <c r="J134" s="210"/>
      <c r="K134" s="210"/>
    </row>
    <row r="135" s="25" customFormat="true" ht="12.75" hidden="false" customHeight="false" outlineLevel="0" collapsed="false">
      <c r="C135" s="337"/>
      <c r="E135" s="208"/>
      <c r="F135" s="200"/>
      <c r="G135" s="200"/>
      <c r="H135" s="209"/>
      <c r="I135" s="185"/>
      <c r="J135" s="210"/>
      <c r="K135" s="210"/>
    </row>
    <row r="136" s="25" customFormat="true" ht="12.75" hidden="false" customHeight="false" outlineLevel="0" collapsed="false">
      <c r="C136" s="337"/>
      <c r="E136" s="208"/>
      <c r="F136" s="200"/>
      <c r="G136" s="200"/>
      <c r="H136" s="209"/>
      <c r="I136" s="185"/>
      <c r="J136" s="210"/>
      <c r="K136" s="210"/>
    </row>
    <row r="137" s="25" customFormat="true" ht="12.75" hidden="false" customHeight="false" outlineLevel="0" collapsed="false">
      <c r="C137" s="337"/>
      <c r="E137" s="208"/>
      <c r="F137" s="200"/>
      <c r="G137" s="200"/>
      <c r="H137" s="209"/>
      <c r="I137" s="185"/>
      <c r="J137" s="210"/>
      <c r="K137" s="210"/>
    </row>
    <row r="138" s="25" customFormat="true" ht="12.75" hidden="false" customHeight="false" outlineLevel="0" collapsed="false">
      <c r="C138" s="337"/>
      <c r="E138" s="208"/>
      <c r="F138" s="200"/>
      <c r="G138" s="200"/>
      <c r="H138" s="209"/>
      <c r="I138" s="185"/>
      <c r="J138" s="210"/>
      <c r="K138" s="210"/>
    </row>
    <row r="139" s="25" customFormat="true" ht="12.75" hidden="false" customHeight="false" outlineLevel="0" collapsed="false">
      <c r="C139" s="337"/>
      <c r="E139" s="208"/>
      <c r="F139" s="200"/>
      <c r="G139" s="200"/>
      <c r="H139" s="209"/>
      <c r="I139" s="185"/>
      <c r="J139" s="210"/>
      <c r="K139" s="210"/>
    </row>
    <row r="140" s="25" customFormat="true" ht="12.75" hidden="false" customHeight="false" outlineLevel="0" collapsed="false">
      <c r="C140" s="337"/>
      <c r="E140" s="208"/>
      <c r="F140" s="200"/>
      <c r="G140" s="200"/>
      <c r="H140" s="209"/>
      <c r="I140" s="185"/>
      <c r="J140" s="210"/>
      <c r="K140" s="210"/>
    </row>
    <row r="141" s="25" customFormat="true" ht="12.75" hidden="false" customHeight="false" outlineLevel="0" collapsed="false">
      <c r="C141" s="337"/>
      <c r="E141" s="208"/>
      <c r="F141" s="200"/>
      <c r="G141" s="200"/>
      <c r="H141" s="209"/>
      <c r="I141" s="185"/>
      <c r="J141" s="210"/>
      <c r="K141" s="210"/>
    </row>
    <row r="142" s="25" customFormat="true" ht="12.75" hidden="false" customHeight="false" outlineLevel="0" collapsed="false">
      <c r="C142" s="337"/>
      <c r="E142" s="208"/>
      <c r="F142" s="200"/>
      <c r="G142" s="200"/>
      <c r="H142" s="209"/>
      <c r="I142" s="185"/>
      <c r="J142" s="210"/>
      <c r="K142" s="210"/>
    </row>
    <row r="143" s="25" customFormat="true" ht="12.75" hidden="false" customHeight="false" outlineLevel="0" collapsed="false">
      <c r="C143" s="337"/>
      <c r="E143" s="208"/>
      <c r="F143" s="200"/>
      <c r="G143" s="200"/>
      <c r="H143" s="209"/>
      <c r="I143" s="185"/>
      <c r="J143" s="210"/>
      <c r="K143" s="210"/>
    </row>
    <row r="144" s="25" customFormat="true" ht="12.75" hidden="false" customHeight="false" outlineLevel="0" collapsed="false">
      <c r="C144" s="337"/>
      <c r="E144" s="208"/>
      <c r="F144" s="200"/>
      <c r="G144" s="200"/>
      <c r="H144" s="209"/>
      <c r="I144" s="185"/>
      <c r="J144" s="210"/>
      <c r="K144" s="210"/>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3" width="4.28"/>
    <col collapsed="false" customWidth="true" hidden="false" outlineLevel="0" max="2" min="2" style="534" width="35.13"/>
    <col collapsed="false" customWidth="true" hidden="false" outlineLevel="0" max="3" min="3" style="535" width="4.7"/>
    <col collapsed="false" customWidth="true" hidden="false" outlineLevel="0" max="4" min="4" style="536" width="5.41"/>
    <col collapsed="false" customWidth="true" hidden="false" outlineLevel="0" max="5" min="5" style="536" width="0.56"/>
    <col collapsed="false" customWidth="true" hidden="false" outlineLevel="0" max="6" min="6" style="537" width="15.28"/>
    <col collapsed="false" customWidth="true" hidden="false" outlineLevel="0" max="7" min="7" style="538" width="13.41"/>
    <col collapsed="false" customWidth="false" hidden="false" outlineLevel="0" max="257" min="8" style="536" width="9.14"/>
  </cols>
  <sheetData>
    <row r="1" customFormat="false" ht="18.75" hidden="false" customHeight="false" outlineLevel="0" collapsed="false">
      <c r="A1" s="539"/>
      <c r="B1" s="540" t="s">
        <v>489</v>
      </c>
      <c r="C1" s="541"/>
      <c r="D1" s="542"/>
      <c r="E1" s="543"/>
      <c r="F1" s="544"/>
      <c r="G1" s="545"/>
    </row>
    <row r="2" customFormat="false" ht="18.75" hidden="false" customHeight="false" outlineLevel="0" collapsed="false">
      <c r="A2" s="546"/>
      <c r="B2" s="540" t="s">
        <v>490</v>
      </c>
      <c r="C2" s="541"/>
      <c r="D2" s="542"/>
      <c r="E2" s="543"/>
      <c r="F2" s="544"/>
      <c r="G2" s="545"/>
    </row>
    <row r="3" customFormat="false" ht="18.75" hidden="false" customHeight="false" outlineLevel="0" collapsed="false">
      <c r="A3" s="546"/>
      <c r="B3" s="547"/>
      <c r="C3" s="541"/>
      <c r="D3" s="542"/>
      <c r="E3" s="543"/>
      <c r="F3" s="544"/>
      <c r="G3" s="545"/>
    </row>
    <row r="4" customFormat="false" ht="12.75" hidden="false" customHeight="false" outlineLevel="0" collapsed="false">
      <c r="A4" s="548"/>
      <c r="B4" s="549"/>
      <c r="C4" s="550"/>
      <c r="D4" s="551"/>
      <c r="E4" s="543"/>
      <c r="F4" s="552"/>
      <c r="G4" s="553"/>
    </row>
    <row r="5" customFormat="false" ht="45.75" hidden="false" customHeight="true" outlineLevel="0" collapsed="false">
      <c r="A5" s="554" t="s">
        <v>491</v>
      </c>
      <c r="B5" s="555" t="s">
        <v>492</v>
      </c>
      <c r="C5" s="556" t="s">
        <v>493</v>
      </c>
      <c r="D5" s="556"/>
      <c r="E5" s="557"/>
      <c r="F5" s="558" t="s">
        <v>494</v>
      </c>
      <c r="G5" s="559" t="s">
        <v>495</v>
      </c>
    </row>
    <row r="6" customFormat="false" ht="15.75" hidden="false" customHeight="false" outlineLevel="0" collapsed="false">
      <c r="A6" s="560" t="n">
        <v>1</v>
      </c>
      <c r="B6" s="561"/>
      <c r="C6" s="562"/>
      <c r="D6" s="563"/>
      <c r="E6" s="564"/>
      <c r="F6" s="565"/>
      <c r="G6" s="566"/>
    </row>
    <row r="7" customFormat="false" ht="46.35" hidden="false" customHeight="true" outlineLevel="0" collapsed="false">
      <c r="A7" s="567" t="n">
        <f aca="false">COUNT(A6+1)</f>
        <v>1</v>
      </c>
      <c r="B7" s="568" t="s">
        <v>496</v>
      </c>
      <c r="C7" s="569"/>
      <c r="D7" s="551"/>
      <c r="E7" s="564"/>
      <c r="F7" s="570"/>
      <c r="G7" s="553"/>
    </row>
    <row r="8" customFormat="false" ht="12.75" hidden="false" customHeight="false" outlineLevel="0" collapsed="false">
      <c r="A8" s="548"/>
      <c r="B8" s="571" t="s">
        <v>497</v>
      </c>
      <c r="C8" s="572"/>
      <c r="D8" s="551" t="s">
        <v>108</v>
      </c>
      <c r="E8" s="573" t="n">
        <v>1.06463</v>
      </c>
      <c r="F8" s="574" t="e">
        <f aca="false">ROUND(#REF!*#REF!*E8,-1)</f>
        <v>#REF!</v>
      </c>
      <c r="G8" s="575" t="e">
        <f aca="false">C8*F8</f>
        <v>#REF!</v>
      </c>
    </row>
    <row r="9" customFormat="false" ht="12.75" hidden="false" customHeight="false" outlineLevel="0" collapsed="false">
      <c r="A9" s="548"/>
      <c r="B9" s="571" t="s">
        <v>498</v>
      </c>
      <c r="C9" s="572"/>
      <c r="D9" s="551" t="s">
        <v>108</v>
      </c>
      <c r="E9" s="573" t="n">
        <v>7.23951</v>
      </c>
      <c r="F9" s="574" t="e">
        <f aca="false">ROUND(#REF!*#REF!*E9,-1)</f>
        <v>#REF!</v>
      </c>
      <c r="G9" s="575" t="e">
        <f aca="false">C9*F9</f>
        <v>#REF!</v>
      </c>
    </row>
    <row r="10" customFormat="false" ht="12.75" hidden="false" customHeight="false" outlineLevel="0" collapsed="false">
      <c r="A10" s="548"/>
      <c r="B10" s="571"/>
      <c r="C10" s="572"/>
      <c r="D10" s="551"/>
      <c r="E10" s="573"/>
      <c r="F10" s="574"/>
      <c r="G10" s="575"/>
    </row>
    <row r="11" customFormat="false" ht="57.4" hidden="false" customHeight="true" outlineLevel="0" collapsed="false">
      <c r="A11" s="567" t="n">
        <f aca="false">COUNT(A7:A10)+1</f>
        <v>2</v>
      </c>
      <c r="B11" s="568" t="s">
        <v>499</v>
      </c>
      <c r="C11" s="569"/>
      <c r="D11" s="551"/>
      <c r="E11" s="573"/>
      <c r="F11" s="574"/>
      <c r="G11" s="553"/>
    </row>
    <row r="12" customFormat="false" ht="12.75" hidden="false" customHeight="false" outlineLevel="0" collapsed="false">
      <c r="A12" s="548"/>
      <c r="B12" s="571" t="s">
        <v>500</v>
      </c>
      <c r="C12" s="569"/>
      <c r="D12" s="551" t="s">
        <v>108</v>
      </c>
      <c r="E12" s="573" t="n">
        <v>4.33756</v>
      </c>
      <c r="F12" s="574" t="e">
        <f aca="false">ROUND(#REF!*#REF!*E12,-1)</f>
        <v>#REF!</v>
      </c>
      <c r="G12" s="575" t="e">
        <f aca="false">C12*F12</f>
        <v>#REF!</v>
      </c>
    </row>
    <row r="13" customFormat="false" ht="12.75" hidden="false" customHeight="false" outlineLevel="0" collapsed="false">
      <c r="A13" s="548"/>
      <c r="B13" s="571" t="s">
        <v>501</v>
      </c>
      <c r="C13" s="569"/>
      <c r="D13" s="551" t="s">
        <v>108</v>
      </c>
      <c r="E13" s="573" t="n">
        <v>5.85342</v>
      </c>
      <c r="F13" s="574" t="e">
        <f aca="false">ROUND(#REF!*#REF!*E13,-1)</f>
        <v>#REF!</v>
      </c>
      <c r="G13" s="575" t="e">
        <f aca="false">C13*F13</f>
        <v>#REF!</v>
      </c>
    </row>
    <row r="14" customFormat="false" ht="12.75" hidden="false" customHeight="false" outlineLevel="0" collapsed="false">
      <c r="A14" s="548"/>
      <c r="B14" s="549"/>
      <c r="C14" s="569"/>
      <c r="D14" s="551"/>
      <c r="E14" s="573"/>
      <c r="F14" s="574"/>
      <c r="G14" s="553"/>
    </row>
    <row r="15" customFormat="false" ht="57.4" hidden="false" customHeight="true" outlineLevel="0" collapsed="false">
      <c r="A15" s="567" t="n">
        <f aca="false">COUNT(A7:A14)+1</f>
        <v>3</v>
      </c>
      <c r="B15" s="568" t="s">
        <v>502</v>
      </c>
      <c r="E15" s="573"/>
      <c r="F15" s="574"/>
    </row>
    <row r="16" customFormat="false" ht="63.75" hidden="false" customHeight="false" outlineLevel="0" collapsed="false">
      <c r="A16" s="548"/>
      <c r="B16" s="576" t="s">
        <v>503</v>
      </c>
      <c r="E16" s="573"/>
      <c r="F16" s="574"/>
    </row>
    <row r="17" customFormat="false" ht="38.25" hidden="false" customHeight="false" outlineLevel="0" collapsed="false">
      <c r="A17" s="548"/>
      <c r="B17" s="576" t="s">
        <v>504</v>
      </c>
      <c r="E17" s="573"/>
      <c r="F17" s="574"/>
    </row>
    <row r="18" customFormat="false" ht="12.75" hidden="false" customHeight="false" outlineLevel="0" collapsed="false">
      <c r="A18" s="548"/>
      <c r="B18" s="577" t="s">
        <v>505</v>
      </c>
      <c r="D18" s="536" t="s">
        <v>116</v>
      </c>
      <c r="E18" s="573" t="n">
        <v>245.12195</v>
      </c>
      <c r="F18" s="574" t="e">
        <f aca="false">ROUND(#REF!*#REF!*E18,-1)</f>
        <v>#REF!</v>
      </c>
      <c r="G18" s="578" t="e">
        <f aca="false">C18*F18</f>
        <v>#REF!</v>
      </c>
    </row>
    <row r="19" customFormat="false" ht="12.75" hidden="false" customHeight="false" outlineLevel="0" collapsed="false">
      <c r="A19" s="548"/>
      <c r="B19" s="577" t="s">
        <v>506</v>
      </c>
      <c r="D19" s="536" t="s">
        <v>116</v>
      </c>
      <c r="E19" s="573" t="n">
        <v>292.68293</v>
      </c>
      <c r="F19" s="574" t="e">
        <f aca="false">ROUND(#REF!*#REF!*E19,-1)</f>
        <v>#REF!</v>
      </c>
      <c r="G19" s="578" t="e">
        <f aca="false">C19*F19</f>
        <v>#REF!</v>
      </c>
    </row>
    <row r="20" customFormat="false" ht="12.75" hidden="false" customHeight="false" outlineLevel="0" collapsed="false">
      <c r="A20" s="548"/>
      <c r="B20" s="577" t="s">
        <v>507</v>
      </c>
      <c r="D20" s="536" t="s">
        <v>116</v>
      </c>
      <c r="E20" s="573" t="n">
        <v>392.68293</v>
      </c>
      <c r="F20" s="574" t="e">
        <f aca="false">ROUND(#REF!*#REF!*E20,-1)</f>
        <v>#REF!</v>
      </c>
      <c r="G20" s="578" t="e">
        <f aca="false">C20*F20</f>
        <v>#REF!</v>
      </c>
    </row>
    <row r="21" customFormat="false" ht="12.75" hidden="false" customHeight="false" outlineLevel="0" collapsed="false">
      <c r="A21" s="548"/>
      <c r="B21" s="577" t="s">
        <v>508</v>
      </c>
      <c r="D21" s="536" t="s">
        <v>116</v>
      </c>
      <c r="E21" s="573" t="n">
        <v>507.31707</v>
      </c>
      <c r="F21" s="574" t="e">
        <f aca="false">ROUND(#REF!*#REF!*E21,-1)</f>
        <v>#REF!</v>
      </c>
      <c r="G21" s="578" t="e">
        <f aca="false">C21*F21</f>
        <v>#REF!</v>
      </c>
    </row>
    <row r="22" customFormat="false" ht="12.75" hidden="false" customHeight="false" outlineLevel="0" collapsed="false">
      <c r="A22" s="548"/>
      <c r="B22" s="549"/>
      <c r="C22" s="569"/>
      <c r="D22" s="551"/>
      <c r="E22" s="573"/>
      <c r="F22" s="574"/>
      <c r="G22" s="553"/>
    </row>
    <row r="23" customFormat="false" ht="68.65" hidden="false" customHeight="true" outlineLevel="0" collapsed="false">
      <c r="A23" s="567" t="n">
        <f aca="false">COUNT(A7:A22)+1</f>
        <v>4</v>
      </c>
      <c r="B23" s="568" t="s">
        <v>509</v>
      </c>
      <c r="E23" s="579"/>
      <c r="F23" s="574"/>
    </row>
    <row r="24" customFormat="false" ht="63.75" hidden="false" customHeight="false" outlineLevel="0" collapsed="false">
      <c r="A24" s="548"/>
      <c r="B24" s="576" t="s">
        <v>510</v>
      </c>
      <c r="E24" s="579"/>
      <c r="F24" s="574"/>
    </row>
    <row r="25" customFormat="false" ht="12.75" hidden="false" customHeight="false" outlineLevel="0" collapsed="false">
      <c r="A25" s="548"/>
      <c r="B25" s="577" t="s">
        <v>511</v>
      </c>
      <c r="D25" s="536" t="s">
        <v>116</v>
      </c>
      <c r="E25" s="579" t="n">
        <v>206</v>
      </c>
      <c r="F25" s="574" t="e">
        <f aca="false">ROUND(#REF!*#REF!*E25,-1)</f>
        <v>#REF!</v>
      </c>
      <c r="G25" s="578" t="e">
        <f aca="false">C25*F25</f>
        <v>#REF!</v>
      </c>
    </row>
    <row r="26" customFormat="false" ht="12.75" hidden="false" customHeight="false" outlineLevel="0" collapsed="false">
      <c r="A26" s="548"/>
      <c r="E26" s="579"/>
      <c r="F26" s="574"/>
    </row>
    <row r="27" customFormat="false" ht="23.85" hidden="false" customHeight="true" outlineLevel="0" collapsed="false">
      <c r="A27" s="567" t="n">
        <f aca="false">COUNT(A7:A26)+1</f>
        <v>5</v>
      </c>
      <c r="B27" s="580" t="s">
        <v>512</v>
      </c>
      <c r="C27" s="569"/>
      <c r="D27" s="551"/>
      <c r="E27" s="573"/>
      <c r="F27" s="574"/>
      <c r="G27" s="553"/>
    </row>
    <row r="28" customFormat="false" ht="12.75" hidden="false" customHeight="false" outlineLevel="0" collapsed="false">
      <c r="A28" s="548"/>
      <c r="B28" s="571" t="s">
        <v>513</v>
      </c>
      <c r="C28" s="572"/>
      <c r="D28" s="551" t="s">
        <v>116</v>
      </c>
      <c r="E28" s="573" t="n">
        <v>7.00573</v>
      </c>
      <c r="F28" s="574" t="e">
        <f aca="false">ROUND(#REF!*#REF!*E28,-1)</f>
        <v>#REF!</v>
      </c>
      <c r="G28" s="575" t="e">
        <f aca="false">C28*F28</f>
        <v>#REF!</v>
      </c>
    </row>
    <row r="29" customFormat="false" ht="12.75" hidden="false" customHeight="false" outlineLevel="0" collapsed="false">
      <c r="A29" s="548"/>
      <c r="B29" s="571" t="s">
        <v>514</v>
      </c>
      <c r="C29" s="572"/>
      <c r="D29" s="551" t="s">
        <v>116</v>
      </c>
      <c r="E29" s="573" t="n">
        <v>27.87736</v>
      </c>
      <c r="F29" s="574" t="e">
        <f aca="false">ROUND(#REF!*#REF!*E29,-1)</f>
        <v>#REF!</v>
      </c>
      <c r="G29" s="575" t="e">
        <f aca="false">C29*F29</f>
        <v>#REF!</v>
      </c>
    </row>
    <row r="30" customFormat="false" ht="12.75" hidden="false" customHeight="false" outlineLevel="0" collapsed="false">
      <c r="A30" s="548"/>
      <c r="B30" s="549"/>
      <c r="C30" s="569"/>
      <c r="D30" s="551"/>
      <c r="E30" s="573"/>
      <c r="F30" s="574"/>
      <c r="G30" s="553"/>
    </row>
    <row r="31" customFormat="false" ht="23.85" hidden="false" customHeight="true" outlineLevel="0" collapsed="false">
      <c r="A31" s="567" t="n">
        <f aca="false">COUNT(A7:A30)+1</f>
        <v>6</v>
      </c>
      <c r="B31" s="580" t="s">
        <v>515</v>
      </c>
      <c r="C31" s="569"/>
      <c r="D31" s="551"/>
      <c r="E31" s="573"/>
      <c r="F31" s="574"/>
      <c r="G31" s="553"/>
    </row>
    <row r="32" customFormat="false" ht="12.75" hidden="false" customHeight="false" outlineLevel="0" collapsed="false">
      <c r="A32" s="548"/>
      <c r="B32" s="571" t="s">
        <v>513</v>
      </c>
      <c r="C32" s="572"/>
      <c r="D32" s="551" t="s">
        <v>116</v>
      </c>
      <c r="E32" s="573" t="n">
        <v>6.15659</v>
      </c>
      <c r="F32" s="574" t="e">
        <f aca="false">ROUND(#REF!*#REF!*E32,-1)</f>
        <v>#REF!</v>
      </c>
      <c r="G32" s="575" t="e">
        <f aca="false">C32*F32</f>
        <v>#REF!</v>
      </c>
    </row>
    <row r="33" customFormat="false" ht="12.75" hidden="false" customHeight="false" outlineLevel="0" collapsed="false">
      <c r="A33" s="548"/>
      <c r="B33" s="571" t="s">
        <v>514</v>
      </c>
      <c r="C33" s="572"/>
      <c r="D33" s="551" t="s">
        <v>116</v>
      </c>
      <c r="E33" s="573" t="n">
        <v>24.13183</v>
      </c>
      <c r="F33" s="574" t="e">
        <f aca="false">ROUND(#REF!*#REF!*E33,-1)</f>
        <v>#REF!</v>
      </c>
      <c r="G33" s="575" t="e">
        <f aca="false">C33*F33</f>
        <v>#REF!</v>
      </c>
    </row>
    <row r="34" customFormat="false" ht="12.75" hidden="false" customHeight="false" outlineLevel="0" collapsed="false">
      <c r="A34" s="548"/>
      <c r="B34" s="549" t="s">
        <v>516</v>
      </c>
      <c r="C34" s="569"/>
      <c r="D34" s="551"/>
      <c r="E34" s="573"/>
      <c r="F34" s="574"/>
      <c r="G34" s="553"/>
    </row>
    <row r="35" customFormat="false" ht="23.85" hidden="false" customHeight="true" outlineLevel="0" collapsed="false">
      <c r="A35" s="567" t="n">
        <f aca="false">COUNT(A7:A34)+1</f>
        <v>7</v>
      </c>
      <c r="B35" s="568" t="s">
        <v>517</v>
      </c>
      <c r="C35" s="569"/>
      <c r="D35" s="551"/>
      <c r="E35" s="573"/>
      <c r="F35" s="574"/>
      <c r="G35" s="553"/>
    </row>
    <row r="36" customFormat="false" ht="12.75" hidden="false" customHeight="false" outlineLevel="0" collapsed="false">
      <c r="A36" s="548"/>
      <c r="B36" s="571" t="s">
        <v>518</v>
      </c>
      <c r="C36" s="572"/>
      <c r="D36" s="551" t="s">
        <v>116</v>
      </c>
      <c r="E36" s="573" t="n">
        <v>17.05799</v>
      </c>
      <c r="F36" s="574" t="e">
        <f aca="false">ROUND(#REF!*#REF!*E36,-1)</f>
        <v>#REF!</v>
      </c>
      <c r="G36" s="575" t="e">
        <f aca="false">C36*F36</f>
        <v>#REF!</v>
      </c>
    </row>
    <row r="37" customFormat="false" ht="12.75" hidden="false" customHeight="false" outlineLevel="0" collapsed="false">
      <c r="A37" s="548"/>
      <c r="B37" s="571" t="s">
        <v>519</v>
      </c>
      <c r="C37" s="572"/>
      <c r="D37" s="551" t="s">
        <v>116</v>
      </c>
      <c r="E37" s="573" t="n">
        <v>30.71346</v>
      </c>
      <c r="F37" s="574" t="e">
        <f aca="false">ROUND(#REF!*#REF!*E37,-1)</f>
        <v>#REF!</v>
      </c>
      <c r="G37" s="575" t="e">
        <f aca="false">C37*F37</f>
        <v>#REF!</v>
      </c>
    </row>
    <row r="38" customFormat="false" ht="12.75" hidden="false" customHeight="false" outlineLevel="0" collapsed="false">
      <c r="A38" s="548"/>
      <c r="B38" s="549" t="s">
        <v>516</v>
      </c>
      <c r="C38" s="569"/>
      <c r="D38" s="551"/>
      <c r="E38" s="573"/>
      <c r="F38" s="574"/>
      <c r="G38" s="553"/>
    </row>
    <row r="39" customFormat="false" ht="23.85" hidden="false" customHeight="true" outlineLevel="0" collapsed="false">
      <c r="A39" s="567" t="n">
        <f aca="false">COUNT(A7:A38)+1</f>
        <v>8</v>
      </c>
      <c r="B39" s="568" t="s">
        <v>520</v>
      </c>
      <c r="C39" s="569"/>
      <c r="D39" s="551"/>
      <c r="E39" s="573"/>
      <c r="F39" s="574"/>
      <c r="G39" s="553"/>
    </row>
    <row r="40" customFormat="false" ht="12.75" hidden="false" customHeight="false" outlineLevel="0" collapsed="false">
      <c r="A40" s="548"/>
      <c r="B40" s="571" t="s">
        <v>521</v>
      </c>
      <c r="C40" s="572"/>
      <c r="D40" s="551" t="s">
        <v>116</v>
      </c>
      <c r="E40" s="573" t="n">
        <v>5.72793</v>
      </c>
      <c r="F40" s="574" t="e">
        <f aca="false">ROUND(#REF!*#REF!*E40,-1)</f>
        <v>#REF!</v>
      </c>
      <c r="G40" s="575" t="e">
        <f aca="false">C40*F40</f>
        <v>#REF!</v>
      </c>
    </row>
    <row r="41" customFormat="false" ht="12.75" hidden="false" customHeight="false" outlineLevel="0" collapsed="false">
      <c r="A41" s="548"/>
      <c r="B41" s="571" t="s">
        <v>522</v>
      </c>
      <c r="C41" s="572"/>
      <c r="D41" s="551" t="s">
        <v>116</v>
      </c>
      <c r="E41" s="573" t="n">
        <v>18.4172</v>
      </c>
      <c r="F41" s="574" t="e">
        <f aca="false">ROUND(#REF!*#REF!*E41,-1)</f>
        <v>#REF!</v>
      </c>
      <c r="G41" s="575" t="e">
        <f aca="false">C41*F41</f>
        <v>#REF!</v>
      </c>
    </row>
    <row r="42" customFormat="false" ht="12.75" hidden="false" customHeight="false" outlineLevel="0" collapsed="false">
      <c r="A42" s="548"/>
      <c r="B42" s="549" t="s">
        <v>516</v>
      </c>
      <c r="C42" s="569"/>
      <c r="D42" s="551"/>
      <c r="E42" s="573"/>
      <c r="F42" s="574"/>
      <c r="G42" s="553"/>
    </row>
    <row r="43" customFormat="false" ht="23.85" hidden="false" customHeight="true" outlineLevel="0" collapsed="false">
      <c r="A43" s="567" t="n">
        <f aca="false">COUNT(A7:A42)+1</f>
        <v>9</v>
      </c>
      <c r="B43" s="568" t="s">
        <v>523</v>
      </c>
      <c r="C43" s="569"/>
      <c r="D43" s="551"/>
      <c r="E43" s="573"/>
      <c r="F43" s="574"/>
      <c r="G43" s="553"/>
    </row>
    <row r="44" customFormat="false" ht="12.75" hidden="false" customHeight="false" outlineLevel="0" collapsed="false">
      <c r="A44" s="548"/>
      <c r="B44" s="571" t="s">
        <v>524</v>
      </c>
      <c r="C44" s="569"/>
      <c r="D44" s="551" t="s">
        <v>116</v>
      </c>
      <c r="E44" s="573" t="n">
        <v>10.40244</v>
      </c>
      <c r="F44" s="574" t="e">
        <f aca="false">ROUND(#REF!*#REF!*E44,-1)</f>
        <v>#REF!</v>
      </c>
      <c r="G44" s="575" t="e">
        <f aca="false">C44*F44</f>
        <v>#REF!</v>
      </c>
    </row>
    <row r="45" customFormat="false" ht="12.75" hidden="false" customHeight="false" outlineLevel="0" collapsed="false">
      <c r="A45" s="548"/>
      <c r="B45" s="549" t="s">
        <v>516</v>
      </c>
      <c r="C45" s="569"/>
      <c r="D45" s="551"/>
      <c r="E45" s="573"/>
      <c r="F45" s="574"/>
      <c r="G45" s="553"/>
    </row>
    <row r="46" customFormat="false" ht="23.85" hidden="false" customHeight="true" outlineLevel="0" collapsed="false">
      <c r="A46" s="567" t="n">
        <f aca="false">COUNT(A7:A45)+1</f>
        <v>10</v>
      </c>
      <c r="B46" s="568" t="s">
        <v>525</v>
      </c>
      <c r="C46" s="569"/>
      <c r="D46" s="551"/>
      <c r="E46" s="573"/>
      <c r="F46" s="574"/>
      <c r="G46" s="553"/>
    </row>
    <row r="47" customFormat="false" ht="12.75" hidden="false" customHeight="false" outlineLevel="0" collapsed="false">
      <c r="A47" s="548"/>
      <c r="B47" s="571" t="s">
        <v>526</v>
      </c>
      <c r="C47" s="572"/>
      <c r="D47" s="551" t="s">
        <v>116</v>
      </c>
      <c r="E47" s="573" t="n">
        <v>21.91951</v>
      </c>
      <c r="F47" s="574" t="e">
        <f aca="false">ROUND(#REF!*#REF!*E47,-1)</f>
        <v>#REF!</v>
      </c>
      <c r="G47" s="575" t="e">
        <f aca="false">C47*F47</f>
        <v>#REF!</v>
      </c>
    </row>
    <row r="48" customFormat="false" ht="12.75" hidden="false" customHeight="false" outlineLevel="0" collapsed="false">
      <c r="A48" s="548"/>
      <c r="B48" s="571" t="s">
        <v>527</v>
      </c>
      <c r="C48" s="572"/>
      <c r="D48" s="551" t="s">
        <v>116</v>
      </c>
      <c r="E48" s="573" t="n">
        <v>34.28293</v>
      </c>
      <c r="F48" s="574" t="e">
        <f aca="false">ROUND(#REF!*#REF!*E48,-1)</f>
        <v>#REF!</v>
      </c>
      <c r="G48" s="575" t="e">
        <f aca="false">C48*F48</f>
        <v>#REF!</v>
      </c>
    </row>
    <row r="49" customFormat="false" ht="12.75" hidden="false" customHeight="false" outlineLevel="0" collapsed="false">
      <c r="A49" s="548"/>
      <c r="B49" s="549" t="s">
        <v>516</v>
      </c>
      <c r="C49" s="569"/>
      <c r="D49" s="551"/>
      <c r="E49" s="573"/>
      <c r="F49" s="574"/>
      <c r="G49" s="553"/>
    </row>
    <row r="50" customFormat="false" ht="46.35" hidden="false" customHeight="true" outlineLevel="0" collapsed="false">
      <c r="A50" s="567" t="n">
        <f aca="false">COUNT($A$7:A49)+1</f>
        <v>11</v>
      </c>
      <c r="B50" s="568" t="s">
        <v>528</v>
      </c>
      <c r="C50" s="572"/>
      <c r="D50" s="551"/>
      <c r="E50" s="581"/>
      <c r="F50" s="582"/>
      <c r="G50" s="575"/>
    </row>
    <row r="51" customFormat="false" ht="12.75" hidden="false" customHeight="false" outlineLevel="0" collapsed="false">
      <c r="A51" s="548"/>
      <c r="B51" s="571" t="s">
        <v>529</v>
      </c>
      <c r="C51" s="572"/>
      <c r="D51" s="551" t="s">
        <v>116</v>
      </c>
      <c r="E51" s="581" t="n">
        <v>45.73170732</v>
      </c>
      <c r="F51" s="574" t="e">
        <f aca="false">ROUND(#REF!*#REF!*E51,-1)</f>
        <v>#REF!</v>
      </c>
      <c r="G51" s="575" t="e">
        <f aca="false">C51*F51</f>
        <v>#REF!</v>
      </c>
    </row>
    <row r="52" customFormat="false" ht="12.75" hidden="false" customHeight="false" outlineLevel="0" collapsed="false">
      <c r="A52" s="548"/>
      <c r="B52" s="549"/>
      <c r="C52" s="572"/>
      <c r="D52" s="551"/>
      <c r="E52" s="581"/>
      <c r="F52" s="582"/>
      <c r="G52" s="575"/>
    </row>
    <row r="53" customFormat="false" ht="35.1" hidden="false" customHeight="true" outlineLevel="0" collapsed="false">
      <c r="A53" s="567" t="n">
        <f aca="false">COUNT($A$7:A52)+1</f>
        <v>12</v>
      </c>
      <c r="B53" s="568" t="s">
        <v>530</v>
      </c>
      <c r="C53" s="569"/>
      <c r="D53" s="551"/>
      <c r="E53" s="573"/>
      <c r="F53" s="574"/>
      <c r="G53" s="553"/>
    </row>
    <row r="54" customFormat="false" ht="12.75" hidden="false" customHeight="false" outlineLevel="0" collapsed="false">
      <c r="A54" s="548"/>
      <c r="B54" s="571" t="s">
        <v>521</v>
      </c>
      <c r="C54" s="572"/>
      <c r="D54" s="551" t="s">
        <v>116</v>
      </c>
      <c r="E54" s="573" t="n">
        <v>8.54427</v>
      </c>
      <c r="F54" s="574" t="e">
        <f aca="false">ROUND(#REF!*#REF!*E54,-1)</f>
        <v>#REF!</v>
      </c>
      <c r="G54" s="575" t="e">
        <f aca="false">C54*F54</f>
        <v>#REF!</v>
      </c>
    </row>
    <row r="55" customFormat="false" ht="12.75" hidden="false" customHeight="false" outlineLevel="0" collapsed="false">
      <c r="A55" s="548"/>
      <c r="B55" s="571" t="s">
        <v>522</v>
      </c>
      <c r="C55" s="572"/>
      <c r="D55" s="551" t="s">
        <v>116</v>
      </c>
      <c r="E55" s="573" t="n">
        <v>19.24041</v>
      </c>
      <c r="F55" s="574" t="e">
        <f aca="false">ROUND(#REF!*#REF!*E55,-1)</f>
        <v>#REF!</v>
      </c>
      <c r="G55" s="575" t="e">
        <f aca="false">C55*F55</f>
        <v>#REF!</v>
      </c>
    </row>
    <row r="56" customFormat="false" ht="12.75" hidden="false" customHeight="false" outlineLevel="0" collapsed="false">
      <c r="A56" s="548"/>
      <c r="B56" s="549" t="s">
        <v>516</v>
      </c>
      <c r="C56" s="569"/>
      <c r="D56" s="551"/>
      <c r="E56" s="573"/>
      <c r="F56" s="574"/>
      <c r="G56" s="553"/>
    </row>
    <row r="57" customFormat="false" ht="35.1" hidden="false" customHeight="true" outlineLevel="0" collapsed="false">
      <c r="A57" s="567" t="n">
        <f aca="false">COUNT($A$7:A56)+1</f>
        <v>13</v>
      </c>
      <c r="B57" s="568" t="s">
        <v>531</v>
      </c>
      <c r="C57" s="569"/>
      <c r="D57" s="551"/>
      <c r="E57" s="573"/>
      <c r="F57" s="574"/>
      <c r="G57" s="553"/>
    </row>
    <row r="58" customFormat="false" ht="12.75" hidden="false" customHeight="false" outlineLevel="0" collapsed="false">
      <c r="A58" s="548"/>
      <c r="B58" s="571" t="s">
        <v>532</v>
      </c>
      <c r="C58" s="572"/>
      <c r="D58" s="551" t="s">
        <v>116</v>
      </c>
      <c r="E58" s="573" t="n">
        <v>65.60976</v>
      </c>
      <c r="F58" s="574" t="e">
        <f aca="false">ROUND(#REF!*#REF!*E58,-1)</f>
        <v>#REF!</v>
      </c>
      <c r="G58" s="575" t="e">
        <f aca="false">C58*F58</f>
        <v>#REF!</v>
      </c>
    </row>
    <row r="59" customFormat="false" ht="12.75" hidden="false" customHeight="false" outlineLevel="0" collapsed="false">
      <c r="A59" s="548"/>
      <c r="B59" s="571" t="s">
        <v>533</v>
      </c>
      <c r="C59" s="572"/>
      <c r="D59" s="551" t="s">
        <v>116</v>
      </c>
      <c r="E59" s="573"/>
      <c r="F59" s="574" t="e">
        <f aca="false">ROUND(#REF!*#REF!*E59,-1)</f>
        <v>#REF!</v>
      </c>
      <c r="G59" s="575" t="e">
        <f aca="false">C59*F59</f>
        <v>#REF!</v>
      </c>
    </row>
    <row r="60" customFormat="false" ht="12.75" hidden="false" customHeight="false" outlineLevel="0" collapsed="false">
      <c r="A60" s="548"/>
      <c r="B60" s="571" t="s">
        <v>534</v>
      </c>
      <c r="C60" s="572"/>
      <c r="D60" s="551" t="s">
        <v>116</v>
      </c>
      <c r="E60" s="573" t="n">
        <v>43.2561</v>
      </c>
      <c r="F60" s="574" t="e">
        <f aca="false">ROUND(#REF!*#REF!*E60,-1)</f>
        <v>#REF!</v>
      </c>
      <c r="G60" s="575" t="e">
        <f aca="false">C60*F60</f>
        <v>#REF!</v>
      </c>
    </row>
    <row r="61" customFormat="false" ht="12.75" hidden="false" customHeight="false" outlineLevel="0" collapsed="false">
      <c r="A61" s="548"/>
      <c r="B61" s="549" t="s">
        <v>516</v>
      </c>
      <c r="C61" s="569"/>
      <c r="D61" s="551"/>
      <c r="E61" s="573"/>
      <c r="F61" s="574"/>
      <c r="G61" s="553"/>
    </row>
    <row r="62" customFormat="false" ht="35.1" hidden="false" customHeight="true" outlineLevel="0" collapsed="false">
      <c r="A62" s="567" t="n">
        <f aca="false">COUNT($A$7:A61)+1</f>
        <v>14</v>
      </c>
      <c r="B62" s="568" t="s">
        <v>535</v>
      </c>
      <c r="C62" s="569"/>
      <c r="D62" s="551"/>
      <c r="E62" s="573"/>
      <c r="F62" s="574"/>
      <c r="G62" s="553"/>
    </row>
    <row r="63" customFormat="false" ht="12.75" hidden="false" customHeight="false" outlineLevel="0" collapsed="false">
      <c r="A63" s="548"/>
      <c r="B63" s="571" t="s">
        <v>524</v>
      </c>
      <c r="C63" s="572"/>
      <c r="D63" s="551" t="s">
        <v>116</v>
      </c>
      <c r="E63" s="573" t="n">
        <v>51.43268</v>
      </c>
      <c r="F63" s="574" t="e">
        <f aca="false">ROUND(#REF!*#REF!*E63,-1)</f>
        <v>#REF!</v>
      </c>
      <c r="G63" s="575" t="e">
        <f aca="false">C63*F63</f>
        <v>#REF!</v>
      </c>
    </row>
    <row r="64" customFormat="false" ht="12.75" hidden="false" customHeight="false" outlineLevel="0" collapsed="false">
      <c r="A64" s="548"/>
      <c r="B64" s="571" t="s">
        <v>536</v>
      </c>
      <c r="C64" s="572"/>
      <c r="D64" s="551" t="s">
        <v>116</v>
      </c>
      <c r="E64" s="573" t="n">
        <v>67.31634</v>
      </c>
      <c r="F64" s="574" t="e">
        <f aca="false">ROUND(#REF!*#REF!*E64,-1)</f>
        <v>#REF!</v>
      </c>
      <c r="G64" s="575" t="e">
        <f aca="false">C64*F64</f>
        <v>#REF!</v>
      </c>
    </row>
    <row r="65" customFormat="false" ht="12.75" hidden="false" customHeight="false" outlineLevel="0" collapsed="false">
      <c r="A65" s="548"/>
      <c r="B65" s="571" t="s">
        <v>537</v>
      </c>
      <c r="C65" s="572"/>
      <c r="D65" s="551" t="s">
        <v>116</v>
      </c>
      <c r="E65" s="573" t="n">
        <v>114.29512</v>
      </c>
      <c r="F65" s="574" t="e">
        <f aca="false">ROUND(#REF!*#REF!*E65,-1)</f>
        <v>#REF!</v>
      </c>
      <c r="G65" s="575" t="e">
        <f aca="false">C65*F65</f>
        <v>#REF!</v>
      </c>
    </row>
    <row r="66" customFormat="false" ht="12.75" hidden="false" customHeight="false" outlineLevel="0" collapsed="false">
      <c r="A66" s="548"/>
      <c r="B66" s="571" t="s">
        <v>538</v>
      </c>
      <c r="C66" s="572"/>
      <c r="D66" s="551" t="s">
        <v>116</v>
      </c>
      <c r="E66" s="573" t="n">
        <v>179.10976</v>
      </c>
      <c r="F66" s="574" t="e">
        <f aca="false">ROUND(#REF!*#REF!*E66,-1)</f>
        <v>#REF!</v>
      </c>
      <c r="G66" s="575" t="e">
        <f aca="false">C66*F66</f>
        <v>#REF!</v>
      </c>
    </row>
    <row r="67" customFormat="false" ht="12.75" hidden="false" customHeight="false" outlineLevel="0" collapsed="false">
      <c r="A67" s="548"/>
      <c r="B67" s="571" t="s">
        <v>532</v>
      </c>
      <c r="C67" s="572"/>
      <c r="D67" s="551" t="s">
        <v>116</v>
      </c>
      <c r="E67" s="573" t="n">
        <v>108.33317</v>
      </c>
      <c r="F67" s="574" t="e">
        <f aca="false">ROUND(#REF!*#REF!*E67,-1)</f>
        <v>#REF!</v>
      </c>
      <c r="G67" s="575" t="e">
        <f aca="false">C67*F67</f>
        <v>#REF!</v>
      </c>
    </row>
    <row r="68" customFormat="false" ht="12.75" hidden="false" customHeight="false" outlineLevel="0" collapsed="false">
      <c r="A68" s="548"/>
      <c r="B68" s="571" t="s">
        <v>533</v>
      </c>
      <c r="C68" s="572"/>
      <c r="D68" s="551" t="s">
        <v>116</v>
      </c>
      <c r="E68" s="573" t="n">
        <v>140.23646</v>
      </c>
      <c r="F68" s="574" t="e">
        <f aca="false">ROUND(#REF!*#REF!*E68,-1)</f>
        <v>#REF!</v>
      </c>
      <c r="G68" s="575" t="e">
        <f aca="false">C68*F68</f>
        <v>#REF!</v>
      </c>
    </row>
    <row r="69" customFormat="false" ht="12.75" hidden="false" customHeight="false" outlineLevel="0" collapsed="false">
      <c r="A69" s="548"/>
      <c r="B69" s="571" t="s">
        <v>534</v>
      </c>
      <c r="C69" s="572"/>
      <c r="D69" s="551" t="s">
        <v>116</v>
      </c>
      <c r="E69" s="573" t="n">
        <v>169.68293</v>
      </c>
      <c r="F69" s="574" t="e">
        <f aca="false">ROUND(#REF!*#REF!*E69,-1)</f>
        <v>#REF!</v>
      </c>
      <c r="G69" s="575" t="e">
        <f aca="false">C69*F69</f>
        <v>#REF!</v>
      </c>
    </row>
    <row r="70" customFormat="false" ht="12.75" hidden="false" customHeight="false" outlineLevel="0" collapsed="false">
      <c r="A70" s="548"/>
      <c r="B70" s="549" t="s">
        <v>516</v>
      </c>
      <c r="C70" s="569"/>
      <c r="D70" s="551"/>
      <c r="E70" s="573"/>
      <c r="F70" s="574"/>
      <c r="G70" s="553"/>
    </row>
    <row r="71" customFormat="false" ht="46.35" hidden="false" customHeight="true" outlineLevel="0" collapsed="false">
      <c r="A71" s="567" t="n">
        <f aca="false">COUNT($A$7:A70)+1</f>
        <v>15</v>
      </c>
      <c r="B71" s="568" t="s">
        <v>539</v>
      </c>
      <c r="C71" s="583"/>
      <c r="D71" s="584"/>
      <c r="E71" s="573"/>
      <c r="F71" s="574"/>
      <c r="G71" s="585"/>
    </row>
    <row r="72" customFormat="false" ht="12.75" hidden="false" customHeight="false" outlineLevel="0" collapsed="false">
      <c r="A72" s="548"/>
      <c r="B72" s="571" t="s">
        <v>540</v>
      </c>
      <c r="C72" s="572"/>
      <c r="D72" s="551" t="s">
        <v>116</v>
      </c>
      <c r="E72" s="573" t="n">
        <v>59.4</v>
      </c>
      <c r="F72" s="574" t="e">
        <f aca="false">ROUND(#REF!*#REF!*E72,-1)</f>
        <v>#REF!</v>
      </c>
      <c r="G72" s="575" t="e">
        <f aca="false">C72*F72</f>
        <v>#REF!</v>
      </c>
    </row>
    <row r="73" customFormat="false" ht="12.75" hidden="false" customHeight="false" outlineLevel="0" collapsed="false">
      <c r="A73" s="548"/>
      <c r="B73" s="571" t="s">
        <v>541</v>
      </c>
      <c r="C73" s="572"/>
      <c r="D73" s="551" t="s">
        <v>116</v>
      </c>
      <c r="E73" s="573" t="n">
        <v>77.7</v>
      </c>
      <c r="F73" s="574" t="e">
        <f aca="false">ROUND(#REF!*#REF!*E73,-1)</f>
        <v>#REF!</v>
      </c>
      <c r="G73" s="575" t="e">
        <f aca="false">C73*F73</f>
        <v>#REF!</v>
      </c>
    </row>
    <row r="74" customFormat="false" ht="12.75" hidden="false" customHeight="false" outlineLevel="0" collapsed="false">
      <c r="A74" s="548"/>
      <c r="B74" s="571" t="s">
        <v>542</v>
      </c>
      <c r="C74" s="572"/>
      <c r="D74" s="551" t="s">
        <v>116</v>
      </c>
      <c r="E74" s="573" t="n">
        <v>125</v>
      </c>
      <c r="F74" s="574" t="e">
        <f aca="false">ROUND(#REF!*#REF!*E74,-1)</f>
        <v>#REF!</v>
      </c>
      <c r="G74" s="575" t="e">
        <f aca="false">C74*F74</f>
        <v>#REF!</v>
      </c>
    </row>
    <row r="75" customFormat="false" ht="12.75" hidden="false" customHeight="false" outlineLevel="0" collapsed="false">
      <c r="C75" s="586"/>
      <c r="E75" s="573"/>
      <c r="F75" s="574"/>
      <c r="G75" s="578"/>
    </row>
    <row r="76" customFormat="false" ht="35.1" hidden="false" customHeight="true" outlineLevel="0" collapsed="false">
      <c r="A76" s="567" t="n">
        <f aca="false">COUNT($A$7:A75)+1</f>
        <v>16</v>
      </c>
      <c r="B76" s="568" t="s">
        <v>543</v>
      </c>
      <c r="C76" s="583"/>
      <c r="D76" s="584"/>
      <c r="E76" s="573"/>
      <c r="F76" s="574"/>
      <c r="G76" s="585"/>
    </row>
    <row r="77" customFormat="false" ht="12.75" hidden="false" customHeight="false" outlineLevel="0" collapsed="false">
      <c r="A77" s="548"/>
      <c r="B77" s="571" t="s">
        <v>540</v>
      </c>
      <c r="C77" s="572"/>
      <c r="D77" s="551" t="s">
        <v>116</v>
      </c>
      <c r="E77" s="573" t="n">
        <v>59.4</v>
      </c>
      <c r="F77" s="574" t="e">
        <f aca="false">ROUND(#REF!*#REF!*E77,-1)</f>
        <v>#REF!</v>
      </c>
      <c r="G77" s="575" t="e">
        <f aca="false">C77*F77</f>
        <v>#REF!</v>
      </c>
    </row>
    <row r="78" customFormat="false" ht="12.75" hidden="false" customHeight="false" outlineLevel="0" collapsed="false">
      <c r="A78" s="548"/>
      <c r="B78" s="571" t="s">
        <v>541</v>
      </c>
      <c r="C78" s="572"/>
      <c r="D78" s="551" t="s">
        <v>116</v>
      </c>
      <c r="E78" s="573" t="n">
        <v>77.7</v>
      </c>
      <c r="F78" s="574" t="e">
        <f aca="false">ROUND(#REF!*#REF!*E78,-1)</f>
        <v>#REF!</v>
      </c>
      <c r="G78" s="575" t="e">
        <f aca="false">C78*F78</f>
        <v>#REF!</v>
      </c>
    </row>
    <row r="79" customFormat="false" ht="12.75" hidden="false" customHeight="false" outlineLevel="0" collapsed="false">
      <c r="A79" s="548"/>
      <c r="B79" s="571" t="s">
        <v>542</v>
      </c>
      <c r="C79" s="572"/>
      <c r="D79" s="551" t="s">
        <v>116</v>
      </c>
      <c r="E79" s="573" t="n">
        <v>125</v>
      </c>
      <c r="F79" s="574" t="e">
        <f aca="false">ROUND(#REF!*#REF!*E79,-1)</f>
        <v>#REF!</v>
      </c>
      <c r="G79" s="575" t="e">
        <f aca="false">C79*F79</f>
        <v>#REF!</v>
      </c>
    </row>
    <row r="80" customFormat="false" ht="12.75" hidden="false" customHeight="false" outlineLevel="0" collapsed="false">
      <c r="B80" s="549"/>
      <c r="C80" s="569"/>
      <c r="D80" s="551"/>
      <c r="E80" s="573"/>
      <c r="F80" s="574"/>
      <c r="G80" s="553"/>
    </row>
    <row r="81" customFormat="false" ht="57.4" hidden="false" customHeight="true" outlineLevel="0" collapsed="false">
      <c r="A81" s="567" t="n">
        <f aca="false">COUNT($A$7:A80)+1</f>
        <v>17</v>
      </c>
      <c r="B81" s="568" t="s">
        <v>544</v>
      </c>
      <c r="C81" s="587"/>
      <c r="D81" s="588"/>
      <c r="E81" s="573"/>
      <c r="F81" s="574"/>
      <c r="G81" s="589"/>
    </row>
    <row r="82" customFormat="false" ht="12.75" hidden="false" customHeight="false" outlineLevel="0" collapsed="false">
      <c r="A82" s="548"/>
      <c r="B82" s="577" t="s">
        <v>545</v>
      </c>
      <c r="C82" s="586"/>
      <c r="D82" s="536" t="s">
        <v>116</v>
      </c>
      <c r="E82" s="573" t="n">
        <v>409.96138</v>
      </c>
      <c r="F82" s="574" t="e">
        <f aca="false">ROUND(#REF!*#REF!*E82,-1)</f>
        <v>#REF!</v>
      </c>
      <c r="G82" s="578" t="e">
        <f aca="false">C82*F82</f>
        <v>#REF!</v>
      </c>
    </row>
    <row r="83" customFormat="false" ht="12.75" hidden="false" customHeight="false" outlineLevel="0" collapsed="false">
      <c r="A83" s="548"/>
      <c r="B83" s="549"/>
      <c r="C83" s="569"/>
      <c r="D83" s="551"/>
      <c r="E83" s="573"/>
      <c r="F83" s="574"/>
      <c r="G83" s="553"/>
    </row>
    <row r="84" customFormat="false" ht="68.65" hidden="false" customHeight="true" outlineLevel="0" collapsed="false">
      <c r="A84" s="567" t="n">
        <f aca="false">COUNT($A$7:A83)+1</f>
        <v>18</v>
      </c>
      <c r="B84" s="568" t="s">
        <v>546</v>
      </c>
      <c r="C84" s="569"/>
      <c r="D84" s="551"/>
      <c r="E84" s="573"/>
      <c r="F84" s="574"/>
      <c r="G84" s="553"/>
    </row>
    <row r="85" customFormat="false" ht="12.75" hidden="false" customHeight="false" outlineLevel="0" collapsed="false">
      <c r="A85" s="548"/>
      <c r="B85" s="571" t="s">
        <v>547</v>
      </c>
      <c r="C85" s="569"/>
      <c r="D85" s="551" t="s">
        <v>116</v>
      </c>
      <c r="E85" s="573" t="n">
        <v>54.87805</v>
      </c>
      <c r="F85" s="574" t="e">
        <f aca="false">ROUND(#REF!*#REF!*E85,-1)</f>
        <v>#REF!</v>
      </c>
      <c r="G85" s="575" t="e">
        <f aca="false">C85*F85</f>
        <v>#REF!</v>
      </c>
    </row>
    <row r="86" customFormat="false" ht="12.75" hidden="false" customHeight="false" outlineLevel="0" collapsed="false">
      <c r="A86" s="548"/>
      <c r="B86" s="571" t="s">
        <v>548</v>
      </c>
      <c r="C86" s="569"/>
      <c r="D86" s="551" t="s">
        <v>116</v>
      </c>
      <c r="E86" s="573" t="n">
        <v>67.07317</v>
      </c>
      <c r="F86" s="574" t="e">
        <f aca="false">ROUND(#REF!*#REF!*E86,-1)</f>
        <v>#REF!</v>
      </c>
      <c r="G86" s="575" t="e">
        <f aca="false">C86*F86</f>
        <v>#REF!</v>
      </c>
    </row>
    <row r="87" customFormat="false" ht="12.75" hidden="false" customHeight="false" outlineLevel="0" collapsed="false">
      <c r="A87" s="548"/>
      <c r="B87" s="549"/>
      <c r="C87" s="569"/>
      <c r="D87" s="551"/>
      <c r="E87" s="573"/>
      <c r="F87" s="574"/>
      <c r="G87" s="553"/>
    </row>
    <row r="88" customFormat="false" ht="68.65" hidden="false" customHeight="true" outlineLevel="0" collapsed="false">
      <c r="A88" s="567" t="n">
        <f aca="false">COUNT($A$7:A87)+1</f>
        <v>19</v>
      </c>
      <c r="B88" s="568" t="s">
        <v>549</v>
      </c>
      <c r="C88" s="569"/>
      <c r="D88" s="551"/>
      <c r="E88" s="573"/>
      <c r="F88" s="574"/>
      <c r="G88" s="553"/>
    </row>
    <row r="89" customFormat="false" ht="12.75" hidden="false" customHeight="false" outlineLevel="0" collapsed="false">
      <c r="A89" s="548"/>
      <c r="B89" s="571" t="s">
        <v>547</v>
      </c>
      <c r="C89" s="569"/>
      <c r="D89" s="551" t="s">
        <v>116</v>
      </c>
      <c r="E89" s="573" t="n">
        <v>54.87805</v>
      </c>
      <c r="F89" s="574" t="e">
        <f aca="false">ROUND(#REF!*#REF!*E89,-1)</f>
        <v>#REF!</v>
      </c>
      <c r="G89" s="575" t="e">
        <f aca="false">C89*F89</f>
        <v>#REF!</v>
      </c>
    </row>
    <row r="90" customFormat="false" ht="12.75" hidden="false" customHeight="false" outlineLevel="0" collapsed="false">
      <c r="A90" s="548"/>
      <c r="B90" s="571" t="s">
        <v>548</v>
      </c>
      <c r="C90" s="569"/>
      <c r="D90" s="551" t="s">
        <v>116</v>
      </c>
      <c r="E90" s="573" t="n">
        <v>67.07317</v>
      </c>
      <c r="F90" s="574" t="e">
        <f aca="false">ROUND(#REF!*#REF!*E90,-1)</f>
        <v>#REF!</v>
      </c>
      <c r="G90" s="575" t="e">
        <f aca="false">C90*F90</f>
        <v>#REF!</v>
      </c>
    </row>
    <row r="91" customFormat="false" ht="12.75" hidden="false" customHeight="false" outlineLevel="0" collapsed="false">
      <c r="A91" s="548"/>
      <c r="B91" s="549"/>
      <c r="C91" s="569"/>
      <c r="D91" s="551"/>
      <c r="E91" s="573"/>
      <c r="F91" s="574"/>
      <c r="G91" s="553"/>
    </row>
    <row r="92" customFormat="false" ht="68.65" hidden="false" customHeight="true" outlineLevel="0" collapsed="false">
      <c r="A92" s="567" t="n">
        <f aca="false">COUNT($A$7:A91)+1</f>
        <v>20</v>
      </c>
      <c r="B92" s="568" t="s">
        <v>550</v>
      </c>
      <c r="C92" s="569"/>
      <c r="D92" s="551"/>
      <c r="E92" s="573"/>
      <c r="F92" s="574"/>
      <c r="G92" s="553"/>
    </row>
    <row r="93" customFormat="false" ht="12.75" hidden="false" customHeight="false" outlineLevel="0" collapsed="false">
      <c r="A93" s="548"/>
      <c r="B93" s="571" t="s">
        <v>551</v>
      </c>
      <c r="C93" s="569"/>
      <c r="D93" s="551" t="s">
        <v>116</v>
      </c>
      <c r="E93" s="573" t="n">
        <v>20.50244</v>
      </c>
      <c r="F93" s="574" t="e">
        <f aca="false">ROUND(#REF!*#REF!*E93,-1)</f>
        <v>#REF!</v>
      </c>
      <c r="G93" s="575" t="e">
        <f aca="false">C93*F93</f>
        <v>#REF!</v>
      </c>
    </row>
    <row r="94" customFormat="false" ht="12.75" hidden="false" customHeight="false" outlineLevel="0" collapsed="false">
      <c r="A94" s="548"/>
      <c r="B94" s="571" t="s">
        <v>545</v>
      </c>
      <c r="C94" s="569"/>
      <c r="D94" s="551" t="s">
        <v>116</v>
      </c>
      <c r="E94" s="573" t="n">
        <v>72.71878</v>
      </c>
      <c r="F94" s="574" t="e">
        <f aca="false">ROUND(#REF!*#REF!*E94,-1)</f>
        <v>#REF!</v>
      </c>
      <c r="G94" s="575" t="e">
        <f aca="false">C94*F94</f>
        <v>#REF!</v>
      </c>
    </row>
    <row r="95" customFormat="false" ht="12.75" hidden="false" customHeight="false" outlineLevel="0" collapsed="false">
      <c r="A95" s="548"/>
      <c r="B95" s="571"/>
      <c r="C95" s="569"/>
      <c r="D95" s="551"/>
      <c r="E95" s="573"/>
      <c r="F95" s="574"/>
      <c r="G95" s="575"/>
    </row>
    <row r="96" customFormat="false" ht="57.4" hidden="false" customHeight="true" outlineLevel="0" collapsed="false">
      <c r="A96" s="567" t="n">
        <f aca="false">COUNT($A$7:A95)+1</f>
        <v>21</v>
      </c>
      <c r="B96" s="590" t="s">
        <v>552</v>
      </c>
      <c r="C96" s="591"/>
      <c r="D96" s="592"/>
      <c r="E96" s="593"/>
      <c r="F96" s="594"/>
      <c r="G96" s="595"/>
    </row>
    <row r="97" customFormat="false" ht="16.5" hidden="false" customHeight="true" outlineLevel="0" collapsed="false">
      <c r="A97" s="548"/>
      <c r="B97" s="596" t="s">
        <v>553</v>
      </c>
      <c r="C97" s="591"/>
      <c r="D97" s="592"/>
      <c r="E97" s="593"/>
      <c r="F97" s="594"/>
      <c r="G97" s="595"/>
    </row>
    <row r="98" customFormat="false" ht="12.75" hidden="false" customHeight="false" outlineLevel="0" collapsed="false">
      <c r="A98" s="548"/>
      <c r="B98" s="597"/>
      <c r="C98" s="591"/>
      <c r="D98" s="592" t="s">
        <v>116</v>
      </c>
      <c r="E98" s="593" t="n">
        <v>43</v>
      </c>
      <c r="F98" s="598" t="e">
        <f aca="false">ROUND((#REF!*#REF!*E98),-1)</f>
        <v>#REF!</v>
      </c>
      <c r="G98" s="599" t="e">
        <f aca="false">C98*F98</f>
        <v>#REF!</v>
      </c>
    </row>
    <row r="99" customFormat="false" ht="12.75" hidden="false" customHeight="false" outlineLevel="0" collapsed="false">
      <c r="A99" s="548"/>
      <c r="B99" s="571"/>
      <c r="C99" s="569"/>
      <c r="D99" s="551"/>
      <c r="E99" s="573"/>
      <c r="F99" s="574"/>
      <c r="G99" s="575"/>
    </row>
    <row r="100" customFormat="false" ht="46.35" hidden="false" customHeight="true" outlineLevel="0" collapsed="false">
      <c r="A100" s="567" t="n">
        <f aca="false">COUNT($A$7:A99)+1</f>
        <v>22</v>
      </c>
      <c r="B100" s="568" t="s">
        <v>554</v>
      </c>
      <c r="C100" s="569"/>
      <c r="D100" s="551"/>
      <c r="E100" s="573"/>
      <c r="F100" s="574"/>
      <c r="G100" s="553"/>
    </row>
    <row r="101" customFormat="false" ht="12.75" hidden="false" customHeight="false" outlineLevel="0" collapsed="false">
      <c r="A101" s="548"/>
      <c r="B101" s="571" t="s">
        <v>555</v>
      </c>
      <c r="C101" s="572"/>
      <c r="D101" s="551" t="s">
        <v>116</v>
      </c>
      <c r="E101" s="573" t="n">
        <v>101.14646</v>
      </c>
      <c r="F101" s="574" t="e">
        <f aca="false">ROUND(#REF!*#REF!*E101,-1)</f>
        <v>#REF!</v>
      </c>
      <c r="G101" s="575" t="e">
        <f aca="false">C101*F101</f>
        <v>#REF!</v>
      </c>
    </row>
    <row r="102" customFormat="false" ht="12.75" hidden="false" customHeight="false" outlineLevel="0" collapsed="false">
      <c r="A102" s="548"/>
      <c r="B102" s="549"/>
      <c r="C102" s="569"/>
      <c r="D102" s="551"/>
      <c r="E102" s="573"/>
      <c r="F102" s="574"/>
      <c r="G102" s="553"/>
    </row>
    <row r="103" customFormat="false" ht="46.35" hidden="false" customHeight="true" outlineLevel="0" collapsed="false">
      <c r="A103" s="567" t="n">
        <f aca="false">COUNT($A$7:A102)+1</f>
        <v>23</v>
      </c>
      <c r="B103" s="568" t="s">
        <v>556</v>
      </c>
      <c r="C103" s="569"/>
      <c r="D103" s="551"/>
      <c r="E103" s="573"/>
      <c r="F103" s="574"/>
      <c r="G103" s="553"/>
    </row>
    <row r="104" customFormat="false" ht="12.75" hidden="false" customHeight="false" outlineLevel="0" collapsed="false">
      <c r="A104" s="548"/>
      <c r="B104" s="571" t="s">
        <v>557</v>
      </c>
      <c r="C104" s="572"/>
      <c r="D104" s="551" t="s">
        <v>116</v>
      </c>
      <c r="E104" s="573" t="n">
        <v>12.85598</v>
      </c>
      <c r="F104" s="574" t="e">
        <f aca="false">ROUND(#REF!*#REF!*E104,-1)</f>
        <v>#REF!</v>
      </c>
      <c r="G104" s="575" t="e">
        <f aca="false">C104*F104</f>
        <v>#REF!</v>
      </c>
    </row>
    <row r="105" customFormat="false" ht="12.75" hidden="false" customHeight="false" outlineLevel="0" collapsed="false">
      <c r="A105" s="548"/>
      <c r="B105" s="571" t="s">
        <v>558</v>
      </c>
      <c r="C105" s="572"/>
      <c r="D105" s="551" t="s">
        <v>116</v>
      </c>
      <c r="E105" s="573" t="n">
        <v>17.88366</v>
      </c>
      <c r="F105" s="574" t="e">
        <f aca="false">ROUND(#REF!*#REF!*E105,-1)</f>
        <v>#REF!</v>
      </c>
      <c r="G105" s="575" t="e">
        <f aca="false">C105*F105</f>
        <v>#REF!</v>
      </c>
    </row>
    <row r="106" customFormat="false" ht="12.75" hidden="false" customHeight="false" outlineLevel="0" collapsed="false">
      <c r="A106" s="548"/>
      <c r="B106" s="571" t="s">
        <v>559</v>
      </c>
      <c r="C106" s="572"/>
      <c r="D106" s="551" t="s">
        <v>116</v>
      </c>
      <c r="E106" s="573" t="n">
        <v>39.26866</v>
      </c>
      <c r="F106" s="574" t="e">
        <f aca="false">ROUND(#REF!*#REF!*E106,-1)</f>
        <v>#REF!</v>
      </c>
      <c r="G106" s="575" t="e">
        <f aca="false">C106*F106</f>
        <v>#REF!</v>
      </c>
    </row>
    <row r="107" customFormat="false" ht="12.75" hidden="false" customHeight="false" outlineLevel="0" collapsed="false">
      <c r="A107" s="548"/>
      <c r="B107" s="571"/>
      <c r="C107" s="569"/>
      <c r="D107" s="551"/>
      <c r="E107" s="573"/>
      <c r="F107" s="574"/>
      <c r="G107" s="553"/>
    </row>
    <row r="108" customFormat="false" ht="46.35" hidden="false" customHeight="true" outlineLevel="0" collapsed="false">
      <c r="A108" s="567" t="n">
        <f aca="false">COUNT($A$7:A107)+1</f>
        <v>24</v>
      </c>
      <c r="B108" s="568" t="s">
        <v>560</v>
      </c>
      <c r="C108" s="569"/>
      <c r="D108" s="551"/>
      <c r="E108" s="573"/>
      <c r="F108" s="574"/>
      <c r="G108" s="553"/>
    </row>
    <row r="109" customFormat="false" ht="12.75" hidden="false" customHeight="false" outlineLevel="0" collapsed="false">
      <c r="A109" s="548"/>
      <c r="B109" s="571" t="s">
        <v>561</v>
      </c>
      <c r="C109" s="569"/>
      <c r="D109" s="551" t="s">
        <v>116</v>
      </c>
      <c r="E109" s="573" t="n">
        <v>39.67813</v>
      </c>
      <c r="F109" s="574" t="e">
        <f aca="false">ROUND(#REF!*#REF!*E109,-1)</f>
        <v>#REF!</v>
      </c>
      <c r="G109" s="575" t="e">
        <f aca="false">C109*F109</f>
        <v>#REF!</v>
      </c>
    </row>
    <row r="110" customFormat="false" ht="12.75" hidden="false" customHeight="false" outlineLevel="0" collapsed="false">
      <c r="A110" s="548"/>
      <c r="B110" s="571" t="s">
        <v>562</v>
      </c>
      <c r="C110" s="569"/>
      <c r="D110" s="551" t="s">
        <v>116</v>
      </c>
      <c r="E110" s="573" t="n">
        <v>52.73171</v>
      </c>
      <c r="F110" s="574" t="e">
        <f aca="false">ROUND(#REF!*#REF!*E110,-1)</f>
        <v>#REF!</v>
      </c>
      <c r="G110" s="575" t="e">
        <f aca="false">C110*F110</f>
        <v>#REF!</v>
      </c>
    </row>
    <row r="111" customFormat="false" ht="12.75" hidden="false" customHeight="false" outlineLevel="0" collapsed="false">
      <c r="A111" s="548"/>
      <c r="B111" s="571" t="s">
        <v>563</v>
      </c>
      <c r="C111" s="569"/>
      <c r="D111" s="551" t="s">
        <v>116</v>
      </c>
      <c r="E111" s="573" t="n">
        <v>64.45122</v>
      </c>
      <c r="F111" s="574" t="e">
        <f aca="false">ROUND(#REF!*#REF!*E111,-1)</f>
        <v>#REF!</v>
      </c>
      <c r="G111" s="575" t="e">
        <f aca="false">C111*F111</f>
        <v>#REF!</v>
      </c>
    </row>
    <row r="112" customFormat="false" ht="12.75" hidden="false" customHeight="false" outlineLevel="0" collapsed="false">
      <c r="A112" s="548"/>
      <c r="B112" s="549"/>
      <c r="C112" s="569"/>
      <c r="D112" s="551"/>
      <c r="E112" s="573"/>
      <c r="F112" s="574"/>
      <c r="G112" s="553"/>
    </row>
    <row r="113" customFormat="false" ht="68.65" hidden="false" customHeight="true" outlineLevel="0" collapsed="false">
      <c r="A113" s="567" t="n">
        <f aca="false">COUNT($A$7:A112)+1</f>
        <v>25</v>
      </c>
      <c r="B113" s="568" t="s">
        <v>564</v>
      </c>
      <c r="C113" s="569"/>
      <c r="D113" s="551"/>
      <c r="E113" s="573"/>
      <c r="F113" s="574"/>
      <c r="G113" s="553"/>
    </row>
    <row r="114" customFormat="false" ht="12.75" hidden="false" customHeight="false" outlineLevel="0" collapsed="false">
      <c r="A114" s="548"/>
      <c r="B114" s="549"/>
      <c r="C114" s="569"/>
      <c r="D114" s="551" t="s">
        <v>565</v>
      </c>
      <c r="E114" s="573" t="n">
        <v>4.52439</v>
      </c>
      <c r="F114" s="574" t="e">
        <f aca="false">ROUND(#REF!*#REF!*E114,-1)</f>
        <v>#REF!</v>
      </c>
      <c r="G114" s="575" t="e">
        <f aca="false">C114*F114</f>
        <v>#REF!</v>
      </c>
    </row>
    <row r="115" customFormat="false" ht="12.75" hidden="false" customHeight="false" outlineLevel="0" collapsed="false">
      <c r="A115" s="548"/>
      <c r="B115" s="549"/>
      <c r="C115" s="569"/>
      <c r="D115" s="551"/>
      <c r="E115" s="573"/>
      <c r="F115" s="574"/>
      <c r="G115" s="553"/>
    </row>
    <row r="116" customFormat="false" ht="57.4" hidden="false" customHeight="true" outlineLevel="0" collapsed="false">
      <c r="A116" s="567" t="n">
        <f aca="false">COUNT($A$7:A115)+1</f>
        <v>26</v>
      </c>
      <c r="B116" s="568" t="s">
        <v>566</v>
      </c>
      <c r="C116" s="569"/>
      <c r="D116" s="551"/>
      <c r="E116" s="573"/>
      <c r="F116" s="574"/>
      <c r="G116" s="553"/>
    </row>
    <row r="117" customFormat="false" ht="12.75" hidden="false" customHeight="false" outlineLevel="0" collapsed="false">
      <c r="A117" s="548"/>
      <c r="B117" s="571" t="s">
        <v>567</v>
      </c>
      <c r="C117" s="569"/>
      <c r="D117" s="551" t="s">
        <v>116</v>
      </c>
      <c r="E117" s="573" t="n">
        <v>49.14634</v>
      </c>
      <c r="F117" s="574" t="e">
        <f aca="false">ROUND(#REF!*#REF!*E117,-1)</f>
        <v>#REF!</v>
      </c>
      <c r="G117" s="575" t="e">
        <f aca="false">C117*F117</f>
        <v>#REF!</v>
      </c>
    </row>
    <row r="118" customFormat="false" ht="12.75" hidden="false" customHeight="false" outlineLevel="0" collapsed="false">
      <c r="A118" s="548"/>
      <c r="B118" s="571" t="s">
        <v>568</v>
      </c>
      <c r="C118" s="569"/>
      <c r="D118" s="551" t="s">
        <v>116</v>
      </c>
      <c r="E118" s="573" t="n">
        <v>65</v>
      </c>
      <c r="F118" s="574" t="e">
        <f aca="false">ROUND(#REF!*#REF!*E118,-1)</f>
        <v>#REF!</v>
      </c>
      <c r="G118" s="575" t="e">
        <f aca="false">C118*F118</f>
        <v>#REF!</v>
      </c>
    </row>
    <row r="119" customFormat="false" ht="12.75" hidden="false" customHeight="false" outlineLevel="0" collapsed="false">
      <c r="A119" s="548"/>
      <c r="B119" s="549"/>
      <c r="C119" s="569"/>
      <c r="D119" s="551"/>
      <c r="E119" s="573"/>
      <c r="F119" s="574"/>
      <c r="G119" s="553"/>
    </row>
    <row r="120" customFormat="false" ht="57.4" hidden="false" customHeight="true" outlineLevel="0" collapsed="false">
      <c r="A120" s="567" t="n">
        <f aca="false">COUNT($A$7:A119)+1</f>
        <v>27</v>
      </c>
      <c r="B120" s="568" t="s">
        <v>569</v>
      </c>
      <c r="C120" s="569"/>
      <c r="D120" s="551"/>
      <c r="E120" s="573"/>
      <c r="F120" s="574"/>
      <c r="G120" s="553"/>
    </row>
    <row r="121" customFormat="false" ht="12.75" hidden="false" customHeight="false" outlineLevel="0" collapsed="false">
      <c r="A121" s="548"/>
      <c r="B121" s="571" t="s">
        <v>567</v>
      </c>
      <c r="C121" s="569"/>
      <c r="D121" s="551" t="s">
        <v>116</v>
      </c>
      <c r="E121" s="573" t="n">
        <v>49.14634</v>
      </c>
      <c r="F121" s="574" t="e">
        <f aca="false">ROUND(#REF!*#REF!*E121,-1)</f>
        <v>#REF!</v>
      </c>
      <c r="G121" s="575" t="e">
        <f aca="false">C121*F121</f>
        <v>#REF!</v>
      </c>
    </row>
    <row r="122" customFormat="false" ht="12.75" hidden="false" customHeight="false" outlineLevel="0" collapsed="false">
      <c r="A122" s="548"/>
      <c r="B122" s="571" t="s">
        <v>568</v>
      </c>
      <c r="C122" s="569"/>
      <c r="D122" s="551" t="s">
        <v>116</v>
      </c>
      <c r="E122" s="573" t="n">
        <v>65</v>
      </c>
      <c r="F122" s="574" t="e">
        <f aca="false">ROUND(#REF!*#REF!*E122,-1)</f>
        <v>#REF!</v>
      </c>
      <c r="G122" s="575" t="e">
        <f aca="false">C122*F122</f>
        <v>#REF!</v>
      </c>
    </row>
    <row r="123" customFormat="false" ht="12.75" hidden="false" customHeight="false" outlineLevel="0" collapsed="false">
      <c r="A123" s="548"/>
      <c r="B123" s="549"/>
      <c r="C123" s="569"/>
      <c r="D123" s="551"/>
      <c r="E123" s="573"/>
      <c r="F123" s="574"/>
      <c r="G123" s="553"/>
    </row>
    <row r="124" customFormat="false" ht="46.35" hidden="false" customHeight="true" outlineLevel="0" collapsed="false">
      <c r="A124" s="567" t="n">
        <f aca="false">COUNT($A$7:A123)+1</f>
        <v>28</v>
      </c>
      <c r="B124" s="568" t="s">
        <v>570</v>
      </c>
      <c r="C124" s="569"/>
      <c r="D124" s="551"/>
      <c r="E124" s="573"/>
      <c r="F124" s="574"/>
      <c r="G124" s="553"/>
    </row>
    <row r="125" customFormat="false" ht="15.75" hidden="false" customHeight="false" outlineLevel="0" collapsed="false">
      <c r="A125" s="548"/>
      <c r="B125" s="549"/>
      <c r="C125" s="569"/>
      <c r="D125" s="551" t="s">
        <v>571</v>
      </c>
      <c r="E125" s="573" t="n">
        <v>7.53658</v>
      </c>
      <c r="F125" s="574" t="e">
        <f aca="false">ROUND(#REF!*#REF!*E125,-1)</f>
        <v>#REF!</v>
      </c>
      <c r="G125" s="575" t="e">
        <f aca="false">C125*F125</f>
        <v>#REF!</v>
      </c>
    </row>
    <row r="126" customFormat="false" ht="12.75" hidden="false" customHeight="false" outlineLevel="0" collapsed="false">
      <c r="A126" s="548"/>
      <c r="B126" s="549"/>
      <c r="C126" s="569"/>
      <c r="D126" s="551"/>
      <c r="E126" s="573"/>
      <c r="F126" s="574"/>
      <c r="G126" s="553"/>
    </row>
    <row r="127" customFormat="false" ht="57.4" hidden="false" customHeight="true" outlineLevel="0" collapsed="false">
      <c r="A127" s="567" t="n">
        <f aca="false">COUNT($A$7:A126)+1</f>
        <v>29</v>
      </c>
      <c r="B127" s="568" t="s">
        <v>572</v>
      </c>
      <c r="C127" s="569"/>
      <c r="D127" s="551"/>
      <c r="E127" s="573"/>
      <c r="F127" s="574"/>
      <c r="G127" s="553"/>
    </row>
    <row r="128" customFormat="false" ht="15.75" hidden="false" customHeight="false" outlineLevel="0" collapsed="false">
      <c r="A128" s="548"/>
      <c r="B128" s="549"/>
      <c r="C128" s="569"/>
      <c r="D128" s="551" t="s">
        <v>571</v>
      </c>
      <c r="E128" s="573" t="n">
        <v>14.03659</v>
      </c>
      <c r="F128" s="574" t="e">
        <f aca="false">ROUND(#REF!*#REF!*E128,-1)</f>
        <v>#REF!</v>
      </c>
      <c r="G128" s="575" t="e">
        <f aca="false">C128*F128</f>
        <v>#REF!</v>
      </c>
    </row>
    <row r="129" customFormat="false" ht="12.75" hidden="false" customHeight="false" outlineLevel="0" collapsed="false">
      <c r="A129" s="548"/>
      <c r="B129" s="549"/>
      <c r="C129" s="569"/>
      <c r="D129" s="551"/>
      <c r="E129" s="573"/>
      <c r="F129" s="574"/>
      <c r="G129" s="553"/>
    </row>
    <row r="130" customFormat="false" ht="46.35" hidden="false" customHeight="true" outlineLevel="0" collapsed="false">
      <c r="A130" s="567" t="n">
        <f aca="false">COUNT($A$7:A129)+1</f>
        <v>30</v>
      </c>
      <c r="B130" s="568" t="s">
        <v>573</v>
      </c>
      <c r="C130" s="569"/>
      <c r="D130" s="551"/>
      <c r="E130" s="573"/>
      <c r="F130" s="574"/>
      <c r="G130" s="553"/>
    </row>
    <row r="131" customFormat="false" ht="12.75" hidden="false" customHeight="false" outlineLevel="0" collapsed="false">
      <c r="A131" s="548"/>
      <c r="B131" s="549"/>
      <c r="C131" s="569"/>
      <c r="D131" s="551" t="s">
        <v>116</v>
      </c>
      <c r="E131" s="573" t="n">
        <v>35.81496</v>
      </c>
      <c r="F131" s="574" t="e">
        <f aca="false">ROUND(#REF!*#REF!*E131,-1)</f>
        <v>#REF!</v>
      </c>
      <c r="G131" s="575" t="e">
        <f aca="false">C131*F131</f>
        <v>#REF!</v>
      </c>
    </row>
    <row r="132" customFormat="false" ht="12.75" hidden="false" customHeight="false" outlineLevel="0" collapsed="false">
      <c r="A132" s="548"/>
      <c r="B132" s="549"/>
      <c r="C132" s="569"/>
      <c r="D132" s="551"/>
      <c r="E132" s="564"/>
      <c r="F132" s="570"/>
      <c r="G132" s="553"/>
    </row>
    <row r="133" customFormat="false" ht="42" hidden="false" customHeight="true" outlineLevel="0" collapsed="false">
      <c r="A133" s="567" t="n">
        <f aca="false">COUNT($A$7:A132)+1</f>
        <v>31</v>
      </c>
      <c r="B133" s="600" t="s">
        <v>574</v>
      </c>
      <c r="C133" s="569"/>
      <c r="D133" s="551"/>
      <c r="E133" s="564"/>
      <c r="F133" s="570"/>
      <c r="G133" s="553"/>
    </row>
    <row r="134" customFormat="false" ht="12.75" hidden="false" customHeight="false" outlineLevel="0" collapsed="false">
      <c r="C134" s="586"/>
      <c r="D134" s="536" t="s">
        <v>108</v>
      </c>
      <c r="E134" s="573" t="n">
        <v>3.23171</v>
      </c>
      <c r="F134" s="574" t="e">
        <f aca="false">ROUND(#REF!*#REF!*E134,-1)</f>
        <v>#REF!</v>
      </c>
      <c r="G134" s="578" t="e">
        <f aca="false">C134*F134</f>
        <v>#REF!</v>
      </c>
    </row>
    <row r="135" customFormat="false" ht="12.75" hidden="false" customHeight="false" outlineLevel="0" collapsed="false">
      <c r="A135" s="548"/>
      <c r="B135" s="549"/>
      <c r="C135" s="569"/>
      <c r="D135" s="551"/>
      <c r="E135" s="573"/>
      <c r="F135" s="570"/>
      <c r="G135" s="553"/>
    </row>
    <row r="136" customFormat="false" ht="46.35" hidden="false" customHeight="true" outlineLevel="0" collapsed="false">
      <c r="A136" s="567" t="n">
        <f aca="false">COUNT($A$7:A135)+1</f>
        <v>32</v>
      </c>
      <c r="B136" s="568" t="s">
        <v>575</v>
      </c>
      <c r="C136" s="569"/>
      <c r="D136" s="551"/>
      <c r="E136" s="564"/>
      <c r="F136" s="570"/>
      <c r="G136" s="553"/>
    </row>
    <row r="137" customFormat="false" ht="12.75" hidden="false" customHeight="false" outlineLevel="0" collapsed="false">
      <c r="C137" s="586"/>
      <c r="D137" s="601" t="s">
        <v>576</v>
      </c>
      <c r="E137" s="573"/>
      <c r="G137" s="578" t="e">
        <f aca="false">ROUND(0.03*(SUM(G8:G134)),-1)</f>
        <v>#REF!</v>
      </c>
    </row>
    <row r="138" customFormat="false" ht="12.75" hidden="false" customHeight="false" outlineLevel="0" collapsed="false">
      <c r="A138" s="548"/>
      <c r="B138" s="549"/>
      <c r="C138" s="569"/>
      <c r="D138" s="551"/>
      <c r="E138" s="564"/>
      <c r="F138" s="570"/>
      <c r="G138" s="553"/>
    </row>
    <row r="139" customFormat="false" ht="46.35" hidden="false" customHeight="true" outlineLevel="0" collapsed="false">
      <c r="A139" s="602" t="n">
        <f aca="false">COUNT($A$7:A138)+1</f>
        <v>33</v>
      </c>
      <c r="B139" s="580" t="s">
        <v>577</v>
      </c>
      <c r="C139" s="586"/>
      <c r="E139" s="573"/>
      <c r="G139" s="578"/>
    </row>
    <row r="140" customFormat="false" ht="12.75" hidden="false" customHeight="false" outlineLevel="0" collapsed="false">
      <c r="C140" s="586"/>
      <c r="D140" s="601" t="n">
        <v>0.06</v>
      </c>
      <c r="E140" s="573"/>
      <c r="G140" s="578" t="e">
        <f aca="false">ROUND(D140*(SUM(G8:G134)),-1)</f>
        <v>#REF!</v>
      </c>
    </row>
    <row r="141" customFormat="false" ht="12.75" hidden="false" customHeight="false" outlineLevel="0" collapsed="false">
      <c r="A141" s="548"/>
      <c r="B141" s="549"/>
      <c r="C141" s="569"/>
      <c r="D141" s="551"/>
      <c r="E141" s="564"/>
      <c r="F141" s="570"/>
      <c r="G141" s="553"/>
    </row>
    <row r="142" customFormat="false" ht="12.75" hidden="false" customHeight="false" outlineLevel="0" collapsed="false">
      <c r="A142" s="603"/>
      <c r="B142" s="604" t="s">
        <v>578</v>
      </c>
      <c r="C142" s="605"/>
      <c r="D142" s="606"/>
      <c r="E142" s="604" t="s">
        <v>579</v>
      </c>
      <c r="F142" s="607"/>
      <c r="G142" s="608" t="e">
        <f aca="false">SUM(G8:G140)</f>
        <v>#REF!</v>
      </c>
    </row>
    <row r="143" customFormat="false" ht="12.75" hidden="false" customHeight="false" outlineLevel="0" collapsed="false">
      <c r="E143" s="549"/>
    </row>
    <row r="144" customFormat="false" ht="12.75" hidden="false" customHeight="false" outlineLevel="0" collapsed="false">
      <c r="E144" s="551"/>
    </row>
    <row r="145" customFormat="false" ht="12.75" hidden="false" customHeight="false" outlineLevel="0" collapsed="false">
      <c r="E145" s="551"/>
    </row>
    <row r="146" customFormat="false" ht="12.75" hidden="false" customHeight="false" outlineLevel="0" collapsed="false">
      <c r="E146" s="551"/>
    </row>
    <row r="147" customFormat="false" ht="12.75" hidden="false" customHeight="false" outlineLevel="0" collapsed="false">
      <c r="E147" s="551"/>
    </row>
    <row r="148" customFormat="false" ht="12.75" hidden="false" customHeight="false" outlineLevel="0" collapsed="false">
      <c r="E148" s="551"/>
    </row>
    <row r="149" customFormat="false" ht="12.75" hidden="false" customHeight="false" outlineLevel="0" collapsed="false">
      <c r="E149" s="551"/>
    </row>
    <row r="150" customFormat="false" ht="12.75" hidden="false" customHeight="false" outlineLevel="0" collapsed="false">
      <c r="E150" s="551"/>
    </row>
    <row r="151" customFormat="false" ht="12.75" hidden="false" customHeight="false" outlineLevel="0" collapsed="false">
      <c r="E151" s="551"/>
    </row>
    <row r="152" customFormat="false" ht="12.75" hidden="false" customHeight="false" outlineLevel="0" collapsed="false">
      <c r="E152" s="551"/>
    </row>
    <row r="153" customFormat="false" ht="12.75" hidden="false" customHeight="false" outlineLevel="0" collapsed="false">
      <c r="E153" s="551"/>
    </row>
    <row r="154" customFormat="false" ht="12.75" hidden="false" customHeight="false" outlineLevel="0" collapsed="false">
      <c r="E154" s="551"/>
    </row>
    <row r="155" customFormat="false" ht="12.75" hidden="false" customHeight="false" outlineLevel="0" collapsed="false">
      <c r="E155" s="551"/>
    </row>
    <row r="156" customFormat="false" ht="12.75" hidden="false" customHeight="false" outlineLevel="0" collapsed="false">
      <c r="E156" s="551"/>
    </row>
    <row r="157" customFormat="false" ht="12.75" hidden="false" customHeight="false" outlineLevel="0" collapsed="false">
      <c r="E157" s="551"/>
    </row>
    <row r="158" customFormat="false" ht="12.75" hidden="false" customHeight="false" outlineLevel="0" collapsed="false">
      <c r="E158" s="551"/>
    </row>
    <row r="159" customFormat="false" ht="12.75" hidden="false" customHeight="false" outlineLevel="0" collapsed="false">
      <c r="E159" s="551"/>
    </row>
    <row r="160" customFormat="false" ht="12.75" hidden="false" customHeight="false" outlineLevel="0" collapsed="false">
      <c r="E160" s="551"/>
    </row>
    <row r="161" customFormat="false" ht="12.75" hidden="false" customHeight="false" outlineLevel="0" collapsed="false">
      <c r="E161" s="551"/>
    </row>
    <row r="162" customFormat="false" ht="12.75" hidden="false" customHeight="false" outlineLevel="0" collapsed="false">
      <c r="E162" s="551"/>
    </row>
    <row r="163" customFormat="false" ht="12.75" hidden="false" customHeight="false" outlineLevel="0" collapsed="false">
      <c r="E163" s="551"/>
    </row>
    <row r="164" customFormat="false" ht="12.75" hidden="false" customHeight="false" outlineLevel="0" collapsed="false">
      <c r="E164" s="551"/>
    </row>
    <row r="165" customFormat="false" ht="12.75" hidden="false" customHeight="false" outlineLevel="0" collapsed="false">
      <c r="E165" s="551"/>
    </row>
    <row r="166" customFormat="false" ht="12.75" hidden="false" customHeight="false" outlineLevel="0" collapsed="false">
      <c r="E166" s="551"/>
    </row>
    <row r="167" customFormat="false" ht="12.75" hidden="false" customHeight="false" outlineLevel="0" collapsed="false">
      <c r="E167" s="551"/>
    </row>
    <row r="168" customFormat="false" ht="12.75" hidden="false" customHeight="false" outlineLevel="0" collapsed="false">
      <c r="E168" s="551"/>
    </row>
    <row r="169" customFormat="false" ht="12.75" hidden="false" customHeight="false" outlineLevel="0" collapsed="false">
      <c r="E169" s="551"/>
    </row>
    <row r="170" customFormat="false" ht="12.75" hidden="false" customHeight="false" outlineLevel="0" collapsed="false">
      <c r="E170" s="538"/>
      <c r="G170" s="536"/>
    </row>
    <row r="171" customFormat="false" ht="12.75" hidden="false" customHeight="false" outlineLevel="0" collapsed="false">
      <c r="E171" s="538"/>
      <c r="G171" s="536"/>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2" width="44.7"/>
    <col collapsed="false" customWidth="true" hidden="false" outlineLevel="0" max="3" min="3" style="9" width="6.28"/>
    <col collapsed="false" customWidth="true" hidden="false" outlineLevel="0" max="4" min="4" style="83" width="7.56"/>
    <col collapsed="false" customWidth="true" hidden="false" outlineLevel="0" max="5" min="5" style="7" width="2.99"/>
    <col collapsed="false" customWidth="true" hidden="false" outlineLevel="0" max="6" min="6" style="7" width="19.99"/>
    <col collapsed="false" customWidth="true" hidden="false" outlineLevel="0" max="7" min="7" style="9" width="19.41"/>
    <col collapsed="false" customWidth="true" hidden="false" outlineLevel="0" max="8" min="8" style="6" width="10.99"/>
    <col collapsed="false" customWidth="true" hidden="false" outlineLevel="0" max="9" min="9" style="6" width="10.13"/>
    <col collapsed="false" customWidth="false" hidden="false" outlineLevel="0" max="10" min="10" style="6" width="9.14"/>
    <col collapsed="false" customWidth="true" hidden="false" outlineLevel="0" max="11" min="11" style="6" width="16.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 hidden="false" customHeight="false" outlineLevel="0" collapsed="false">
      <c r="A1" s="84" t="str">
        <f aca="false">+OSNOVA!A2</f>
        <v>POPIS DEL</v>
      </c>
      <c r="D1" s="14"/>
      <c r="E1" s="85"/>
      <c r="F1" s="16"/>
      <c r="G1" s="17"/>
      <c r="H1" s="86"/>
      <c r="I1" s="86"/>
      <c r="K1" s="16"/>
      <c r="L1" s="16"/>
      <c r="M1" s="18"/>
      <c r="N1" s="87"/>
    </row>
    <row r="2" s="15" customFormat="true" ht="18" hidden="false" customHeight="false" outlineLevel="0" collapsed="false">
      <c r="A2" s="84"/>
      <c r="B2" s="84"/>
      <c r="D2" s="14"/>
      <c r="E2" s="85"/>
      <c r="F2" s="16"/>
      <c r="G2" s="17"/>
      <c r="H2" s="86"/>
      <c r="I2" s="86"/>
      <c r="K2" s="16"/>
      <c r="L2" s="16"/>
      <c r="M2" s="18"/>
      <c r="N2" s="87"/>
    </row>
    <row r="3" s="15" customFormat="true" ht="18" hidden="false" customHeight="false" outlineLevel="0" collapsed="false">
      <c r="A3" s="84" t="str">
        <f aca="false">+OZN</f>
        <v>4.</v>
      </c>
      <c r="B3" s="84" t="str">
        <f aca="false">+DEL</f>
        <v>ELEKTRIČNE INŠTALACIJE</v>
      </c>
      <c r="D3" s="14"/>
      <c r="E3" s="85"/>
      <c r="F3" s="16"/>
      <c r="G3" s="17"/>
      <c r="H3" s="86"/>
      <c r="I3" s="86"/>
      <c r="K3" s="16"/>
      <c r="L3" s="16"/>
      <c r="M3" s="18"/>
      <c r="N3" s="87"/>
    </row>
    <row r="4" s="15" customFormat="true" ht="18" hidden="false" customHeight="false" outlineLevel="0" collapsed="false">
      <c r="A4" s="84"/>
      <c r="B4" s="88"/>
      <c r="C4" s="84"/>
      <c r="D4" s="14"/>
      <c r="E4" s="85"/>
      <c r="F4" s="16"/>
      <c r="G4" s="17"/>
      <c r="H4" s="86"/>
      <c r="I4" s="86"/>
      <c r="K4" s="16"/>
      <c r="L4" s="16"/>
      <c r="M4" s="18"/>
      <c r="N4" s="87"/>
    </row>
    <row r="5" s="92" customFormat="true" ht="19.5" hidden="false" customHeight="false" outlineLevel="0" collapsed="false">
      <c r="A5" s="89" t="str">
        <f aca="false">+OSNOVA!E32</f>
        <v>REKAPITULACIJA</v>
      </c>
      <c r="B5" s="89"/>
      <c r="C5" s="89"/>
      <c r="D5" s="89"/>
      <c r="E5" s="89"/>
      <c r="F5" s="89"/>
      <c r="G5" s="90"/>
      <c r="H5" s="91"/>
      <c r="I5" s="91"/>
      <c r="K5" s="93"/>
      <c r="L5" s="93"/>
      <c r="M5" s="94"/>
      <c r="N5" s="95"/>
    </row>
    <row r="6" s="15" customFormat="true" ht="18" hidden="false" customHeight="false" outlineLevel="0" collapsed="false">
      <c r="A6" s="84"/>
      <c r="B6" s="88"/>
      <c r="C6" s="84"/>
      <c r="D6" s="14"/>
      <c r="E6" s="85"/>
      <c r="F6" s="16"/>
      <c r="G6" s="17"/>
      <c r="H6" s="86"/>
      <c r="I6" s="86"/>
      <c r="K6" s="16"/>
      <c r="L6" s="16"/>
      <c r="M6" s="18"/>
      <c r="N6" s="87"/>
    </row>
    <row r="7" s="101" customFormat="true" ht="12.75" hidden="false" customHeight="true" outlineLevel="0" collapsed="false">
      <c r="A7" s="96" t="s">
        <v>54</v>
      </c>
      <c r="B7" s="97"/>
      <c r="C7" s="96"/>
      <c r="D7" s="96"/>
      <c r="E7" s="96"/>
      <c r="F7" s="98"/>
      <c r="G7" s="99"/>
      <c r="H7" s="100"/>
    </row>
    <row r="8" s="108" customFormat="true" ht="15.75" hidden="false" customHeight="false" outlineLevel="0" collapsed="false">
      <c r="A8" s="102" t="s">
        <v>55</v>
      </c>
      <c r="B8" s="103"/>
      <c r="C8" s="104"/>
      <c r="D8" s="105"/>
      <c r="E8" s="106"/>
      <c r="F8" s="106"/>
      <c r="G8" s="107"/>
      <c r="M8" s="109"/>
      <c r="O8" s="110"/>
      <c r="P8" s="110"/>
    </row>
    <row r="9" s="113" customFormat="true" ht="12.75" hidden="false" customHeight="false" outlineLevel="0" collapsed="false">
      <c r="A9" s="111"/>
      <c r="B9" s="112"/>
      <c r="D9" s="114"/>
      <c r="E9" s="115"/>
      <c r="F9" s="115"/>
      <c r="L9" s="101"/>
      <c r="N9" s="115"/>
      <c r="O9" s="115"/>
    </row>
    <row r="10" s="121" customFormat="true" ht="15" hidden="false" customHeight="false" outlineLevel="0" collapsed="false">
      <c r="A10" s="116" t="str">
        <f aca="false">'NN priključek'!A5</f>
        <v>E1.</v>
      </c>
      <c r="B10" s="117" t="str">
        <f aca="false">'NN priključek'!C5</f>
        <v>NN - komunalni priključek</v>
      </c>
      <c r="C10" s="118"/>
      <c r="D10" s="119"/>
      <c r="E10" s="118"/>
      <c r="F10" s="120" t="str">
        <f aca="false">'NN priključek'!G73</f>
        <v/>
      </c>
      <c r="G10" s="118"/>
    </row>
    <row r="11" s="113" customFormat="true" ht="12.75" hidden="false" customHeight="false" outlineLevel="0" collapsed="false">
      <c r="A11" s="111"/>
      <c r="B11" s="112"/>
      <c r="D11" s="114"/>
      <c r="E11" s="115"/>
      <c r="F11" s="115"/>
      <c r="L11" s="101"/>
      <c r="N11" s="115"/>
      <c r="O11" s="115"/>
    </row>
    <row r="12" s="121" customFormat="true" ht="15" hidden="false" customHeight="false" outlineLevel="0" collapsed="false">
      <c r="A12" s="122" t="str">
        <f aca="false">+Razsvetljava!A5</f>
        <v>E2.</v>
      </c>
      <c r="B12" s="117" t="str">
        <f aca="false">+Razsvetljava!C5</f>
        <v>RAZSVETLJAVA</v>
      </c>
      <c r="C12" s="118"/>
      <c r="D12" s="119"/>
      <c r="E12" s="118"/>
      <c r="F12" s="120" t="str">
        <f aca="false">+Razsvetljava!G111</f>
        <v/>
      </c>
      <c r="G12" s="118"/>
    </row>
    <row r="13" s="121" customFormat="true" ht="15" hidden="false" customHeight="false" outlineLevel="0" collapsed="false">
      <c r="A13" s="122"/>
      <c r="B13" s="117"/>
      <c r="C13" s="118"/>
      <c r="D13" s="119"/>
      <c r="E13" s="118"/>
      <c r="F13" s="120"/>
      <c r="G13" s="118"/>
    </row>
    <row r="14" s="121" customFormat="true" ht="15" hidden="false" customHeight="false" outlineLevel="0" collapsed="false">
      <c r="A14" s="122" t="str">
        <f aca="false">'Vodovni material'!A5</f>
        <v>E3.</v>
      </c>
      <c r="B14" s="117" t="str">
        <f aca="false">'Vodovni material'!C5</f>
        <v>VODOVNI MATERIAL</v>
      </c>
      <c r="C14" s="118"/>
      <c r="D14" s="119"/>
      <c r="E14" s="118"/>
      <c r="F14" s="120" t="n">
        <f aca="false">+'Vodovni material'!G201</f>
        <v>0</v>
      </c>
      <c r="G14" s="118"/>
    </row>
    <row r="15" s="121" customFormat="true" ht="15" hidden="false" customHeight="false" outlineLevel="0" collapsed="false">
      <c r="A15" s="122"/>
      <c r="B15" s="117"/>
      <c r="C15" s="118"/>
      <c r="D15" s="119"/>
      <c r="E15" s="118"/>
      <c r="F15" s="120"/>
      <c r="G15" s="118"/>
    </row>
    <row r="16" s="121" customFormat="true" ht="15" hidden="false" customHeight="false" outlineLevel="0" collapsed="false">
      <c r="A16" s="122" t="str">
        <f aca="false">Razdelilniki!A5</f>
        <v>E4.</v>
      </c>
      <c r="B16" s="117" t="str">
        <f aca="false">Razdelilniki!C5</f>
        <v>RAZDELILNIKI</v>
      </c>
      <c r="C16" s="118"/>
      <c r="D16" s="119"/>
      <c r="E16" s="118"/>
      <c r="F16" s="120" t="n">
        <f aca="false">+Razdelilniki!G134</f>
        <v>0</v>
      </c>
      <c r="G16" s="118"/>
    </row>
    <row r="17" s="121" customFormat="true" ht="15" hidden="false" customHeight="false" outlineLevel="0" collapsed="false">
      <c r="A17" s="122"/>
      <c r="B17" s="117"/>
      <c r="C17" s="118"/>
      <c r="D17" s="119"/>
      <c r="E17" s="118"/>
      <c r="F17" s="120"/>
      <c r="G17" s="118"/>
    </row>
    <row r="18" s="121" customFormat="true" ht="15" hidden="false" customHeight="false" outlineLevel="0" collapsed="false">
      <c r="A18" s="116" t="str">
        <f aca="false">POLNILNICA!A5</f>
        <v>E11.</v>
      </c>
      <c r="B18" s="117" t="str">
        <f aca="false">POLNILNICA!C5</f>
        <v>POLNILNA POSTAJA</v>
      </c>
      <c r="C18" s="118"/>
      <c r="D18" s="119"/>
      <c r="E18" s="118"/>
      <c r="F18" s="120" t="str">
        <f aca="false">POLNILNICA!G33</f>
        <v/>
      </c>
      <c r="G18" s="118"/>
    </row>
    <row r="19" s="121" customFormat="true" ht="15.75" hidden="false" customHeight="false" outlineLevel="0" collapsed="false">
      <c r="A19" s="123"/>
      <c r="B19" s="124"/>
      <c r="C19" s="125"/>
      <c r="D19" s="126"/>
      <c r="E19" s="125"/>
      <c r="F19" s="127"/>
      <c r="G19" s="118"/>
    </row>
    <row r="20" s="100" customFormat="true" ht="12.75" hidden="false" customHeight="false" outlineLevel="0" collapsed="false">
      <c r="A20" s="128"/>
      <c r="B20" s="129"/>
      <c r="C20" s="130"/>
      <c r="D20" s="131"/>
      <c r="E20" s="131"/>
      <c r="F20" s="132"/>
      <c r="G20" s="99"/>
      <c r="O20" s="133"/>
    </row>
    <row r="21" s="121" customFormat="true" ht="15" hidden="false" customHeight="false" outlineLevel="0" collapsed="false">
      <c r="A21" s="134"/>
      <c r="B21" s="135"/>
      <c r="C21" s="118"/>
      <c r="D21" s="119" t="s">
        <v>56</v>
      </c>
      <c r="E21" s="118"/>
      <c r="F21" s="120" t="str">
        <f aca="false">IF(OSNOVA!$B$42=1,SUM(F9:F19),"")</f>
        <v/>
      </c>
      <c r="G21" s="136"/>
      <c r="H21" s="137"/>
    </row>
    <row r="22" s="100" customFormat="true" ht="12" hidden="false" customHeight="false" outlineLevel="0" collapsed="false">
      <c r="A22" s="99"/>
      <c r="B22" s="138"/>
      <c r="C22" s="99"/>
      <c r="D22" s="139"/>
      <c r="E22" s="96"/>
      <c r="F22" s="96"/>
      <c r="G22" s="99"/>
    </row>
    <row r="23" s="121" customFormat="true" ht="15" hidden="false" customHeight="false" outlineLevel="0" collapsed="false">
      <c r="A23" s="134"/>
      <c r="B23" s="135"/>
      <c r="C23" s="140" t="n">
        <f aca="false">+DDV</f>
        <v>0.22</v>
      </c>
      <c r="D23" s="119" t="s">
        <v>57</v>
      </c>
      <c r="E23" s="118"/>
      <c r="F23" s="120" t="str">
        <f aca="false">IF(OSNOVA!$B$42=1,SUM(F21*C23),"")</f>
        <v/>
      </c>
      <c r="G23" s="136"/>
    </row>
    <row r="24" s="121" customFormat="true" ht="15.75" hidden="false" customHeight="false" outlineLevel="0" collapsed="false">
      <c r="A24" s="123"/>
      <c r="B24" s="124"/>
      <c r="C24" s="125"/>
      <c r="D24" s="126"/>
      <c r="E24" s="125"/>
      <c r="F24" s="127"/>
      <c r="G24" s="118"/>
    </row>
    <row r="25" s="100" customFormat="true" ht="12.75" hidden="false" customHeight="false" outlineLevel="0" collapsed="false">
      <c r="A25" s="128"/>
      <c r="B25" s="129"/>
      <c r="C25" s="130"/>
      <c r="D25" s="131"/>
      <c r="E25" s="131"/>
      <c r="F25" s="132"/>
      <c r="G25" s="99"/>
      <c r="O25" s="133"/>
    </row>
    <row r="26" s="121" customFormat="true" ht="15" hidden="false" customHeight="false" outlineLevel="0" collapsed="false">
      <c r="A26" s="134"/>
      <c r="B26" s="135"/>
      <c r="C26" s="118"/>
      <c r="D26" s="119" t="s">
        <v>58</v>
      </c>
      <c r="E26" s="118"/>
      <c r="F26" s="120" t="str">
        <f aca="false">IF(OSNOVA!$B$42=1,SUM(F20:F24),"")</f>
        <v/>
      </c>
      <c r="G26" s="136"/>
    </row>
    <row r="27" s="100" customFormat="true" ht="12" hidden="false" customHeight="false" outlineLevel="0" collapsed="false">
      <c r="A27" s="99"/>
      <c r="B27" s="141"/>
      <c r="C27" s="99"/>
      <c r="D27" s="139"/>
      <c r="E27" s="96"/>
      <c r="F27" s="96"/>
      <c r="G27" s="99"/>
    </row>
    <row r="28" s="15" customFormat="true" ht="18" hidden="false" customHeight="false" outlineLevel="0" collapsed="false">
      <c r="A28" s="84"/>
      <c r="B28" s="88"/>
      <c r="C28" s="84"/>
      <c r="D28" s="14"/>
      <c r="E28" s="85"/>
      <c r="F28" s="16"/>
      <c r="G28" s="17"/>
      <c r="H28" s="86"/>
      <c r="I28" s="86"/>
      <c r="K28" s="16"/>
      <c r="L28" s="16"/>
      <c r="M28" s="18"/>
      <c r="N28" s="87"/>
    </row>
    <row r="29" s="108" customFormat="true" ht="15.75" hidden="false" customHeight="false" outlineLevel="0" collapsed="false">
      <c r="A29" s="102" t="s">
        <v>59</v>
      </c>
      <c r="B29" s="103"/>
      <c r="C29" s="104"/>
      <c r="D29" s="105"/>
      <c r="E29" s="106"/>
      <c r="F29" s="106"/>
      <c r="G29" s="107"/>
      <c r="M29" s="109"/>
      <c r="O29" s="110"/>
      <c r="P29" s="110"/>
    </row>
    <row r="30" s="113" customFormat="true" ht="12.75" hidden="false" customHeight="false" outlineLevel="0" collapsed="false">
      <c r="A30" s="111"/>
      <c r="B30" s="112"/>
      <c r="D30" s="114"/>
      <c r="E30" s="115"/>
      <c r="F30" s="115"/>
      <c r="L30" s="101"/>
      <c r="N30" s="115"/>
      <c r="O30" s="115"/>
    </row>
    <row r="31" s="121" customFormat="true" ht="15" hidden="false" customHeight="false" outlineLevel="0" collapsed="false">
      <c r="A31" s="122" t="str">
        <f aca="false">'Vodovni material'!A5</f>
        <v>E3.</v>
      </c>
      <c r="B31" s="117" t="str">
        <f aca="false">'Vodovni material'!C5</f>
        <v>VODOVNI MATERIAL</v>
      </c>
      <c r="C31" s="118"/>
      <c r="D31" s="119"/>
      <c r="E31" s="118"/>
      <c r="F31" s="120" t="n">
        <f aca="false">+'Vodovni material'!G203</f>
        <v>0</v>
      </c>
      <c r="G31" s="118"/>
    </row>
    <row r="32" s="121" customFormat="true" ht="15" hidden="false" customHeight="false" outlineLevel="0" collapsed="false">
      <c r="A32" s="122"/>
      <c r="B32" s="117"/>
      <c r="C32" s="118"/>
      <c r="D32" s="119"/>
      <c r="E32" s="118"/>
      <c r="F32" s="120"/>
      <c r="G32" s="118"/>
    </row>
    <row r="33" s="121" customFormat="true" ht="15" hidden="false" customHeight="false" outlineLevel="0" collapsed="false">
      <c r="A33" s="122" t="str">
        <f aca="false">Razdelilniki!A5</f>
        <v>E4.</v>
      </c>
      <c r="B33" s="117" t="str">
        <f aca="false">Razdelilniki!C5</f>
        <v>RAZDELILNIKI</v>
      </c>
      <c r="C33" s="118"/>
      <c r="D33" s="119"/>
      <c r="E33" s="118"/>
      <c r="F33" s="120" t="n">
        <f aca="false">+Razdelilniki!G136</f>
        <v>0</v>
      </c>
      <c r="G33" s="118"/>
    </row>
    <row r="34" s="121" customFormat="true" ht="15" hidden="false" customHeight="false" outlineLevel="0" collapsed="false">
      <c r="A34" s="122"/>
      <c r="B34" s="117"/>
      <c r="C34" s="118"/>
      <c r="D34" s="119"/>
      <c r="E34" s="118"/>
      <c r="F34" s="120"/>
      <c r="G34" s="118"/>
    </row>
    <row r="35" s="121" customFormat="true" ht="15" hidden="false" customHeight="false" outlineLevel="0" collapsed="false">
      <c r="A35" s="122" t="str">
        <f aca="false">TK!A5</f>
        <v>E5.</v>
      </c>
      <c r="B35" s="117" t="str">
        <f aca="false">TK!C5</f>
        <v>TELEKOMUNIKACIJE</v>
      </c>
      <c r="C35" s="118"/>
      <c r="D35" s="119"/>
      <c r="E35" s="118"/>
      <c r="F35" s="120" t="str">
        <f aca="false">TK!G72</f>
        <v/>
      </c>
      <c r="G35" s="118"/>
    </row>
    <row r="36" s="121" customFormat="true" ht="15" hidden="false" customHeight="false" outlineLevel="0" collapsed="false">
      <c r="A36" s="122"/>
      <c r="B36" s="117"/>
      <c r="C36" s="118"/>
      <c r="D36" s="119"/>
      <c r="E36" s="118"/>
      <c r="F36" s="120"/>
      <c r="G36" s="118"/>
    </row>
    <row r="37" s="121" customFormat="true" ht="18.75" hidden="false" customHeight="true" outlineLevel="0" collapsed="false">
      <c r="A37" s="116" t="str">
        <f aca="false">Strelovod!A5</f>
        <v>E6.</v>
      </c>
      <c r="B37" s="117" t="str">
        <f aca="false">Strelovod!C5</f>
        <v>STRELOVOD</v>
      </c>
      <c r="C37" s="118"/>
      <c r="D37" s="119"/>
      <c r="E37" s="118"/>
      <c r="F37" s="120" t="str">
        <f aca="false">Strelovod!G74</f>
        <v/>
      </c>
      <c r="G37" s="118"/>
    </row>
    <row r="38" s="121" customFormat="true" ht="15" hidden="false" customHeight="false" outlineLevel="0" collapsed="false">
      <c r="A38" s="116"/>
      <c r="B38" s="117"/>
      <c r="C38" s="118"/>
      <c r="D38" s="119"/>
      <c r="E38" s="118"/>
      <c r="F38" s="120"/>
      <c r="G38" s="118"/>
    </row>
    <row r="39" s="121" customFormat="true" ht="30" hidden="false" customHeight="false" outlineLevel="0" collapsed="false">
      <c r="A39" s="116" t="str">
        <f aca="false">RDČ!A5</f>
        <v>E7.</v>
      </c>
      <c r="B39" s="117" t="str">
        <f aca="false">RDČ!C5</f>
        <v>REGISTRACIJA DELOVNEGA ČASA (RDČ)</v>
      </c>
      <c r="C39" s="118"/>
      <c r="D39" s="119"/>
      <c r="E39" s="118"/>
      <c r="F39" s="120" t="str">
        <f aca="false">RDČ!G32</f>
        <v/>
      </c>
      <c r="G39" s="118"/>
    </row>
    <row r="40" s="121" customFormat="true" ht="15" hidden="false" customHeight="false" outlineLevel="0" collapsed="false">
      <c r="A40" s="116"/>
      <c r="B40" s="117"/>
      <c r="C40" s="118"/>
      <c r="D40" s="119"/>
      <c r="E40" s="118"/>
      <c r="F40" s="120"/>
      <c r="G40" s="118"/>
    </row>
    <row r="41" s="121" customFormat="true" ht="30" hidden="false" customHeight="false" outlineLevel="0" collapsed="false">
      <c r="A41" s="116" t="str">
        <f aca="false">AOJP!A5</f>
        <v>E8.</v>
      </c>
      <c r="B41" s="117" t="str">
        <f aca="false">AOJP!C5</f>
        <v>AVTOMATSKO ODKRIVANJE IN JAVLJANJE POŽARA (AOJP)</v>
      </c>
      <c r="C41" s="118"/>
      <c r="D41" s="119"/>
      <c r="E41" s="118"/>
      <c r="F41" s="120" t="str">
        <f aca="false">AOJP!G68</f>
        <v/>
      </c>
      <c r="G41" s="118"/>
    </row>
    <row r="42" s="121" customFormat="true" ht="15" hidden="false" customHeight="false" outlineLevel="0" collapsed="false">
      <c r="A42" s="116"/>
      <c r="B42" s="117"/>
      <c r="C42" s="118"/>
      <c r="D42" s="119"/>
      <c r="E42" s="118"/>
      <c r="F42" s="120"/>
      <c r="G42" s="118"/>
    </row>
    <row r="43" s="121" customFormat="true" ht="15" hidden="false" customHeight="false" outlineLevel="0" collapsed="false">
      <c r="A43" s="116" t="str">
        <f aca="false">Ozvočenje!A5</f>
        <v>E9.</v>
      </c>
      <c r="B43" s="117" t="str">
        <f aca="false">Ozvočenje!C42</f>
        <v>OZVOČENJE ORKESTRSKE SOBE</v>
      </c>
      <c r="C43" s="118"/>
      <c r="D43" s="119"/>
      <c r="E43" s="118"/>
      <c r="F43" s="120" t="str">
        <f aca="false">Ozvočenje!G165</f>
        <v/>
      </c>
      <c r="G43" s="118"/>
    </row>
    <row r="44" s="121" customFormat="true" ht="15" hidden="false" customHeight="false" outlineLevel="0" collapsed="false">
      <c r="A44" s="116"/>
      <c r="B44" s="117"/>
      <c r="C44" s="118"/>
      <c r="D44" s="119"/>
      <c r="E44" s="118"/>
      <c r="F44" s="120"/>
      <c r="G44" s="118"/>
    </row>
    <row r="45" s="121" customFormat="true" ht="18.75" hidden="false" customHeight="true" outlineLevel="0" collapsed="false">
      <c r="A45" s="116" t="str">
        <f aca="false">Video!A5</f>
        <v>E10.</v>
      </c>
      <c r="B45" s="117" t="str">
        <f aca="false">Video!C5</f>
        <v>VIDEO IN KOMUNIKACIJSKI SISTEM</v>
      </c>
      <c r="C45" s="118"/>
      <c r="D45" s="119"/>
      <c r="E45" s="118"/>
      <c r="F45" s="120" t="str">
        <f aca="false">Video!G66</f>
        <v/>
      </c>
      <c r="G45" s="118"/>
    </row>
    <row r="46" s="121" customFormat="true" ht="15" hidden="false" customHeight="false" outlineLevel="0" collapsed="false">
      <c r="A46" s="116"/>
      <c r="B46" s="117"/>
      <c r="C46" s="118"/>
      <c r="D46" s="119"/>
      <c r="E46" s="118"/>
      <c r="F46" s="120"/>
      <c r="G46" s="118"/>
    </row>
    <row r="47" s="121" customFormat="true" ht="15" hidden="false" customHeight="false" outlineLevel="0" collapsed="false">
      <c r="A47" s="116" t="str">
        <f aca="false">Ostalo!A5</f>
        <v>E12.</v>
      </c>
      <c r="B47" s="117" t="str">
        <f aca="false">Ostalo!C5</f>
        <v>OSTALO</v>
      </c>
      <c r="C47" s="118"/>
      <c r="D47" s="119"/>
      <c r="E47" s="118"/>
      <c r="F47" s="120" t="str">
        <f aca="false">Ostalo!G40</f>
        <v/>
      </c>
      <c r="G47" s="118"/>
    </row>
    <row r="48" s="121" customFormat="true" ht="15.75" hidden="false" customHeight="false" outlineLevel="0" collapsed="false">
      <c r="A48" s="123"/>
      <c r="B48" s="124"/>
      <c r="C48" s="125"/>
      <c r="D48" s="126"/>
      <c r="E48" s="125"/>
      <c r="F48" s="127"/>
      <c r="G48" s="118"/>
    </row>
    <row r="49" s="100" customFormat="true" ht="12.75" hidden="false" customHeight="false" outlineLevel="0" collapsed="false">
      <c r="A49" s="128"/>
      <c r="B49" s="129"/>
      <c r="C49" s="130"/>
      <c r="D49" s="131"/>
      <c r="E49" s="131"/>
      <c r="F49" s="132"/>
      <c r="G49" s="99"/>
      <c r="O49" s="133"/>
    </row>
    <row r="50" s="121" customFormat="true" ht="15" hidden="false" customHeight="false" outlineLevel="0" collapsed="false">
      <c r="A50" s="134"/>
      <c r="B50" s="135"/>
      <c r="C50" s="118"/>
      <c r="D50" s="119" t="s">
        <v>56</v>
      </c>
      <c r="E50" s="118"/>
      <c r="F50" s="120" t="str">
        <f aca="false">IF(OSNOVA!$B$42=1,SUM(F30:F48),"")</f>
        <v/>
      </c>
      <c r="G50" s="136"/>
      <c r="H50" s="137"/>
    </row>
    <row r="51" s="100" customFormat="true" ht="12" hidden="false" customHeight="false" outlineLevel="0" collapsed="false">
      <c r="A51" s="99"/>
      <c r="B51" s="138"/>
      <c r="C51" s="99"/>
      <c r="D51" s="139"/>
      <c r="E51" s="96"/>
      <c r="F51" s="96"/>
      <c r="G51" s="99"/>
    </row>
    <row r="52" s="121" customFormat="true" ht="15" hidden="false" customHeight="false" outlineLevel="0" collapsed="false">
      <c r="A52" s="134"/>
      <c r="B52" s="135"/>
      <c r="C52" s="140" t="n">
        <f aca="false">+DDV</f>
        <v>0.22</v>
      </c>
      <c r="D52" s="119" t="s">
        <v>57</v>
      </c>
      <c r="E52" s="118"/>
      <c r="F52" s="120" t="str">
        <f aca="false">IF(OSNOVA!$B$42=1,SUM(F50*C52),"")</f>
        <v/>
      </c>
      <c r="G52" s="136"/>
    </row>
    <row r="53" s="121" customFormat="true" ht="15.75" hidden="false" customHeight="false" outlineLevel="0" collapsed="false">
      <c r="A53" s="123"/>
      <c r="B53" s="124"/>
      <c r="C53" s="125"/>
      <c r="D53" s="126"/>
      <c r="E53" s="125"/>
      <c r="F53" s="127"/>
      <c r="G53" s="118"/>
    </row>
    <row r="54" s="100" customFormat="true" ht="12.75" hidden="false" customHeight="false" outlineLevel="0" collapsed="false">
      <c r="A54" s="128"/>
      <c r="B54" s="129"/>
      <c r="C54" s="130"/>
      <c r="D54" s="131"/>
      <c r="E54" s="131"/>
      <c r="F54" s="132"/>
      <c r="G54" s="99"/>
      <c r="O54" s="133"/>
    </row>
    <row r="55" s="121" customFormat="true" ht="15" hidden="false" customHeight="false" outlineLevel="0" collapsed="false">
      <c r="A55" s="134"/>
      <c r="B55" s="135"/>
      <c r="C55" s="118"/>
      <c r="D55" s="119" t="s">
        <v>58</v>
      </c>
      <c r="E55" s="118"/>
      <c r="F55" s="120" t="str">
        <f aca="false">IF(OSNOVA!$B$42=1,SUM(F49:F53),"")</f>
        <v/>
      </c>
      <c r="G55" s="136"/>
    </row>
    <row r="56" s="100" customFormat="true" ht="12" hidden="false" customHeight="false" outlineLevel="0" collapsed="false">
      <c r="A56" s="99"/>
      <c r="B56" s="141"/>
      <c r="C56" s="99"/>
      <c r="D56" s="139"/>
      <c r="E56" s="96"/>
      <c r="F56" s="96"/>
      <c r="G56" s="99"/>
    </row>
    <row r="57" s="25" customFormat="true" ht="12" hidden="false" customHeight="false" outlineLevel="0" collapsed="false">
      <c r="A57" s="21"/>
      <c r="B57" s="142"/>
      <c r="C57" s="21"/>
      <c r="D57" s="143"/>
      <c r="E57" s="5"/>
      <c r="F57" s="5"/>
      <c r="G57" s="21"/>
    </row>
    <row r="58" s="150" customFormat="true" ht="15" hidden="false" customHeight="false" outlineLevel="0" collapsed="false">
      <c r="A58" s="144"/>
      <c r="B58" s="145" t="s">
        <v>60</v>
      </c>
      <c r="C58" s="146"/>
      <c r="D58" s="147"/>
      <c r="E58" s="148"/>
      <c r="F58" s="148"/>
      <c r="G58" s="149"/>
      <c r="H58" s="144"/>
    </row>
    <row r="59" s="150" customFormat="true" ht="58.9" hidden="false" customHeight="true" outlineLevel="0" collapsed="false">
      <c r="A59" s="144"/>
      <c r="B59" s="151" t="s">
        <v>61</v>
      </c>
      <c r="C59" s="151"/>
      <c r="D59" s="151"/>
      <c r="E59" s="151"/>
      <c r="F59" s="151"/>
      <c r="G59" s="149"/>
      <c r="H59" s="144"/>
    </row>
    <row r="60" s="25" customFormat="true" ht="12" hidden="false" customHeight="false" outlineLevel="0" collapsed="false">
      <c r="A60" s="21"/>
      <c r="B60" s="142" t="s">
        <v>62</v>
      </c>
      <c r="C60" s="21"/>
      <c r="D60" s="143"/>
      <c r="E60" s="5"/>
      <c r="F60" s="5"/>
      <c r="G60" s="21"/>
    </row>
    <row r="61" s="25" customFormat="true" ht="12" hidden="false" customHeight="false" outlineLevel="0" collapsed="false">
      <c r="A61" s="21"/>
      <c r="B61" s="142"/>
      <c r="C61" s="21"/>
      <c r="D61" s="143"/>
      <c r="E61" s="5"/>
      <c r="F61" s="5"/>
      <c r="G61" s="21"/>
    </row>
    <row r="62" s="25" customFormat="true" ht="12" hidden="false" customHeight="false" outlineLevel="0" collapsed="false">
      <c r="A62" s="21"/>
      <c r="B62" s="142"/>
      <c r="C62" s="21"/>
      <c r="D62" s="143"/>
      <c r="E62" s="5"/>
      <c r="F62" s="5"/>
      <c r="G62" s="21"/>
    </row>
    <row r="63" s="25" customFormat="true" ht="12" hidden="false" customHeight="false" outlineLevel="0" collapsed="false">
      <c r="A63" s="21"/>
      <c r="B63" s="142"/>
      <c r="C63" s="21"/>
      <c r="D63" s="143"/>
      <c r="E63" s="5"/>
      <c r="F63" s="5"/>
      <c r="G63" s="21"/>
    </row>
    <row r="64" s="25" customFormat="true" ht="12" hidden="false" customHeight="false" outlineLevel="0" collapsed="false">
      <c r="A64" s="21"/>
      <c r="B64" s="142"/>
      <c r="C64" s="21"/>
      <c r="D64" s="143"/>
      <c r="E64" s="5"/>
      <c r="F64" s="5"/>
      <c r="G64" s="21"/>
    </row>
    <row r="65" s="25" customFormat="true" ht="12" hidden="false" customHeight="false" outlineLevel="0" collapsed="false">
      <c r="A65" s="21"/>
      <c r="B65" s="142"/>
      <c r="C65" s="21"/>
      <c r="D65" s="143"/>
      <c r="E65" s="5"/>
      <c r="F65" s="5"/>
      <c r="G65" s="21"/>
    </row>
    <row r="66" s="25" customFormat="true" ht="12" hidden="false" customHeight="false" outlineLevel="0" collapsed="false">
      <c r="A66" s="21"/>
      <c r="B66" s="142"/>
      <c r="C66" s="21"/>
      <c r="D66" s="143"/>
      <c r="E66" s="5"/>
      <c r="F66" s="5"/>
      <c r="G66" s="21"/>
    </row>
    <row r="67" s="25" customFormat="true" ht="12" hidden="false" customHeight="false" outlineLevel="0" collapsed="false">
      <c r="A67" s="21"/>
      <c r="B67" s="142"/>
      <c r="C67" s="21"/>
      <c r="D67" s="143"/>
      <c r="E67" s="5"/>
      <c r="F67" s="5"/>
      <c r="G67" s="21"/>
    </row>
    <row r="68" s="25" customFormat="true" ht="12" hidden="false" customHeight="false" outlineLevel="0" collapsed="false">
      <c r="A68" s="21"/>
      <c r="B68" s="142"/>
      <c r="C68" s="21"/>
      <c r="D68" s="143"/>
      <c r="E68" s="5"/>
      <c r="F68" s="5"/>
      <c r="G68" s="21"/>
    </row>
    <row r="69" s="25" customFormat="true" ht="12" hidden="false" customHeight="false" outlineLevel="0" collapsed="false">
      <c r="A69" s="21"/>
      <c r="B69" s="142"/>
      <c r="C69" s="21"/>
      <c r="D69" s="143"/>
      <c r="E69" s="5"/>
      <c r="F69" s="5"/>
      <c r="G69" s="21"/>
    </row>
    <row r="70" s="25" customFormat="true" ht="12" hidden="false" customHeight="false" outlineLevel="0" collapsed="false">
      <c r="A70" s="21"/>
      <c r="B70" s="142"/>
      <c r="C70" s="21"/>
      <c r="D70" s="143"/>
      <c r="E70" s="5"/>
      <c r="F70" s="5"/>
      <c r="G70" s="21"/>
    </row>
    <row r="71" s="25" customFormat="true" ht="12" hidden="false" customHeight="false" outlineLevel="0" collapsed="false">
      <c r="A71" s="21"/>
      <c r="B71" s="142"/>
      <c r="C71" s="21"/>
      <c r="D71" s="143"/>
      <c r="E71" s="5"/>
      <c r="F71" s="5"/>
      <c r="G71" s="21"/>
    </row>
    <row r="72" s="25" customFormat="true" ht="12" hidden="false" customHeight="false" outlineLevel="0" collapsed="false">
      <c r="A72" s="21"/>
      <c r="B72" s="142"/>
      <c r="C72" s="21"/>
      <c r="D72" s="143"/>
      <c r="E72" s="5"/>
      <c r="F72" s="5"/>
      <c r="G72" s="21"/>
    </row>
    <row r="73" s="25" customFormat="true" ht="12" hidden="false" customHeight="false" outlineLevel="0" collapsed="false">
      <c r="A73" s="21"/>
      <c r="B73" s="142"/>
      <c r="C73" s="21"/>
      <c r="D73" s="143"/>
      <c r="E73" s="5"/>
      <c r="F73" s="5"/>
      <c r="G73" s="21"/>
    </row>
    <row r="74" s="25" customFormat="true" ht="12" hidden="false" customHeight="false" outlineLevel="0" collapsed="false">
      <c r="A74" s="21"/>
      <c r="B74" s="142"/>
      <c r="C74" s="21"/>
      <c r="D74" s="143"/>
      <c r="E74" s="5"/>
      <c r="F74" s="5"/>
      <c r="G74" s="21"/>
    </row>
    <row r="75" s="25" customFormat="true" ht="12" hidden="false" customHeight="false" outlineLevel="0" collapsed="false">
      <c r="A75" s="21"/>
      <c r="B75" s="142"/>
      <c r="C75" s="21"/>
      <c r="D75" s="143"/>
      <c r="E75" s="5"/>
      <c r="F75" s="5"/>
      <c r="G75" s="21"/>
    </row>
    <row r="76" s="25" customFormat="true" ht="12" hidden="false" customHeight="false" outlineLevel="0" collapsed="false">
      <c r="A76" s="21"/>
      <c r="B76" s="142"/>
      <c r="C76" s="21"/>
      <c r="D76" s="143"/>
      <c r="E76" s="5"/>
      <c r="F76" s="5"/>
      <c r="G76" s="21"/>
    </row>
    <row r="77" s="25" customFormat="true" ht="12" hidden="false" customHeight="false" outlineLevel="0" collapsed="false">
      <c r="A77" s="21"/>
      <c r="B77" s="142"/>
      <c r="C77" s="21"/>
      <c r="D77" s="143"/>
      <c r="E77" s="5"/>
      <c r="F77" s="5"/>
      <c r="G77" s="21"/>
    </row>
    <row r="78" s="25" customFormat="true" ht="12" hidden="false" customHeight="false" outlineLevel="0" collapsed="false">
      <c r="A78" s="21"/>
      <c r="B78" s="142"/>
      <c r="C78" s="21"/>
      <c r="D78" s="143"/>
      <c r="E78" s="5"/>
      <c r="F78" s="5"/>
      <c r="G78" s="21"/>
    </row>
    <row r="79" s="25" customFormat="true" ht="12" hidden="false" customHeight="false" outlineLevel="0" collapsed="false">
      <c r="A79" s="21"/>
      <c r="B79" s="142"/>
      <c r="C79" s="21"/>
      <c r="D79" s="143"/>
      <c r="E79" s="5"/>
      <c r="F79" s="5"/>
      <c r="G79" s="21"/>
    </row>
    <row r="80" s="25" customFormat="true" ht="12" hidden="false" customHeight="false" outlineLevel="0" collapsed="false">
      <c r="A80" s="21"/>
      <c r="B80" s="142"/>
      <c r="C80" s="21"/>
      <c r="D80" s="143"/>
      <c r="E80" s="5"/>
      <c r="F80" s="5"/>
      <c r="G80" s="21"/>
    </row>
    <row r="81" s="25" customFormat="true" ht="12" hidden="false" customHeight="false" outlineLevel="0" collapsed="false">
      <c r="A81" s="21"/>
      <c r="B81" s="142"/>
      <c r="C81" s="21"/>
      <c r="D81" s="143"/>
      <c r="E81" s="5"/>
      <c r="F81" s="5"/>
      <c r="G81" s="21"/>
    </row>
    <row r="82" s="25" customFormat="true" ht="12" hidden="false" customHeight="false" outlineLevel="0" collapsed="false">
      <c r="A82" s="21"/>
      <c r="B82" s="142"/>
      <c r="C82" s="21"/>
      <c r="D82" s="143"/>
      <c r="E82" s="5"/>
      <c r="F82" s="5"/>
      <c r="G82" s="21"/>
    </row>
    <row r="83" s="25" customFormat="true" ht="12" hidden="false" customHeight="false" outlineLevel="0" collapsed="false">
      <c r="A83" s="21"/>
      <c r="B83" s="142"/>
      <c r="C83" s="21"/>
      <c r="D83" s="143"/>
      <c r="E83" s="5"/>
      <c r="F83" s="5"/>
      <c r="G83" s="21"/>
    </row>
    <row r="84" s="25" customFormat="true" ht="12" hidden="false" customHeight="false" outlineLevel="0" collapsed="false">
      <c r="A84" s="21"/>
      <c r="B84" s="142"/>
      <c r="C84" s="21"/>
      <c r="D84" s="143"/>
      <c r="E84" s="5"/>
      <c r="F84" s="5"/>
      <c r="G84" s="21"/>
    </row>
    <row r="85" s="25" customFormat="true" ht="12" hidden="false" customHeight="false" outlineLevel="0" collapsed="false">
      <c r="A85" s="21"/>
      <c r="B85" s="142"/>
      <c r="C85" s="21"/>
      <c r="D85" s="143"/>
      <c r="E85" s="5"/>
      <c r="F85" s="5"/>
      <c r="G85" s="21"/>
    </row>
    <row r="86" s="25" customFormat="true" ht="12" hidden="false" customHeight="false" outlineLevel="0" collapsed="false">
      <c r="A86" s="21"/>
      <c r="B86" s="142"/>
      <c r="C86" s="21"/>
      <c r="D86" s="143"/>
      <c r="E86" s="5"/>
      <c r="F86" s="5"/>
      <c r="G86" s="21"/>
    </row>
    <row r="87" s="25" customFormat="true" ht="12" hidden="false" customHeight="false" outlineLevel="0" collapsed="false">
      <c r="A87" s="21"/>
      <c r="B87" s="142"/>
      <c r="C87" s="21"/>
      <c r="D87" s="143"/>
      <c r="E87" s="5"/>
      <c r="F87" s="5"/>
      <c r="G87" s="21"/>
    </row>
    <row r="88" s="25" customFormat="true" ht="12" hidden="false" customHeight="false" outlineLevel="0" collapsed="false">
      <c r="A88" s="21"/>
      <c r="B88" s="142"/>
      <c r="C88" s="21"/>
      <c r="D88" s="143"/>
      <c r="E88" s="5"/>
      <c r="F88" s="5"/>
      <c r="G88" s="21"/>
    </row>
    <row r="89" s="25" customFormat="true" ht="12" hidden="false" customHeight="false" outlineLevel="0" collapsed="false">
      <c r="A89" s="21"/>
      <c r="B89" s="142"/>
      <c r="C89" s="21"/>
      <c r="D89" s="143"/>
      <c r="E89" s="5"/>
      <c r="F89" s="5"/>
      <c r="G89" s="21"/>
    </row>
    <row r="90" s="25" customFormat="true" ht="12" hidden="false" customHeight="false" outlineLevel="0" collapsed="false">
      <c r="A90" s="21"/>
      <c r="B90" s="142"/>
      <c r="C90" s="21"/>
      <c r="D90" s="143"/>
      <c r="E90" s="5"/>
      <c r="F90" s="5"/>
      <c r="G90" s="21"/>
    </row>
    <row r="91" s="25" customFormat="true" ht="12" hidden="false" customHeight="false" outlineLevel="0" collapsed="false">
      <c r="A91" s="21"/>
      <c r="B91" s="142"/>
      <c r="C91" s="21"/>
      <c r="D91" s="143"/>
      <c r="E91" s="5"/>
      <c r="F91" s="5"/>
      <c r="G91" s="21"/>
    </row>
    <row r="92" s="25" customFormat="true" ht="12" hidden="false" customHeight="false" outlineLevel="0" collapsed="false">
      <c r="A92" s="21"/>
      <c r="B92" s="142"/>
      <c r="C92" s="21"/>
      <c r="D92" s="143"/>
      <c r="E92" s="5"/>
      <c r="F92" s="5"/>
      <c r="G92" s="21"/>
    </row>
    <row r="93" s="25" customFormat="true" ht="12" hidden="false" customHeight="false" outlineLevel="0" collapsed="false">
      <c r="A93" s="21"/>
      <c r="B93" s="142"/>
      <c r="C93" s="21"/>
      <c r="D93" s="143"/>
      <c r="E93" s="5"/>
      <c r="F93" s="5"/>
      <c r="G93" s="21"/>
    </row>
    <row r="94" s="25" customFormat="true" ht="12" hidden="false" customHeight="false" outlineLevel="0" collapsed="false">
      <c r="A94" s="21"/>
      <c r="B94" s="142"/>
      <c r="C94" s="21"/>
      <c r="D94" s="143"/>
      <c r="E94" s="5"/>
      <c r="F94" s="5"/>
      <c r="G94" s="21"/>
    </row>
    <row r="95" s="25" customFormat="true" ht="12" hidden="false" customHeight="false" outlineLevel="0" collapsed="false">
      <c r="A95" s="21"/>
      <c r="B95" s="142"/>
      <c r="C95" s="21"/>
      <c r="D95" s="143"/>
      <c r="E95" s="5"/>
      <c r="F95" s="5"/>
      <c r="G95" s="21"/>
    </row>
    <row r="96" s="25" customFormat="true" ht="12" hidden="false" customHeight="false" outlineLevel="0" collapsed="false">
      <c r="A96" s="21"/>
      <c r="B96" s="142"/>
      <c r="C96" s="21"/>
      <c r="D96" s="143"/>
      <c r="E96" s="5"/>
      <c r="F96" s="5"/>
      <c r="G96" s="21"/>
    </row>
    <row r="97" s="25" customFormat="true" ht="12" hidden="false" customHeight="false" outlineLevel="0" collapsed="false">
      <c r="A97" s="21"/>
      <c r="B97" s="142"/>
      <c r="C97" s="21"/>
      <c r="D97" s="143"/>
      <c r="E97" s="5"/>
      <c r="F97" s="5"/>
      <c r="G97" s="21"/>
    </row>
    <row r="98" s="25" customFormat="true" ht="12" hidden="false" customHeight="false" outlineLevel="0" collapsed="false">
      <c r="A98" s="21"/>
      <c r="B98" s="142"/>
      <c r="C98" s="21"/>
      <c r="D98" s="143"/>
      <c r="E98" s="5"/>
      <c r="F98" s="5"/>
      <c r="G98" s="21"/>
    </row>
    <row r="99" s="25" customFormat="true" ht="12" hidden="false" customHeight="false" outlineLevel="0" collapsed="false">
      <c r="A99" s="21"/>
      <c r="B99" s="142"/>
      <c r="C99" s="21"/>
      <c r="D99" s="143"/>
      <c r="E99" s="5"/>
      <c r="F99" s="5"/>
      <c r="G99" s="21"/>
    </row>
    <row r="100" s="25" customFormat="true" ht="12" hidden="false" customHeight="false" outlineLevel="0" collapsed="false">
      <c r="A100" s="21"/>
      <c r="B100" s="142"/>
      <c r="C100" s="21"/>
      <c r="D100" s="143"/>
      <c r="E100" s="5"/>
      <c r="F100" s="5"/>
      <c r="G100" s="21"/>
    </row>
    <row r="101" s="25" customFormat="true" ht="12" hidden="false" customHeight="false" outlineLevel="0" collapsed="false">
      <c r="A101" s="21"/>
      <c r="B101" s="142"/>
      <c r="C101" s="21"/>
      <c r="D101" s="143"/>
      <c r="E101" s="5"/>
      <c r="F101" s="5"/>
      <c r="G101" s="21"/>
    </row>
    <row r="102" s="25" customFormat="true" ht="12" hidden="false" customHeight="false" outlineLevel="0" collapsed="false">
      <c r="A102" s="21"/>
      <c r="B102" s="142"/>
      <c r="C102" s="21"/>
      <c r="D102" s="143"/>
      <c r="E102" s="5"/>
      <c r="F102" s="5"/>
      <c r="G102" s="21"/>
    </row>
    <row r="103" s="25" customFormat="true" ht="12" hidden="false" customHeight="false" outlineLevel="0" collapsed="false">
      <c r="A103" s="21"/>
      <c r="B103" s="142"/>
      <c r="C103" s="21"/>
      <c r="D103" s="143"/>
      <c r="E103" s="5"/>
      <c r="F103" s="5"/>
      <c r="G103" s="21"/>
    </row>
    <row r="104" s="25" customFormat="true" ht="12" hidden="false" customHeight="false" outlineLevel="0" collapsed="false">
      <c r="A104" s="21"/>
      <c r="B104" s="142"/>
      <c r="C104" s="21"/>
      <c r="D104" s="143"/>
      <c r="E104" s="5"/>
      <c r="F104" s="5"/>
      <c r="G104" s="21"/>
    </row>
    <row r="105" s="25" customFormat="true" ht="12" hidden="false" customHeight="false" outlineLevel="0" collapsed="false">
      <c r="A105" s="21"/>
      <c r="B105" s="142"/>
      <c r="C105" s="21"/>
      <c r="D105" s="143"/>
      <c r="E105" s="5"/>
      <c r="F105" s="5"/>
      <c r="G105" s="21"/>
    </row>
    <row r="106" s="25" customFormat="true" ht="12" hidden="false" customHeight="false" outlineLevel="0" collapsed="false">
      <c r="A106" s="21"/>
      <c r="B106" s="142"/>
      <c r="C106" s="21"/>
      <c r="D106" s="143"/>
      <c r="E106" s="5"/>
      <c r="F106" s="5"/>
      <c r="G106" s="21"/>
    </row>
    <row r="107" s="25" customFormat="true" ht="12" hidden="false" customHeight="false" outlineLevel="0" collapsed="false">
      <c r="A107" s="21"/>
      <c r="B107" s="142"/>
      <c r="C107" s="21"/>
      <c r="D107" s="143"/>
      <c r="E107" s="5"/>
      <c r="F107" s="5"/>
      <c r="G107" s="21"/>
    </row>
    <row r="108" s="25" customFormat="true" ht="12" hidden="false" customHeight="false" outlineLevel="0" collapsed="false">
      <c r="A108" s="21"/>
      <c r="B108" s="142"/>
      <c r="C108" s="21"/>
      <c r="D108" s="143"/>
      <c r="E108" s="5"/>
      <c r="F108" s="5"/>
      <c r="G108" s="21"/>
    </row>
    <row r="109" s="25" customFormat="true" ht="12" hidden="false" customHeight="false" outlineLevel="0" collapsed="false">
      <c r="A109" s="21"/>
      <c r="B109" s="142"/>
      <c r="C109" s="21"/>
      <c r="D109" s="143"/>
      <c r="E109" s="5"/>
      <c r="F109" s="5"/>
      <c r="G109" s="21"/>
    </row>
    <row r="110" s="25" customFormat="true" ht="12" hidden="false" customHeight="false" outlineLevel="0" collapsed="false">
      <c r="A110" s="21"/>
      <c r="B110" s="142"/>
      <c r="C110" s="21"/>
      <c r="D110" s="143"/>
      <c r="E110" s="5"/>
      <c r="F110" s="5"/>
      <c r="G110" s="21"/>
    </row>
    <row r="111" s="25" customFormat="true" ht="12" hidden="false" customHeight="false" outlineLevel="0" collapsed="false">
      <c r="A111" s="21"/>
      <c r="B111" s="142"/>
      <c r="C111" s="21"/>
      <c r="D111" s="143"/>
      <c r="E111" s="5"/>
      <c r="F111" s="5"/>
      <c r="G111" s="21"/>
    </row>
    <row r="112" s="25" customFormat="true" ht="12" hidden="false" customHeight="false" outlineLevel="0" collapsed="false">
      <c r="A112" s="21"/>
      <c r="B112" s="142"/>
      <c r="C112" s="21"/>
      <c r="D112" s="143"/>
      <c r="E112" s="5"/>
      <c r="F112" s="5"/>
      <c r="G112" s="21"/>
    </row>
    <row r="113" s="25" customFormat="true" ht="12" hidden="false" customHeight="false" outlineLevel="0" collapsed="false">
      <c r="A113" s="21"/>
      <c r="B113" s="142"/>
      <c r="C113" s="21"/>
      <c r="D113" s="143"/>
      <c r="E113" s="5"/>
      <c r="F113" s="5"/>
      <c r="G113" s="21"/>
    </row>
    <row r="114" s="25" customFormat="true" ht="12" hidden="false" customHeight="false" outlineLevel="0" collapsed="false">
      <c r="A114" s="21"/>
      <c r="B114" s="142"/>
      <c r="C114" s="21"/>
      <c r="D114" s="143"/>
      <c r="E114" s="5"/>
      <c r="F114" s="5"/>
      <c r="G114" s="21"/>
    </row>
    <row r="115" s="25" customFormat="true" ht="12" hidden="false" customHeight="false" outlineLevel="0" collapsed="false">
      <c r="A115" s="21"/>
      <c r="B115" s="142"/>
      <c r="C115" s="21"/>
      <c r="D115" s="143"/>
      <c r="E115" s="5"/>
      <c r="F115" s="5"/>
      <c r="G115" s="21"/>
    </row>
    <row r="116" s="25" customFormat="true" ht="12" hidden="false" customHeight="false" outlineLevel="0" collapsed="false">
      <c r="A116" s="21"/>
      <c r="B116" s="142"/>
      <c r="C116" s="21"/>
      <c r="D116" s="143"/>
      <c r="E116" s="5"/>
      <c r="F116" s="5"/>
      <c r="G116" s="21"/>
    </row>
    <row r="117" s="25" customFormat="true" ht="12" hidden="false" customHeight="false" outlineLevel="0" collapsed="false">
      <c r="A117" s="21"/>
      <c r="B117" s="142"/>
      <c r="C117" s="21"/>
      <c r="D117" s="143"/>
      <c r="E117" s="5"/>
      <c r="F117" s="5"/>
      <c r="G117" s="21"/>
    </row>
    <row r="118" s="25" customFormat="true" ht="12" hidden="false" customHeight="false" outlineLevel="0" collapsed="false">
      <c r="A118" s="21"/>
      <c r="B118" s="142"/>
      <c r="C118" s="21"/>
      <c r="D118" s="143"/>
      <c r="E118" s="5"/>
      <c r="F118" s="5"/>
      <c r="G118" s="21"/>
    </row>
    <row r="119" s="25" customFormat="true" ht="12" hidden="false" customHeight="false" outlineLevel="0" collapsed="false">
      <c r="A119" s="21"/>
      <c r="B119" s="142"/>
      <c r="C119" s="21"/>
      <c r="D119" s="143"/>
      <c r="E119" s="5"/>
      <c r="F119" s="5"/>
      <c r="G119" s="21"/>
    </row>
    <row r="120" s="25" customFormat="true" ht="12" hidden="false" customHeight="false" outlineLevel="0" collapsed="false">
      <c r="A120" s="21"/>
      <c r="B120" s="142"/>
      <c r="C120" s="21"/>
      <c r="D120" s="143"/>
      <c r="E120" s="5"/>
      <c r="F120" s="5"/>
      <c r="G120" s="21"/>
    </row>
    <row r="121" s="25" customFormat="true" ht="12" hidden="false" customHeight="false" outlineLevel="0" collapsed="false">
      <c r="A121" s="21"/>
      <c r="B121" s="142"/>
      <c r="C121" s="21"/>
      <c r="D121" s="143"/>
      <c r="E121" s="5"/>
      <c r="F121" s="5"/>
      <c r="G121" s="21"/>
    </row>
    <row r="122" s="25" customFormat="true" ht="12" hidden="false" customHeight="false" outlineLevel="0" collapsed="false">
      <c r="A122" s="21"/>
      <c r="B122" s="142"/>
      <c r="C122" s="21"/>
      <c r="D122" s="143"/>
      <c r="E122" s="5"/>
      <c r="F122" s="5"/>
      <c r="G122" s="21"/>
    </row>
    <row r="123" s="25" customFormat="true" ht="12" hidden="false" customHeight="false" outlineLevel="0" collapsed="false">
      <c r="A123" s="21"/>
      <c r="B123" s="142"/>
      <c r="C123" s="21"/>
      <c r="D123" s="143"/>
      <c r="E123" s="5"/>
      <c r="F123" s="5"/>
      <c r="G123" s="21"/>
    </row>
    <row r="124" s="25" customFormat="true" ht="12" hidden="false" customHeight="false" outlineLevel="0" collapsed="false">
      <c r="A124" s="21"/>
      <c r="B124" s="142"/>
      <c r="C124" s="21"/>
      <c r="D124" s="143"/>
      <c r="E124" s="5"/>
      <c r="F124" s="5"/>
      <c r="G124" s="21"/>
    </row>
    <row r="125" s="25" customFormat="true" ht="12" hidden="false" customHeight="false" outlineLevel="0" collapsed="false">
      <c r="A125" s="21"/>
      <c r="B125" s="142"/>
      <c r="C125" s="21"/>
      <c r="D125" s="143"/>
      <c r="E125" s="5"/>
      <c r="F125" s="5"/>
      <c r="G125" s="21"/>
    </row>
    <row r="126" s="25" customFormat="true" ht="12" hidden="false" customHeight="false" outlineLevel="0" collapsed="false">
      <c r="A126" s="21"/>
      <c r="B126" s="142"/>
      <c r="C126" s="21"/>
      <c r="D126" s="143"/>
      <c r="E126" s="5"/>
      <c r="F126" s="5"/>
      <c r="G126" s="21"/>
    </row>
    <row r="127" s="25" customFormat="true" ht="12" hidden="false" customHeight="false" outlineLevel="0" collapsed="false">
      <c r="A127" s="21"/>
      <c r="B127" s="142"/>
      <c r="C127" s="21"/>
      <c r="D127" s="143"/>
      <c r="E127" s="5"/>
      <c r="F127" s="5"/>
      <c r="G127" s="21"/>
    </row>
    <row r="128" s="25" customFormat="true" ht="12" hidden="false" customHeight="false" outlineLevel="0" collapsed="false">
      <c r="A128" s="21"/>
      <c r="B128" s="142"/>
      <c r="C128" s="21"/>
      <c r="D128" s="143"/>
      <c r="E128" s="5"/>
      <c r="F128" s="5"/>
      <c r="G128" s="21"/>
    </row>
    <row r="129" s="25" customFormat="true" ht="12" hidden="false" customHeight="false" outlineLevel="0" collapsed="false">
      <c r="A129" s="21"/>
      <c r="B129" s="142"/>
      <c r="C129" s="21"/>
      <c r="D129" s="143"/>
      <c r="E129" s="5"/>
      <c r="F129" s="5"/>
      <c r="G129" s="21"/>
    </row>
    <row r="130" s="25" customFormat="true" ht="12" hidden="false" customHeight="false" outlineLevel="0" collapsed="false">
      <c r="A130" s="21"/>
      <c r="B130" s="142"/>
      <c r="C130" s="21"/>
      <c r="D130" s="143"/>
      <c r="E130" s="5"/>
      <c r="F130" s="5"/>
      <c r="G130" s="21"/>
    </row>
    <row r="131" s="25" customFormat="true" ht="12" hidden="false" customHeight="false" outlineLevel="0" collapsed="false">
      <c r="A131" s="21"/>
      <c r="B131" s="142"/>
      <c r="C131" s="21"/>
      <c r="D131" s="143"/>
      <c r="E131" s="5"/>
      <c r="F131" s="5"/>
      <c r="G131" s="21"/>
    </row>
    <row r="132" s="25" customFormat="true" ht="12" hidden="false" customHeight="false" outlineLevel="0" collapsed="false">
      <c r="A132" s="21"/>
      <c r="B132" s="142"/>
      <c r="C132" s="21"/>
      <c r="D132" s="143"/>
      <c r="E132" s="5"/>
      <c r="F132" s="5"/>
      <c r="G132" s="21"/>
    </row>
    <row r="133" s="25" customFormat="true" ht="12" hidden="false" customHeight="false" outlineLevel="0" collapsed="false">
      <c r="A133" s="21"/>
      <c r="B133" s="142"/>
      <c r="C133" s="21"/>
      <c r="D133" s="143"/>
      <c r="E133" s="5"/>
      <c r="F133" s="5"/>
      <c r="G133" s="21"/>
    </row>
    <row r="134" s="25" customFormat="true" ht="12" hidden="false" customHeight="false" outlineLevel="0" collapsed="false">
      <c r="A134" s="21"/>
      <c r="B134" s="142"/>
      <c r="C134" s="21"/>
      <c r="D134" s="143"/>
      <c r="E134" s="5"/>
      <c r="F134" s="5"/>
      <c r="G134" s="21"/>
    </row>
    <row r="135" s="25" customFormat="true" ht="12" hidden="false" customHeight="false" outlineLevel="0" collapsed="false">
      <c r="A135" s="21"/>
      <c r="B135" s="142"/>
      <c r="C135" s="21"/>
      <c r="D135" s="143"/>
      <c r="E135" s="5"/>
      <c r="F135" s="5"/>
      <c r="G135" s="21"/>
    </row>
    <row r="136" s="25" customFormat="true" ht="12" hidden="false" customHeight="false" outlineLevel="0" collapsed="false">
      <c r="A136" s="21"/>
      <c r="B136" s="142"/>
      <c r="C136" s="21"/>
      <c r="D136" s="143"/>
      <c r="E136" s="5"/>
      <c r="F136" s="5"/>
      <c r="G136" s="21"/>
    </row>
    <row r="137" s="25" customFormat="true" ht="12" hidden="false" customHeight="false" outlineLevel="0" collapsed="false">
      <c r="A137" s="21"/>
      <c r="B137" s="142"/>
      <c r="C137" s="21"/>
      <c r="D137" s="143"/>
      <c r="E137" s="5"/>
      <c r="F137" s="5"/>
      <c r="G137" s="21"/>
    </row>
    <row r="138" s="25" customFormat="true" ht="12" hidden="false" customHeight="false" outlineLevel="0" collapsed="false">
      <c r="A138" s="21"/>
      <c r="B138" s="142"/>
      <c r="C138" s="21"/>
      <c r="D138" s="143"/>
      <c r="E138" s="5"/>
      <c r="F138" s="5"/>
      <c r="G138" s="21"/>
    </row>
    <row r="139" s="25" customFormat="true" ht="12" hidden="false" customHeight="false" outlineLevel="0" collapsed="false">
      <c r="A139" s="21"/>
      <c r="B139" s="142"/>
      <c r="C139" s="21"/>
      <c r="D139" s="143"/>
      <c r="E139" s="5"/>
      <c r="F139" s="5"/>
      <c r="G139" s="21"/>
    </row>
    <row r="140" s="25" customFormat="true" ht="12" hidden="false" customHeight="false" outlineLevel="0" collapsed="false">
      <c r="A140" s="21"/>
      <c r="B140" s="142"/>
      <c r="C140" s="21"/>
      <c r="D140" s="143"/>
      <c r="E140" s="5"/>
      <c r="F140" s="5"/>
      <c r="G140" s="21"/>
    </row>
    <row r="141" s="25" customFormat="true" ht="12" hidden="false" customHeight="false" outlineLevel="0" collapsed="false">
      <c r="A141" s="21"/>
      <c r="B141" s="142"/>
      <c r="C141" s="21"/>
      <c r="D141" s="143"/>
      <c r="E141" s="5"/>
      <c r="F141" s="5"/>
      <c r="G141" s="21"/>
    </row>
    <row r="142" s="25" customFormat="true" ht="12" hidden="false" customHeight="false" outlineLevel="0" collapsed="false">
      <c r="A142" s="21"/>
      <c r="B142" s="142"/>
      <c r="C142" s="21"/>
      <c r="D142" s="143"/>
      <c r="E142" s="5"/>
      <c r="F142" s="5"/>
      <c r="G142" s="21"/>
    </row>
    <row r="143" s="25" customFormat="true" ht="12" hidden="false" customHeight="false" outlineLevel="0" collapsed="false">
      <c r="A143" s="21"/>
      <c r="B143" s="142"/>
      <c r="C143" s="21"/>
      <c r="D143" s="143"/>
      <c r="E143" s="5"/>
      <c r="F143" s="5"/>
      <c r="G143" s="21"/>
    </row>
    <row r="144" s="25" customFormat="true" ht="12" hidden="false" customHeight="false" outlineLevel="0" collapsed="false">
      <c r="A144" s="21"/>
      <c r="B144" s="142"/>
      <c r="C144" s="21"/>
      <c r="D144" s="143"/>
      <c r="E144" s="5"/>
      <c r="F144" s="5"/>
      <c r="G144" s="21"/>
    </row>
    <row r="145" s="25" customFormat="true" ht="12" hidden="false" customHeight="false" outlineLevel="0" collapsed="false">
      <c r="A145" s="21"/>
      <c r="B145" s="142"/>
      <c r="C145" s="21"/>
      <c r="D145" s="143"/>
      <c r="E145" s="5"/>
      <c r="F145" s="5"/>
      <c r="G145" s="21"/>
    </row>
    <row r="146" s="25" customFormat="true" ht="12" hidden="false" customHeight="false" outlineLevel="0" collapsed="false">
      <c r="A146" s="21"/>
      <c r="B146" s="142"/>
      <c r="C146" s="21"/>
      <c r="D146" s="143"/>
      <c r="E146" s="5"/>
      <c r="F146" s="5"/>
      <c r="G146" s="21"/>
    </row>
    <row r="147" s="25" customFormat="true" ht="12" hidden="false" customHeight="false" outlineLevel="0" collapsed="false">
      <c r="A147" s="21"/>
      <c r="B147" s="142"/>
      <c r="C147" s="21"/>
      <c r="D147" s="143"/>
      <c r="E147" s="5"/>
      <c r="F147" s="5"/>
      <c r="G147" s="21"/>
    </row>
    <row r="148" s="25" customFormat="true" ht="12" hidden="false" customHeight="false" outlineLevel="0" collapsed="false">
      <c r="A148" s="21"/>
      <c r="B148" s="142"/>
      <c r="C148" s="21"/>
      <c r="D148" s="143"/>
      <c r="E148" s="5"/>
      <c r="F148" s="5"/>
      <c r="G148" s="21"/>
    </row>
    <row r="149" s="25" customFormat="true" ht="12" hidden="false" customHeight="false" outlineLevel="0" collapsed="false">
      <c r="A149" s="21"/>
      <c r="B149" s="142"/>
      <c r="C149" s="21"/>
      <c r="D149" s="143"/>
      <c r="E149" s="5"/>
      <c r="F149" s="5"/>
      <c r="G149" s="21"/>
    </row>
    <row r="150" s="25" customFormat="true" ht="12" hidden="false" customHeight="false" outlineLevel="0" collapsed="false">
      <c r="A150" s="21"/>
      <c r="B150" s="142"/>
      <c r="C150" s="21"/>
      <c r="D150" s="143"/>
      <c r="E150" s="5"/>
      <c r="F150" s="5"/>
      <c r="G150" s="21"/>
    </row>
    <row r="151" s="25" customFormat="true" ht="12" hidden="false" customHeight="false" outlineLevel="0" collapsed="false">
      <c r="A151" s="21"/>
      <c r="B151" s="142"/>
      <c r="C151" s="21"/>
      <c r="D151" s="143"/>
      <c r="E151" s="5"/>
      <c r="F151" s="5"/>
      <c r="G151" s="21"/>
    </row>
    <row r="152" s="25" customFormat="true" ht="12" hidden="false" customHeight="false" outlineLevel="0" collapsed="false">
      <c r="A152" s="21"/>
      <c r="B152" s="142"/>
      <c r="C152" s="21"/>
      <c r="D152" s="143"/>
      <c r="E152" s="5"/>
      <c r="F152" s="5"/>
      <c r="G152" s="21"/>
    </row>
    <row r="153" s="25" customFormat="true" ht="12" hidden="false" customHeight="false" outlineLevel="0" collapsed="false">
      <c r="A153" s="21"/>
      <c r="B153" s="142"/>
      <c r="C153" s="21"/>
      <c r="D153" s="143"/>
      <c r="E153" s="5"/>
      <c r="F153" s="5"/>
      <c r="G153" s="21"/>
    </row>
    <row r="154" s="25" customFormat="true" ht="12" hidden="false" customHeight="false" outlineLevel="0" collapsed="false">
      <c r="A154" s="21"/>
      <c r="B154" s="142"/>
      <c r="C154" s="21"/>
      <c r="D154" s="143"/>
      <c r="E154" s="5"/>
      <c r="F154" s="5"/>
      <c r="G154" s="21"/>
    </row>
    <row r="155" s="25" customFormat="true" ht="12" hidden="false" customHeight="false" outlineLevel="0" collapsed="false">
      <c r="A155" s="21"/>
      <c r="B155" s="142"/>
      <c r="C155" s="21"/>
      <c r="D155" s="143"/>
      <c r="E155" s="5"/>
      <c r="F155" s="5"/>
      <c r="G155" s="21"/>
    </row>
  </sheetData>
  <mergeCells count="1">
    <mergeCell ref="B59:F59"/>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0"/>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2" width="5.56"/>
    <col collapsed="false" customWidth="true" hidden="false" outlineLevel="0" max="2" min="2" style="153" width="78.13"/>
    <col collapsed="false" customWidth="true" hidden="false" outlineLevel="0" max="3" min="3" style="152" width="6.28"/>
    <col collapsed="false" customWidth="true" hidden="false" outlineLevel="0" max="4" min="4" style="154" width="7.56"/>
    <col collapsed="false" customWidth="true" hidden="false" outlineLevel="0" max="5" min="5" style="155" width="2.99"/>
    <col collapsed="false" customWidth="true" hidden="false" outlineLevel="0" max="6" min="6" style="155" width="19.99"/>
    <col collapsed="false" customWidth="true" hidden="false" outlineLevel="0" max="7" min="7" style="156" width="20.41"/>
    <col collapsed="false" customWidth="true" hidden="false" outlineLevel="0" max="8" min="8" style="152" width="19.41"/>
    <col collapsed="false" customWidth="true" hidden="false" outlineLevel="0" max="9" min="9" style="157" width="10.99"/>
    <col collapsed="false" customWidth="true" hidden="false" outlineLevel="0" max="10" min="10" style="157" width="10.13"/>
    <col collapsed="false" customWidth="false" hidden="false" outlineLevel="0" max="11" min="11" style="157" width="9.14"/>
    <col collapsed="false" customWidth="true" hidden="false" outlineLevel="0" max="12" min="12" style="157" width="16.7"/>
    <col collapsed="false" customWidth="true" hidden="false" outlineLevel="0" max="13" min="13" style="157" width="9.85"/>
    <col collapsed="false" customWidth="true" hidden="false" outlineLevel="0" max="14" min="14" style="157" width="2.56"/>
    <col collapsed="false" customWidth="false" hidden="false" outlineLevel="0" max="15" min="15" style="157" width="9.14"/>
    <col collapsed="false" customWidth="true" hidden="false" outlineLevel="0" max="16" min="16" style="157" width="8.99"/>
    <col collapsed="false" customWidth="false" hidden="false" outlineLevel="0" max="257" min="17" style="157" width="9.14"/>
  </cols>
  <sheetData>
    <row r="1" s="92" customFormat="true" ht="18" hidden="false" customHeight="false" outlineLevel="0" collapsed="false">
      <c r="A1" s="84" t="str">
        <f aca="false">+OSNOVA!A2</f>
        <v>POPIS DEL</v>
      </c>
      <c r="B1" s="15"/>
      <c r="D1" s="158"/>
      <c r="E1" s="159"/>
      <c r="F1" s="93"/>
      <c r="G1" s="93"/>
      <c r="H1" s="90"/>
      <c r="I1" s="91"/>
      <c r="J1" s="91"/>
      <c r="L1" s="93"/>
      <c r="M1" s="93"/>
      <c r="N1" s="94"/>
      <c r="O1" s="95"/>
    </row>
    <row r="2" s="92" customFormat="true" ht="18" hidden="false" customHeight="false" outlineLevel="0" collapsed="false">
      <c r="A2" s="84"/>
      <c r="B2" s="84"/>
      <c r="D2" s="158"/>
      <c r="E2" s="159"/>
      <c r="F2" s="93"/>
      <c r="G2" s="93"/>
      <c r="H2" s="90"/>
      <c r="I2" s="91"/>
      <c r="J2" s="91"/>
      <c r="L2" s="93"/>
      <c r="M2" s="93"/>
      <c r="N2" s="94"/>
      <c r="O2" s="95"/>
    </row>
    <row r="3" s="92" customFormat="true" ht="18" hidden="false" customHeight="false" outlineLevel="0" collapsed="false">
      <c r="A3" s="84" t="str">
        <f aca="false">+OZN</f>
        <v>4.</v>
      </c>
      <c r="B3" s="84" t="str">
        <f aca="false">+DEL</f>
        <v>ELEKTRIČNE INŠTALACIJE</v>
      </c>
      <c r="D3" s="158"/>
      <c r="E3" s="159"/>
      <c r="F3" s="93"/>
      <c r="G3" s="93"/>
      <c r="H3" s="90"/>
      <c r="I3" s="91"/>
      <c r="J3" s="91"/>
      <c r="L3" s="93"/>
      <c r="M3" s="93"/>
      <c r="N3" s="94"/>
      <c r="O3" s="95"/>
    </row>
    <row r="4" s="15" customFormat="true" ht="18" hidden="false" customHeight="false" outlineLevel="0" collapsed="false">
      <c r="A4" s="84"/>
      <c r="B4" s="88"/>
      <c r="C4" s="84"/>
      <c r="D4" s="14"/>
      <c r="E4" s="85"/>
      <c r="F4" s="16"/>
      <c r="G4" s="16"/>
      <c r="H4" s="17"/>
      <c r="I4" s="86"/>
      <c r="J4" s="86"/>
      <c r="L4" s="16"/>
      <c r="M4" s="16"/>
      <c r="N4" s="18"/>
      <c r="O4" s="87"/>
    </row>
    <row r="5" s="165" customFormat="true" ht="12" hidden="false" customHeight="false" outlineLevel="0" collapsed="false">
      <c r="A5" s="160"/>
      <c r="B5" s="161"/>
      <c r="C5" s="94"/>
      <c r="D5" s="162"/>
      <c r="E5" s="94"/>
      <c r="F5" s="163"/>
      <c r="G5" s="164"/>
      <c r="H5" s="94"/>
    </row>
    <row r="6" s="172" customFormat="true" ht="16.5" hidden="false" customHeight="false" outlineLevel="0" collapsed="false">
      <c r="A6" s="166" t="s">
        <v>63</v>
      </c>
      <c r="B6" s="167"/>
      <c r="C6" s="168"/>
      <c r="D6" s="169"/>
      <c r="E6" s="170"/>
      <c r="F6" s="170"/>
      <c r="G6" s="171"/>
      <c r="H6" s="168"/>
    </row>
    <row r="7" s="165" customFormat="true" ht="12" hidden="false" customHeight="false" outlineLevel="0" collapsed="false">
      <c r="A7" s="160"/>
      <c r="B7" s="161"/>
      <c r="C7" s="94"/>
      <c r="D7" s="162"/>
      <c r="E7" s="94"/>
      <c r="F7" s="163"/>
      <c r="G7" s="164"/>
      <c r="H7" s="94"/>
    </row>
    <row r="8" s="165" customFormat="true" ht="24" hidden="false" customHeight="false" outlineLevel="0" collapsed="false">
      <c r="A8" s="173" t="n">
        <f aca="false">1</f>
        <v>1</v>
      </c>
      <c r="B8" s="174" t="s">
        <v>64</v>
      </c>
      <c r="C8" s="161"/>
      <c r="D8" s="162"/>
      <c r="E8" s="94"/>
      <c r="F8" s="163"/>
      <c r="G8" s="164"/>
      <c r="H8" s="94"/>
    </row>
    <row r="9" s="165" customFormat="true" ht="24" hidden="false" customHeight="false" outlineLevel="0" collapsed="false">
      <c r="A9" s="173" t="n">
        <v>2</v>
      </c>
      <c r="B9" s="174" t="s">
        <v>65</v>
      </c>
      <c r="C9" s="94"/>
      <c r="D9" s="162"/>
      <c r="E9" s="94"/>
      <c r="F9" s="163"/>
      <c r="G9" s="164"/>
      <c r="H9" s="94"/>
    </row>
    <row r="10" s="165" customFormat="true" ht="24" hidden="false" customHeight="false" outlineLevel="0" collapsed="false">
      <c r="A10" s="173" t="n">
        <v>3</v>
      </c>
      <c r="B10" s="161" t="s">
        <v>66</v>
      </c>
      <c r="C10" s="94"/>
      <c r="D10" s="162"/>
      <c r="E10" s="94"/>
      <c r="F10" s="163"/>
      <c r="G10" s="164"/>
      <c r="H10" s="94"/>
    </row>
    <row r="11" s="165" customFormat="true" ht="24" hidden="false" customHeight="false" outlineLevel="0" collapsed="false">
      <c r="A11" s="173" t="n">
        <f aca="false">COUNT($A$8:A10)+1</f>
        <v>4</v>
      </c>
      <c r="B11" s="174" t="s">
        <v>67</v>
      </c>
      <c r="C11" s="94"/>
      <c r="D11" s="162"/>
      <c r="E11" s="94"/>
      <c r="F11" s="163"/>
      <c r="G11" s="164"/>
      <c r="H11" s="94"/>
    </row>
    <row r="12" s="165" customFormat="true" ht="48" hidden="false" customHeight="false" outlineLevel="0" collapsed="false">
      <c r="A12" s="173" t="n">
        <f aca="false">COUNT($A$8:A11)+1</f>
        <v>5</v>
      </c>
      <c r="B12" s="174" t="s">
        <v>68</v>
      </c>
      <c r="C12" s="94"/>
      <c r="D12" s="162"/>
      <c r="E12" s="94"/>
      <c r="F12" s="163"/>
      <c r="G12" s="164"/>
      <c r="H12" s="94"/>
    </row>
    <row r="13" s="165" customFormat="true" ht="24" hidden="false" customHeight="false" outlineLevel="0" collapsed="false">
      <c r="A13" s="173" t="n">
        <f aca="false">COUNT($A$8:A12)+1</f>
        <v>6</v>
      </c>
      <c r="B13" s="175" t="s">
        <v>69</v>
      </c>
      <c r="C13" s="94"/>
      <c r="D13" s="162"/>
      <c r="E13" s="94"/>
      <c r="F13" s="163"/>
      <c r="G13" s="164"/>
      <c r="H13" s="94"/>
    </row>
    <row r="14" s="165" customFormat="true" ht="24" hidden="false" customHeight="false" outlineLevel="0" collapsed="false">
      <c r="A14" s="173" t="n">
        <f aca="false">COUNT($A$8:A13)+1</f>
        <v>7</v>
      </c>
      <c r="B14" s="161" t="s">
        <v>70</v>
      </c>
      <c r="C14" s="94"/>
      <c r="D14" s="162"/>
      <c r="E14" s="94"/>
      <c r="F14" s="163"/>
      <c r="G14" s="164"/>
      <c r="H14" s="94"/>
    </row>
    <row r="15" s="165" customFormat="true" ht="12" hidden="false" customHeight="false" outlineLevel="0" collapsed="false">
      <c r="A15" s="173" t="n">
        <f aca="false">COUNT($A$8:A14)+1</f>
        <v>8</v>
      </c>
      <c r="B15" s="175" t="s">
        <v>71</v>
      </c>
      <c r="C15" s="94"/>
      <c r="D15" s="162"/>
      <c r="E15" s="94"/>
      <c r="F15" s="163"/>
      <c r="G15" s="164"/>
      <c r="H15" s="94"/>
    </row>
    <row r="16" s="179" customFormat="true" ht="24" hidden="false" customHeight="false" outlineLevel="0" collapsed="false">
      <c r="A16" s="173" t="n">
        <f aca="false">COUNT($A$8:A15)+1</f>
        <v>9</v>
      </c>
      <c r="B16" s="175" t="s">
        <v>72</v>
      </c>
      <c r="C16" s="176"/>
      <c r="D16" s="173"/>
      <c r="E16" s="177"/>
      <c r="F16" s="177"/>
      <c r="G16" s="178"/>
      <c r="H16" s="176"/>
    </row>
    <row r="17" s="179" customFormat="true" ht="24" hidden="false" customHeight="false" outlineLevel="0" collapsed="false">
      <c r="A17" s="173" t="n">
        <f aca="false">COUNT($A$8:A16)+1</f>
        <v>10</v>
      </c>
      <c r="B17" s="175" t="s">
        <v>73</v>
      </c>
      <c r="C17" s="176"/>
      <c r="D17" s="173"/>
      <c r="E17" s="177"/>
      <c r="F17" s="177"/>
      <c r="G17" s="178"/>
      <c r="H17" s="176"/>
    </row>
    <row r="18" s="179" customFormat="true" ht="24" hidden="false" customHeight="false" outlineLevel="0" collapsed="false">
      <c r="A18" s="165"/>
      <c r="B18" s="175" t="s">
        <v>74</v>
      </c>
      <c r="C18" s="176"/>
      <c r="D18" s="173"/>
      <c r="E18" s="177"/>
      <c r="F18" s="177"/>
      <c r="G18" s="178"/>
      <c r="H18" s="176"/>
    </row>
    <row r="19" s="179" customFormat="true" ht="24" hidden="false" customHeight="false" outlineLevel="0" collapsed="false">
      <c r="A19" s="165"/>
      <c r="B19" s="175" t="s">
        <v>75</v>
      </c>
      <c r="C19" s="176"/>
      <c r="D19" s="173"/>
      <c r="E19" s="177"/>
      <c r="F19" s="177"/>
      <c r="G19" s="178"/>
      <c r="H19" s="176"/>
    </row>
    <row r="20" s="179" customFormat="true" ht="24" hidden="false" customHeight="false" outlineLevel="0" collapsed="false">
      <c r="A20" s="165"/>
      <c r="B20" s="175" t="s">
        <v>76</v>
      </c>
      <c r="C20" s="176"/>
      <c r="D20" s="173"/>
      <c r="E20" s="177"/>
      <c r="F20" s="177"/>
      <c r="G20" s="178"/>
      <c r="H20" s="176"/>
    </row>
    <row r="21" s="179" customFormat="true" ht="24" hidden="false" customHeight="false" outlineLevel="0" collapsed="false">
      <c r="A21" s="165"/>
      <c r="B21" s="175" t="s">
        <v>77</v>
      </c>
      <c r="C21" s="176"/>
      <c r="D21" s="173"/>
      <c r="E21" s="177"/>
      <c r="F21" s="177"/>
      <c r="G21" s="178"/>
      <c r="H21" s="176"/>
    </row>
    <row r="22" s="179" customFormat="true" ht="36" hidden="false" customHeight="false" outlineLevel="0" collapsed="false">
      <c r="A22" s="160"/>
      <c r="B22" s="175" t="s">
        <v>78</v>
      </c>
      <c r="C22" s="176"/>
      <c r="D22" s="173"/>
      <c r="E22" s="177"/>
      <c r="F22" s="177"/>
      <c r="G22" s="178"/>
      <c r="H22" s="176"/>
    </row>
    <row r="23" s="179" customFormat="true" ht="24" hidden="false" customHeight="false" outlineLevel="0" collapsed="false">
      <c r="A23" s="173"/>
      <c r="B23" s="175" t="s">
        <v>79</v>
      </c>
      <c r="C23" s="176"/>
      <c r="D23" s="173"/>
      <c r="E23" s="177"/>
      <c r="F23" s="177"/>
      <c r="G23" s="178"/>
      <c r="H23" s="176"/>
    </row>
    <row r="24" s="179" customFormat="true" ht="24" hidden="false" customHeight="false" outlineLevel="0" collapsed="false">
      <c r="A24" s="173"/>
      <c r="B24" s="175" t="s">
        <v>80</v>
      </c>
      <c r="C24" s="176"/>
      <c r="D24" s="173"/>
      <c r="E24" s="177"/>
      <c r="F24" s="177"/>
      <c r="G24" s="178"/>
      <c r="H24" s="176"/>
    </row>
    <row r="25" s="179" customFormat="true" ht="24" hidden="false" customHeight="false" outlineLevel="0" collapsed="false">
      <c r="A25" s="173"/>
      <c r="B25" s="175" t="s">
        <v>81</v>
      </c>
      <c r="C25" s="176"/>
      <c r="D25" s="173"/>
      <c r="E25" s="177"/>
      <c r="F25" s="177"/>
      <c r="G25" s="178"/>
      <c r="H25" s="176"/>
    </row>
    <row r="26" s="179" customFormat="true" ht="24" hidden="false" customHeight="false" outlineLevel="0" collapsed="false">
      <c r="A26" s="173"/>
      <c r="B26" s="175" t="s">
        <v>82</v>
      </c>
      <c r="C26" s="176"/>
      <c r="D26" s="173"/>
      <c r="E26" s="177"/>
      <c r="F26" s="177"/>
      <c r="G26" s="178"/>
      <c r="H26" s="176"/>
    </row>
    <row r="27" s="179" customFormat="true" ht="12" hidden="false" customHeight="false" outlineLevel="0" collapsed="false">
      <c r="A27" s="173"/>
      <c r="B27" s="175" t="s">
        <v>83</v>
      </c>
      <c r="C27" s="176"/>
      <c r="D27" s="173"/>
      <c r="E27" s="177"/>
      <c r="F27" s="177"/>
      <c r="G27" s="178"/>
      <c r="H27" s="176"/>
    </row>
    <row r="28" s="179" customFormat="true" ht="12" hidden="false" customHeight="false" outlineLevel="0" collapsed="false">
      <c r="A28" s="173"/>
      <c r="B28" s="175" t="s">
        <v>84</v>
      </c>
      <c r="C28" s="176"/>
      <c r="D28" s="173"/>
      <c r="E28" s="177"/>
      <c r="F28" s="177"/>
      <c r="G28" s="178"/>
      <c r="H28" s="176"/>
    </row>
    <row r="29" s="179" customFormat="true" ht="12" hidden="false" customHeight="false" outlineLevel="0" collapsed="false">
      <c r="A29" s="173"/>
      <c r="B29" s="175" t="s">
        <v>85</v>
      </c>
      <c r="C29" s="176"/>
      <c r="D29" s="173"/>
      <c r="E29" s="177"/>
      <c r="F29" s="177"/>
      <c r="G29" s="178"/>
      <c r="H29" s="176"/>
    </row>
    <row r="30" s="179" customFormat="true" ht="12" hidden="false" customHeight="false" outlineLevel="0" collapsed="false">
      <c r="A30" s="176"/>
      <c r="B30" s="175"/>
      <c r="C30" s="176"/>
      <c r="D30" s="173"/>
      <c r="E30" s="177"/>
      <c r="F30" s="177"/>
      <c r="G30" s="178"/>
      <c r="H30" s="176"/>
    </row>
    <row r="31" s="179" customFormat="true" ht="12" hidden="false" customHeight="false" outlineLevel="0" collapsed="false">
      <c r="A31" s="176"/>
      <c r="B31" s="180"/>
      <c r="C31" s="176"/>
      <c r="D31" s="173"/>
      <c r="E31" s="177"/>
      <c r="F31" s="177"/>
      <c r="G31" s="178"/>
      <c r="H31" s="176"/>
    </row>
    <row r="32" s="179" customFormat="true" ht="12" hidden="false" customHeight="false" outlineLevel="0" collapsed="false">
      <c r="A32" s="176"/>
      <c r="B32" s="180"/>
      <c r="C32" s="176"/>
      <c r="D32" s="173"/>
      <c r="E32" s="177"/>
      <c r="F32" s="177"/>
      <c r="G32" s="178"/>
      <c r="H32" s="176"/>
    </row>
    <row r="33" s="179" customFormat="true" ht="12" hidden="false" customHeight="false" outlineLevel="0" collapsed="false">
      <c r="A33" s="176"/>
      <c r="B33" s="180"/>
      <c r="C33" s="176"/>
      <c r="D33" s="173"/>
      <c r="E33" s="177"/>
      <c r="F33" s="177"/>
      <c r="G33" s="178"/>
      <c r="H33" s="176"/>
    </row>
    <row r="34" s="179" customFormat="true" ht="12" hidden="false" customHeight="false" outlineLevel="0" collapsed="false">
      <c r="A34" s="176"/>
      <c r="B34" s="180"/>
      <c r="C34" s="176"/>
      <c r="D34" s="173"/>
      <c r="E34" s="177"/>
      <c r="F34" s="177"/>
      <c r="G34" s="178"/>
      <c r="H34" s="176"/>
    </row>
    <row r="35" s="179" customFormat="true" ht="12" hidden="false" customHeight="false" outlineLevel="0" collapsed="false">
      <c r="A35" s="176"/>
      <c r="B35" s="180"/>
      <c r="C35" s="176"/>
      <c r="D35" s="173"/>
      <c r="E35" s="177"/>
      <c r="F35" s="177"/>
      <c r="G35" s="178"/>
      <c r="H35" s="176"/>
    </row>
    <row r="36" s="179" customFormat="true" ht="12" hidden="false" customHeight="false" outlineLevel="0" collapsed="false">
      <c r="A36" s="176"/>
      <c r="B36" s="180"/>
      <c r="C36" s="176"/>
      <c r="D36" s="173"/>
      <c r="E36" s="177"/>
      <c r="F36" s="177"/>
      <c r="G36" s="178"/>
      <c r="H36" s="176"/>
    </row>
    <row r="37" s="179" customFormat="true" ht="12" hidden="false" customHeight="false" outlineLevel="0" collapsed="false">
      <c r="A37" s="176"/>
      <c r="B37" s="180"/>
      <c r="C37" s="176"/>
      <c r="D37" s="173"/>
      <c r="E37" s="177"/>
      <c r="F37" s="177"/>
      <c r="G37" s="178"/>
      <c r="H37" s="176"/>
    </row>
    <row r="38" s="179" customFormat="true" ht="12" hidden="false" customHeight="false" outlineLevel="0" collapsed="false">
      <c r="A38" s="176"/>
      <c r="B38" s="180"/>
      <c r="C38" s="176"/>
      <c r="D38" s="173"/>
      <c r="E38" s="177"/>
      <c r="F38" s="177"/>
      <c r="G38" s="178"/>
      <c r="H38" s="176"/>
    </row>
    <row r="39" s="179" customFormat="true" ht="12" hidden="false" customHeight="false" outlineLevel="0" collapsed="false">
      <c r="A39" s="176"/>
      <c r="B39" s="180"/>
      <c r="C39" s="176"/>
      <c r="D39" s="173"/>
      <c r="E39" s="177"/>
      <c r="F39" s="177"/>
      <c r="G39" s="178"/>
      <c r="H39" s="176"/>
    </row>
    <row r="40" s="179" customFormat="true" ht="12" hidden="false" customHeight="false" outlineLevel="0" collapsed="false">
      <c r="A40" s="176"/>
      <c r="B40" s="180"/>
      <c r="C40" s="176"/>
      <c r="D40" s="173"/>
      <c r="E40" s="177"/>
      <c r="F40" s="177"/>
      <c r="G40" s="178"/>
      <c r="H40" s="176"/>
    </row>
    <row r="41" s="179" customFormat="true" ht="12" hidden="false" customHeight="false" outlineLevel="0" collapsed="false">
      <c r="A41" s="176"/>
      <c r="B41" s="180"/>
      <c r="C41" s="176"/>
      <c r="D41" s="173"/>
      <c r="E41" s="177"/>
      <c r="F41" s="177"/>
      <c r="G41" s="178"/>
      <c r="H41" s="176"/>
    </row>
    <row r="42" s="179" customFormat="true" ht="12" hidden="false" customHeight="false" outlineLevel="0" collapsed="false">
      <c r="A42" s="176"/>
      <c r="B42" s="180"/>
      <c r="C42" s="176"/>
      <c r="D42" s="173"/>
      <c r="E42" s="177"/>
      <c r="F42" s="177"/>
      <c r="G42" s="178"/>
      <c r="H42" s="176"/>
    </row>
    <row r="43" s="179" customFormat="true" ht="12" hidden="false" customHeight="false" outlineLevel="0" collapsed="false">
      <c r="A43" s="176"/>
      <c r="B43" s="180"/>
      <c r="C43" s="176"/>
      <c r="D43" s="173"/>
      <c r="E43" s="177"/>
      <c r="F43" s="177"/>
      <c r="G43" s="178"/>
      <c r="H43" s="176"/>
    </row>
    <row r="44" s="179" customFormat="true" ht="12" hidden="false" customHeight="false" outlineLevel="0" collapsed="false">
      <c r="A44" s="176"/>
      <c r="B44" s="180"/>
      <c r="C44" s="176"/>
      <c r="D44" s="173"/>
      <c r="E44" s="177"/>
      <c r="F44" s="177"/>
      <c r="G44" s="178"/>
      <c r="H44" s="176"/>
    </row>
    <row r="45" s="179" customFormat="true" ht="12" hidden="false" customHeight="false" outlineLevel="0" collapsed="false">
      <c r="A45" s="176"/>
      <c r="B45" s="180"/>
      <c r="C45" s="176"/>
      <c r="D45" s="173"/>
      <c r="E45" s="177"/>
      <c r="F45" s="177"/>
      <c r="G45" s="178"/>
      <c r="H45" s="176"/>
    </row>
    <row r="46" s="179" customFormat="true" ht="12" hidden="false" customHeight="false" outlineLevel="0" collapsed="false">
      <c r="A46" s="176"/>
      <c r="B46" s="180"/>
      <c r="C46" s="176"/>
      <c r="D46" s="173"/>
      <c r="E46" s="177"/>
      <c r="F46" s="177"/>
      <c r="G46" s="178"/>
      <c r="H46" s="176"/>
    </row>
    <row r="47" s="179" customFormat="true" ht="12" hidden="false" customHeight="false" outlineLevel="0" collapsed="false">
      <c r="A47" s="176"/>
      <c r="B47" s="180"/>
      <c r="C47" s="176"/>
      <c r="D47" s="173"/>
      <c r="E47" s="177"/>
      <c r="F47" s="177"/>
      <c r="G47" s="178"/>
      <c r="H47" s="176"/>
    </row>
    <row r="48" s="179" customFormat="true" ht="12" hidden="false" customHeight="false" outlineLevel="0" collapsed="false">
      <c r="A48" s="176"/>
      <c r="B48" s="180"/>
      <c r="C48" s="176"/>
      <c r="D48" s="173"/>
      <c r="E48" s="177"/>
      <c r="F48" s="177"/>
      <c r="G48" s="178"/>
      <c r="H48" s="176"/>
    </row>
    <row r="49" s="179" customFormat="true" ht="12" hidden="false" customHeight="false" outlineLevel="0" collapsed="false">
      <c r="A49" s="176"/>
      <c r="B49" s="180"/>
      <c r="C49" s="176"/>
      <c r="D49" s="173"/>
      <c r="E49" s="177"/>
      <c r="F49" s="177"/>
      <c r="G49" s="178"/>
      <c r="H49" s="176"/>
    </row>
    <row r="50" s="179" customFormat="true" ht="12" hidden="false" customHeight="false" outlineLevel="0" collapsed="false">
      <c r="A50" s="176"/>
      <c r="B50" s="180"/>
      <c r="C50" s="176"/>
      <c r="D50" s="173"/>
      <c r="E50" s="177"/>
      <c r="F50" s="177"/>
      <c r="G50" s="178"/>
      <c r="H50" s="176"/>
    </row>
    <row r="51" s="179" customFormat="true" ht="12" hidden="false" customHeight="false" outlineLevel="0" collapsed="false">
      <c r="A51" s="176"/>
      <c r="B51" s="180"/>
      <c r="C51" s="176"/>
      <c r="D51" s="173"/>
      <c r="E51" s="177"/>
      <c r="F51" s="177"/>
      <c r="G51" s="178"/>
      <c r="H51" s="176"/>
    </row>
    <row r="52" s="179" customFormat="true" ht="12" hidden="false" customHeight="false" outlineLevel="0" collapsed="false">
      <c r="A52" s="176"/>
      <c r="B52" s="180"/>
      <c r="C52" s="176"/>
      <c r="D52" s="173"/>
      <c r="E52" s="177"/>
      <c r="F52" s="177"/>
      <c r="G52" s="178"/>
      <c r="H52" s="176"/>
    </row>
    <row r="53" s="179" customFormat="true" ht="12" hidden="false" customHeight="false" outlineLevel="0" collapsed="false">
      <c r="A53" s="176"/>
      <c r="B53" s="180"/>
      <c r="C53" s="176"/>
      <c r="D53" s="173"/>
      <c r="E53" s="177"/>
      <c r="F53" s="177"/>
      <c r="G53" s="178"/>
      <c r="H53" s="176"/>
    </row>
    <row r="54" s="179" customFormat="true" ht="12" hidden="false" customHeight="false" outlineLevel="0" collapsed="false">
      <c r="A54" s="176"/>
      <c r="B54" s="180"/>
      <c r="C54" s="176"/>
      <c r="D54" s="173"/>
      <c r="E54" s="177"/>
      <c r="F54" s="177"/>
      <c r="G54" s="178"/>
      <c r="H54" s="176"/>
    </row>
    <row r="55" s="179" customFormat="true" ht="12" hidden="false" customHeight="false" outlineLevel="0" collapsed="false">
      <c r="A55" s="176"/>
      <c r="B55" s="180"/>
      <c r="C55" s="176"/>
      <c r="D55" s="173"/>
      <c r="E55" s="177"/>
      <c r="F55" s="177"/>
      <c r="G55" s="178"/>
      <c r="H55" s="176"/>
    </row>
    <row r="56" s="179" customFormat="true" ht="12" hidden="false" customHeight="false" outlineLevel="0" collapsed="false">
      <c r="A56" s="176"/>
      <c r="B56" s="180"/>
      <c r="C56" s="176"/>
      <c r="D56" s="173"/>
      <c r="E56" s="177"/>
      <c r="F56" s="177"/>
      <c r="G56" s="178"/>
      <c r="H56" s="176"/>
    </row>
    <row r="57" s="179" customFormat="true" ht="12" hidden="false" customHeight="false" outlineLevel="0" collapsed="false">
      <c r="A57" s="176"/>
      <c r="B57" s="180"/>
      <c r="C57" s="176"/>
      <c r="D57" s="173"/>
      <c r="E57" s="177"/>
      <c r="F57" s="177"/>
      <c r="G57" s="178"/>
      <c r="H57" s="176"/>
    </row>
    <row r="58" s="179" customFormat="true" ht="12" hidden="false" customHeight="false" outlineLevel="0" collapsed="false">
      <c r="A58" s="176"/>
      <c r="B58" s="180"/>
      <c r="C58" s="176"/>
      <c r="D58" s="173"/>
      <c r="E58" s="177"/>
      <c r="F58" s="177"/>
      <c r="G58" s="178"/>
      <c r="H58" s="176"/>
    </row>
    <row r="59" s="179" customFormat="true" ht="12" hidden="false" customHeight="false" outlineLevel="0" collapsed="false">
      <c r="A59" s="176"/>
      <c r="B59" s="180"/>
      <c r="C59" s="176"/>
      <c r="D59" s="173"/>
      <c r="E59" s="177"/>
      <c r="F59" s="177"/>
      <c r="G59" s="178"/>
      <c r="H59" s="176"/>
    </row>
    <row r="60" s="179" customFormat="true" ht="12" hidden="false" customHeight="false" outlineLevel="0" collapsed="false">
      <c r="A60" s="176"/>
      <c r="B60" s="180"/>
      <c r="C60" s="176"/>
      <c r="D60" s="173"/>
      <c r="E60" s="177"/>
      <c r="F60" s="177"/>
      <c r="G60" s="178"/>
      <c r="H60" s="176"/>
    </row>
    <row r="61" s="179" customFormat="true" ht="12" hidden="false" customHeight="false" outlineLevel="0" collapsed="false">
      <c r="A61" s="176"/>
      <c r="B61" s="180"/>
      <c r="C61" s="176"/>
      <c r="D61" s="173"/>
      <c r="E61" s="177"/>
      <c r="F61" s="177"/>
      <c r="G61" s="178"/>
      <c r="H61" s="176"/>
    </row>
    <row r="62" s="179" customFormat="true" ht="12" hidden="false" customHeight="false" outlineLevel="0" collapsed="false">
      <c r="A62" s="176"/>
      <c r="B62" s="180"/>
      <c r="C62" s="176"/>
      <c r="D62" s="173"/>
      <c r="E62" s="177"/>
      <c r="F62" s="177"/>
      <c r="G62" s="178"/>
      <c r="H62" s="176"/>
    </row>
    <row r="63" s="179" customFormat="true" ht="12" hidden="false" customHeight="false" outlineLevel="0" collapsed="false">
      <c r="A63" s="176"/>
      <c r="B63" s="180"/>
      <c r="C63" s="176"/>
      <c r="D63" s="173"/>
      <c r="E63" s="177"/>
      <c r="F63" s="177"/>
      <c r="G63" s="178"/>
      <c r="H63" s="176"/>
    </row>
    <row r="64" s="179" customFormat="true" ht="12" hidden="false" customHeight="false" outlineLevel="0" collapsed="false">
      <c r="A64" s="176"/>
      <c r="B64" s="180"/>
      <c r="C64" s="176"/>
      <c r="D64" s="173"/>
      <c r="E64" s="177"/>
      <c r="F64" s="177"/>
      <c r="G64" s="178"/>
      <c r="H64" s="176"/>
    </row>
    <row r="65" s="179" customFormat="true" ht="12" hidden="false" customHeight="false" outlineLevel="0" collapsed="false">
      <c r="A65" s="176"/>
      <c r="B65" s="180"/>
      <c r="C65" s="176"/>
      <c r="D65" s="173"/>
      <c r="E65" s="177"/>
      <c r="F65" s="177"/>
      <c r="G65" s="178"/>
      <c r="H65" s="176"/>
    </row>
    <row r="66" s="179" customFormat="true" ht="12" hidden="false" customHeight="false" outlineLevel="0" collapsed="false">
      <c r="A66" s="176"/>
      <c r="B66" s="180"/>
      <c r="C66" s="176"/>
      <c r="D66" s="173"/>
      <c r="E66" s="177"/>
      <c r="F66" s="177"/>
      <c r="G66" s="178"/>
      <c r="H66" s="176"/>
    </row>
    <row r="67" s="179" customFormat="true" ht="12" hidden="false" customHeight="false" outlineLevel="0" collapsed="false">
      <c r="A67" s="176"/>
      <c r="B67" s="180"/>
      <c r="C67" s="176"/>
      <c r="D67" s="173"/>
      <c r="E67" s="177"/>
      <c r="F67" s="177"/>
      <c r="G67" s="178"/>
      <c r="H67" s="176"/>
    </row>
    <row r="68" s="179" customFormat="true" ht="12" hidden="false" customHeight="false" outlineLevel="0" collapsed="false">
      <c r="A68" s="176"/>
      <c r="B68" s="180"/>
      <c r="C68" s="176"/>
      <c r="D68" s="173"/>
      <c r="E68" s="177"/>
      <c r="F68" s="177"/>
      <c r="G68" s="178"/>
      <c r="H68" s="176"/>
    </row>
    <row r="69" s="179" customFormat="true" ht="12" hidden="false" customHeight="false" outlineLevel="0" collapsed="false">
      <c r="A69" s="176"/>
      <c r="B69" s="180"/>
      <c r="C69" s="176"/>
      <c r="D69" s="173"/>
      <c r="E69" s="177"/>
      <c r="F69" s="177"/>
      <c r="G69" s="178"/>
      <c r="H69" s="176"/>
    </row>
    <row r="70" s="179" customFormat="true" ht="12" hidden="false" customHeight="false" outlineLevel="0" collapsed="false">
      <c r="A70" s="176"/>
      <c r="B70" s="180"/>
      <c r="C70" s="176"/>
      <c r="D70" s="173"/>
      <c r="E70" s="177"/>
      <c r="F70" s="177"/>
      <c r="G70" s="178"/>
      <c r="H70" s="176"/>
    </row>
    <row r="71" s="179" customFormat="true" ht="12" hidden="false" customHeight="false" outlineLevel="0" collapsed="false">
      <c r="A71" s="176"/>
      <c r="B71" s="180"/>
      <c r="C71" s="176"/>
      <c r="D71" s="173"/>
      <c r="E71" s="177"/>
      <c r="F71" s="177"/>
      <c r="G71" s="178"/>
      <c r="H71" s="176"/>
    </row>
    <row r="72" s="179" customFormat="true" ht="12" hidden="false" customHeight="false" outlineLevel="0" collapsed="false">
      <c r="A72" s="176"/>
      <c r="B72" s="180"/>
      <c r="C72" s="176"/>
      <c r="D72" s="173"/>
      <c r="E72" s="177"/>
      <c r="F72" s="177"/>
      <c r="G72" s="178"/>
      <c r="H72" s="176"/>
    </row>
    <row r="73" s="179" customFormat="true" ht="12" hidden="false" customHeight="false" outlineLevel="0" collapsed="false">
      <c r="A73" s="176"/>
      <c r="B73" s="180"/>
      <c r="C73" s="176"/>
      <c r="D73" s="173"/>
      <c r="E73" s="177"/>
      <c r="F73" s="177"/>
      <c r="G73" s="178"/>
      <c r="H73" s="176"/>
    </row>
    <row r="74" s="179" customFormat="true" ht="12" hidden="false" customHeight="false" outlineLevel="0" collapsed="false">
      <c r="A74" s="176"/>
      <c r="B74" s="180"/>
      <c r="C74" s="176"/>
      <c r="D74" s="173"/>
      <c r="E74" s="177"/>
      <c r="F74" s="177"/>
      <c r="G74" s="178"/>
      <c r="H74" s="176"/>
    </row>
    <row r="75" s="179" customFormat="true" ht="12" hidden="false" customHeight="false" outlineLevel="0" collapsed="false">
      <c r="A75" s="176"/>
      <c r="B75" s="180"/>
      <c r="C75" s="176"/>
      <c r="D75" s="173"/>
      <c r="E75" s="177"/>
      <c r="F75" s="177"/>
      <c r="G75" s="178"/>
      <c r="H75" s="176"/>
    </row>
    <row r="76" s="179" customFormat="true" ht="12" hidden="false" customHeight="false" outlineLevel="0" collapsed="false">
      <c r="A76" s="176"/>
      <c r="B76" s="180"/>
      <c r="C76" s="176"/>
      <c r="D76" s="173"/>
      <c r="E76" s="177"/>
      <c r="F76" s="177"/>
      <c r="G76" s="178"/>
      <c r="H76" s="176"/>
    </row>
    <row r="77" s="179" customFormat="true" ht="12" hidden="false" customHeight="false" outlineLevel="0" collapsed="false">
      <c r="A77" s="176"/>
      <c r="B77" s="180"/>
      <c r="C77" s="176"/>
      <c r="D77" s="173"/>
      <c r="E77" s="177"/>
      <c r="F77" s="177"/>
      <c r="G77" s="178"/>
      <c r="H77" s="176"/>
    </row>
    <row r="78" s="179" customFormat="true" ht="12" hidden="false" customHeight="false" outlineLevel="0" collapsed="false">
      <c r="A78" s="176"/>
      <c r="B78" s="180"/>
      <c r="C78" s="176"/>
      <c r="D78" s="173"/>
      <c r="E78" s="177"/>
      <c r="F78" s="177"/>
      <c r="G78" s="178"/>
      <c r="H78" s="176"/>
    </row>
    <row r="79" s="179" customFormat="true" ht="12" hidden="false" customHeight="false" outlineLevel="0" collapsed="false">
      <c r="A79" s="176"/>
      <c r="B79" s="180"/>
      <c r="C79" s="176"/>
      <c r="D79" s="173"/>
      <c r="E79" s="177"/>
      <c r="F79" s="177"/>
      <c r="G79" s="178"/>
      <c r="H79" s="176"/>
    </row>
    <row r="80" s="179" customFormat="true" ht="12" hidden="false" customHeight="false" outlineLevel="0" collapsed="false">
      <c r="A80" s="176"/>
      <c r="B80" s="180"/>
      <c r="C80" s="176"/>
      <c r="D80" s="173"/>
      <c r="E80" s="177"/>
      <c r="F80" s="177"/>
      <c r="G80" s="178"/>
      <c r="H80" s="176"/>
    </row>
    <row r="81" s="179" customFormat="true" ht="12" hidden="false" customHeight="false" outlineLevel="0" collapsed="false">
      <c r="A81" s="176"/>
      <c r="B81" s="180"/>
      <c r="C81" s="176"/>
      <c r="D81" s="173"/>
      <c r="E81" s="177"/>
      <c r="F81" s="177"/>
      <c r="G81" s="178"/>
      <c r="H81" s="176"/>
    </row>
    <row r="82" s="179" customFormat="true" ht="12" hidden="false" customHeight="false" outlineLevel="0" collapsed="false">
      <c r="A82" s="176"/>
      <c r="B82" s="180"/>
      <c r="C82" s="176"/>
      <c r="D82" s="173"/>
      <c r="E82" s="177"/>
      <c r="F82" s="177"/>
      <c r="G82" s="178"/>
      <c r="H82" s="176"/>
    </row>
    <row r="83" s="179" customFormat="true" ht="12" hidden="false" customHeight="false" outlineLevel="0" collapsed="false">
      <c r="A83" s="176"/>
      <c r="B83" s="180"/>
      <c r="C83" s="176"/>
      <c r="D83" s="173"/>
      <c r="E83" s="177"/>
      <c r="F83" s="177"/>
      <c r="G83" s="178"/>
      <c r="H83" s="176"/>
    </row>
    <row r="84" s="179" customFormat="true" ht="12" hidden="false" customHeight="false" outlineLevel="0" collapsed="false">
      <c r="A84" s="176"/>
      <c r="B84" s="180"/>
      <c r="C84" s="176"/>
      <c r="D84" s="173"/>
      <c r="E84" s="177"/>
      <c r="F84" s="177"/>
      <c r="G84" s="178"/>
      <c r="H84" s="176"/>
    </row>
    <row r="85" s="179" customFormat="true" ht="12" hidden="false" customHeight="false" outlineLevel="0" collapsed="false">
      <c r="A85" s="176"/>
      <c r="B85" s="180"/>
      <c r="C85" s="176"/>
      <c r="D85" s="173"/>
      <c r="E85" s="177"/>
      <c r="F85" s="177"/>
      <c r="G85" s="178"/>
      <c r="H85" s="176"/>
    </row>
    <row r="86" s="179" customFormat="true" ht="12" hidden="false" customHeight="false" outlineLevel="0" collapsed="false">
      <c r="A86" s="176"/>
      <c r="B86" s="180"/>
      <c r="C86" s="176"/>
      <c r="D86" s="173"/>
      <c r="E86" s="177"/>
      <c r="F86" s="177"/>
      <c r="G86" s="178"/>
      <c r="H86" s="176"/>
    </row>
    <row r="87" s="179" customFormat="true" ht="12" hidden="false" customHeight="false" outlineLevel="0" collapsed="false">
      <c r="A87" s="176"/>
      <c r="B87" s="180"/>
      <c r="C87" s="176"/>
      <c r="D87" s="173"/>
      <c r="E87" s="177"/>
      <c r="F87" s="177"/>
      <c r="G87" s="178"/>
      <c r="H87" s="176"/>
    </row>
    <row r="88" s="179" customFormat="true" ht="12" hidden="false" customHeight="false" outlineLevel="0" collapsed="false">
      <c r="A88" s="176"/>
      <c r="B88" s="180"/>
      <c r="C88" s="176"/>
      <c r="D88" s="173"/>
      <c r="E88" s="177"/>
      <c r="F88" s="177"/>
      <c r="G88" s="178"/>
      <c r="H88" s="176"/>
    </row>
    <row r="89" s="179" customFormat="true" ht="12" hidden="false" customHeight="false" outlineLevel="0" collapsed="false">
      <c r="A89" s="176"/>
      <c r="B89" s="180"/>
      <c r="C89" s="176"/>
      <c r="D89" s="173"/>
      <c r="E89" s="177"/>
      <c r="F89" s="177"/>
      <c r="G89" s="178"/>
      <c r="H89" s="176"/>
    </row>
    <row r="90" s="179" customFormat="true" ht="12" hidden="false" customHeight="false" outlineLevel="0" collapsed="false">
      <c r="A90" s="176"/>
      <c r="B90" s="180"/>
      <c r="C90" s="176"/>
      <c r="D90" s="173"/>
      <c r="E90" s="177"/>
      <c r="F90" s="177"/>
      <c r="G90" s="178"/>
      <c r="H90" s="176"/>
    </row>
    <row r="91" s="179" customFormat="true" ht="12" hidden="false" customHeight="false" outlineLevel="0" collapsed="false">
      <c r="A91" s="176"/>
      <c r="B91" s="180"/>
      <c r="C91" s="176"/>
      <c r="D91" s="173"/>
      <c r="E91" s="177"/>
      <c r="F91" s="177"/>
      <c r="G91" s="178"/>
      <c r="H91" s="176"/>
    </row>
    <row r="92" s="179" customFormat="true" ht="12" hidden="false" customHeight="false" outlineLevel="0" collapsed="false">
      <c r="A92" s="176"/>
      <c r="B92" s="180"/>
      <c r="C92" s="176"/>
      <c r="D92" s="173"/>
      <c r="E92" s="177"/>
      <c r="F92" s="177"/>
      <c r="G92" s="178"/>
      <c r="H92" s="176"/>
    </row>
    <row r="93" s="179" customFormat="true" ht="12" hidden="false" customHeight="false" outlineLevel="0" collapsed="false">
      <c r="A93" s="176"/>
      <c r="B93" s="180"/>
      <c r="C93" s="176"/>
      <c r="D93" s="173"/>
      <c r="E93" s="177"/>
      <c r="F93" s="177"/>
      <c r="G93" s="178"/>
      <c r="H93" s="176"/>
    </row>
    <row r="94" s="179" customFormat="true" ht="12" hidden="false" customHeight="false" outlineLevel="0" collapsed="false">
      <c r="A94" s="176"/>
      <c r="B94" s="180"/>
      <c r="C94" s="176"/>
      <c r="D94" s="173"/>
      <c r="E94" s="177"/>
      <c r="F94" s="177"/>
      <c r="G94" s="178"/>
      <c r="H94" s="176"/>
    </row>
    <row r="95" s="179" customFormat="true" ht="12" hidden="false" customHeight="false" outlineLevel="0" collapsed="false">
      <c r="A95" s="176"/>
      <c r="B95" s="180"/>
      <c r="C95" s="176"/>
      <c r="D95" s="173"/>
      <c r="E95" s="177"/>
      <c r="F95" s="177"/>
      <c r="G95" s="178"/>
      <c r="H95" s="176"/>
    </row>
    <row r="96" s="179" customFormat="true" ht="12" hidden="false" customHeight="false" outlineLevel="0" collapsed="false">
      <c r="A96" s="176"/>
      <c r="B96" s="180"/>
      <c r="C96" s="176"/>
      <c r="D96" s="173"/>
      <c r="E96" s="177"/>
      <c r="F96" s="177"/>
      <c r="G96" s="178"/>
      <c r="H96" s="176"/>
    </row>
    <row r="97" s="179" customFormat="true" ht="12" hidden="false" customHeight="false" outlineLevel="0" collapsed="false">
      <c r="A97" s="176"/>
      <c r="B97" s="180"/>
      <c r="C97" s="176"/>
      <c r="D97" s="173"/>
      <c r="E97" s="177"/>
      <c r="F97" s="177"/>
      <c r="G97" s="178"/>
      <c r="H97" s="176"/>
    </row>
    <row r="98" s="179" customFormat="true" ht="12" hidden="false" customHeight="false" outlineLevel="0" collapsed="false">
      <c r="A98" s="176"/>
      <c r="B98" s="180"/>
      <c r="C98" s="176"/>
      <c r="D98" s="173"/>
      <c r="E98" s="177"/>
      <c r="F98" s="177"/>
      <c r="G98" s="178"/>
      <c r="H98" s="176"/>
    </row>
    <row r="99" s="179" customFormat="true" ht="12" hidden="false" customHeight="false" outlineLevel="0" collapsed="false">
      <c r="A99" s="176"/>
      <c r="B99" s="180"/>
      <c r="C99" s="176"/>
      <c r="D99" s="173"/>
      <c r="E99" s="177"/>
      <c r="F99" s="177"/>
      <c r="G99" s="178"/>
      <c r="H99" s="176"/>
    </row>
    <row r="100" s="179" customFormat="true" ht="12" hidden="false" customHeight="false" outlineLevel="0" collapsed="false">
      <c r="A100" s="176"/>
      <c r="B100" s="180"/>
      <c r="C100" s="176"/>
      <c r="D100" s="173"/>
      <c r="E100" s="177"/>
      <c r="F100" s="177"/>
      <c r="G100" s="178"/>
      <c r="H100" s="176"/>
    </row>
    <row r="101" s="179" customFormat="true" ht="12" hidden="false" customHeight="false" outlineLevel="0" collapsed="false">
      <c r="A101" s="176"/>
      <c r="B101" s="180"/>
      <c r="C101" s="176"/>
      <c r="D101" s="173"/>
      <c r="E101" s="177"/>
      <c r="F101" s="177"/>
      <c r="G101" s="178"/>
      <c r="H101" s="176"/>
    </row>
    <row r="102" s="179" customFormat="true" ht="12" hidden="false" customHeight="false" outlineLevel="0" collapsed="false">
      <c r="A102" s="176"/>
      <c r="B102" s="180"/>
      <c r="C102" s="176"/>
      <c r="D102" s="173"/>
      <c r="E102" s="177"/>
      <c r="F102" s="177"/>
      <c r="G102" s="178"/>
      <c r="H102" s="176"/>
    </row>
    <row r="103" s="179" customFormat="true" ht="12" hidden="false" customHeight="false" outlineLevel="0" collapsed="false">
      <c r="A103" s="176"/>
      <c r="B103" s="180"/>
      <c r="C103" s="176"/>
      <c r="D103" s="173"/>
      <c r="E103" s="177"/>
      <c r="F103" s="177"/>
      <c r="G103" s="178"/>
      <c r="H103" s="176"/>
    </row>
    <row r="104" s="179" customFormat="true" ht="12" hidden="false" customHeight="false" outlineLevel="0" collapsed="false">
      <c r="A104" s="176"/>
      <c r="B104" s="180"/>
      <c r="C104" s="176"/>
      <c r="D104" s="173"/>
      <c r="E104" s="177"/>
      <c r="F104" s="177"/>
      <c r="G104" s="178"/>
      <c r="H104" s="176"/>
    </row>
    <row r="105" s="179" customFormat="true" ht="12" hidden="false" customHeight="false" outlineLevel="0" collapsed="false">
      <c r="A105" s="176"/>
      <c r="B105" s="180"/>
      <c r="C105" s="176"/>
      <c r="D105" s="173"/>
      <c r="E105" s="177"/>
      <c r="F105" s="177"/>
      <c r="G105" s="178"/>
      <c r="H105" s="176"/>
    </row>
    <row r="106" s="179" customFormat="true" ht="12" hidden="false" customHeight="false" outlineLevel="0" collapsed="false">
      <c r="A106" s="176"/>
      <c r="B106" s="180"/>
      <c r="C106" s="176"/>
      <c r="D106" s="173"/>
      <c r="E106" s="177"/>
      <c r="F106" s="177"/>
      <c r="G106" s="178"/>
      <c r="H106" s="176"/>
    </row>
    <row r="107" s="179" customFormat="true" ht="12" hidden="false" customHeight="false" outlineLevel="0" collapsed="false">
      <c r="A107" s="176"/>
      <c r="B107" s="180"/>
      <c r="C107" s="176"/>
      <c r="D107" s="173"/>
      <c r="E107" s="177"/>
      <c r="F107" s="177"/>
      <c r="G107" s="178"/>
      <c r="H107" s="176"/>
    </row>
    <row r="108" s="179" customFormat="true" ht="12" hidden="false" customHeight="false" outlineLevel="0" collapsed="false">
      <c r="A108" s="176"/>
      <c r="B108" s="180"/>
      <c r="C108" s="176"/>
      <c r="D108" s="173"/>
      <c r="E108" s="177"/>
      <c r="F108" s="177"/>
      <c r="G108" s="178"/>
      <c r="H108" s="176"/>
    </row>
    <row r="109" s="179" customFormat="true" ht="12" hidden="false" customHeight="false" outlineLevel="0" collapsed="false">
      <c r="A109" s="176"/>
      <c r="B109" s="180"/>
      <c r="C109" s="176"/>
      <c r="D109" s="173"/>
      <c r="E109" s="177"/>
      <c r="F109" s="177"/>
      <c r="G109" s="178"/>
      <c r="H109" s="176"/>
    </row>
    <row r="110" s="179" customFormat="true" ht="12" hidden="false" customHeight="false" outlineLevel="0" collapsed="false">
      <c r="A110" s="176"/>
      <c r="B110" s="180"/>
      <c r="C110" s="176"/>
      <c r="D110" s="173"/>
      <c r="E110" s="177"/>
      <c r="F110" s="177"/>
      <c r="G110" s="178"/>
      <c r="H110" s="176"/>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3" t="str">
        <f aca="false">+OSNOVA!D34</f>
        <v>E1.</v>
      </c>
      <c r="B5" s="194"/>
      <c r="C5" s="195" t="str">
        <f aca="false">OSNOVA!E34</f>
        <v>NN - komunalni priključek</v>
      </c>
      <c r="E5" s="196"/>
      <c r="F5" s="197"/>
      <c r="G5" s="197"/>
      <c r="H5" s="197"/>
      <c r="I5" s="185"/>
      <c r="J5" s="198"/>
      <c r="K5" s="198"/>
      <c r="L5" s="199"/>
    </row>
    <row r="6" customFormat="false" ht="14.25" hidden="false" customHeight="true" outlineLevel="0" collapsed="false">
      <c r="A6" s="200" t="s">
        <v>86</v>
      </c>
      <c r="B6" s="200"/>
      <c r="C6" s="181" t="s">
        <v>87</v>
      </c>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167" t="s">
        <v>100</v>
      </c>
      <c r="D11" s="213"/>
      <c r="E11" s="214"/>
      <c r="F11" s="215"/>
      <c r="G11" s="216"/>
      <c r="H11" s="217"/>
      <c r="I11" s="185"/>
      <c r="J11" s="218"/>
      <c r="K11" s="218"/>
    </row>
    <row r="12" customFormat="false" ht="12.75" hidden="false" customHeight="false" outlineLevel="0" collapsed="false">
      <c r="A12" s="219"/>
      <c r="B12" s="22"/>
      <c r="C12" s="220"/>
      <c r="E12" s="221"/>
      <c r="G12" s="222"/>
    </row>
    <row r="13" s="25" customFormat="true" ht="84" hidden="false" customHeight="false" outlineLevel="0" collapsed="false">
      <c r="A13" s="223" t="str">
        <f aca="false">$B$11</f>
        <v>I.</v>
      </c>
      <c r="B13" s="224" t="e">
        <f aca="false">COUNT(#REF!)+1</f>
        <v>#REF!</v>
      </c>
      <c r="C13" s="225" t="s">
        <v>101</v>
      </c>
      <c r="D13" s="226" t="s">
        <v>102</v>
      </c>
      <c r="E13" s="227" t="n">
        <v>1</v>
      </c>
      <c r="F13" s="228" t="n">
        <f aca="false">IF([8]OSNOVA!$B$42=1,+H13*FRD*DF*(I13+1),"")</f>
        <v>0</v>
      </c>
      <c r="G13" s="228" t="n">
        <f aca="false">IF([8]OSNOVA!$B$42=1,E13*F13,"")</f>
        <v>0</v>
      </c>
      <c r="H13" s="229" t="n">
        <v>0</v>
      </c>
      <c r="I13" s="230"/>
      <c r="J13" s="231"/>
      <c r="K13" s="231"/>
      <c r="L13" s="232"/>
      <c r="M13" s="233"/>
      <c r="N13" s="234"/>
      <c r="O13" s="6"/>
    </row>
    <row r="14" s="25" customFormat="true" ht="12.75" hidden="false" customHeight="false" outlineLevel="0" collapsed="false">
      <c r="A14" s="223"/>
      <c r="B14" s="224"/>
      <c r="C14" s="225"/>
      <c r="D14" s="226"/>
      <c r="E14" s="227"/>
      <c r="F14" s="228"/>
      <c r="G14" s="228"/>
      <c r="H14" s="229" t="n">
        <v>0</v>
      </c>
      <c r="I14" s="230"/>
      <c r="J14" s="231"/>
      <c r="K14" s="231"/>
      <c r="L14" s="232"/>
      <c r="M14" s="233"/>
      <c r="N14" s="234"/>
      <c r="O14" s="6"/>
    </row>
    <row r="15" s="25" customFormat="true" ht="74.25" hidden="false" customHeight="true" outlineLevel="0" collapsed="false">
      <c r="A15" s="223" t="str">
        <f aca="false">$B$11</f>
        <v>I.</v>
      </c>
      <c r="B15" s="142" t="n">
        <f aca="false">COUNT($A11:B$13)+1</f>
        <v>1</v>
      </c>
      <c r="C15" s="225" t="s">
        <v>103</v>
      </c>
      <c r="D15" s="226" t="s">
        <v>102</v>
      </c>
      <c r="E15" s="227" t="n">
        <v>1</v>
      </c>
      <c r="F15" s="228" t="n">
        <f aca="false">IF([8]OSNOVA!$B$42=1,+H15*FRD*DF*(I15+1),"")</f>
        <v>0</v>
      </c>
      <c r="G15" s="228" t="n">
        <f aca="false">IF([8]OSNOVA!$B$42=1,E15*F15,"")</f>
        <v>0</v>
      </c>
      <c r="H15" s="229" t="n">
        <v>0</v>
      </c>
      <c r="I15" s="230"/>
      <c r="J15" s="231"/>
      <c r="K15" s="231"/>
      <c r="L15" s="232"/>
      <c r="M15" s="233"/>
      <c r="N15" s="234"/>
      <c r="O15" s="6"/>
    </row>
    <row r="16" s="25" customFormat="true" ht="12.75" hidden="false" customHeight="false" outlineLevel="0" collapsed="false">
      <c r="A16" s="223"/>
      <c r="B16" s="224"/>
      <c r="C16" s="225"/>
      <c r="D16" s="226"/>
      <c r="E16" s="227"/>
      <c r="F16" s="228"/>
      <c r="G16" s="228"/>
      <c r="H16" s="229" t="n">
        <v>0</v>
      </c>
      <c r="I16" s="230"/>
      <c r="J16" s="231"/>
      <c r="K16" s="231"/>
      <c r="L16" s="232"/>
      <c r="M16" s="233"/>
      <c r="N16" s="234"/>
      <c r="O16" s="6"/>
    </row>
    <row r="17" s="25" customFormat="true" ht="36" hidden="false" customHeight="false" outlineLevel="0" collapsed="false">
      <c r="A17" s="223" t="str">
        <f aca="false">$B$11</f>
        <v>I.</v>
      </c>
      <c r="B17" s="224" t="n">
        <f aca="false">COUNT($A$12:B15)+1</f>
        <v>2</v>
      </c>
      <c r="C17" s="235" t="s">
        <v>104</v>
      </c>
      <c r="D17" s="226" t="s">
        <v>105</v>
      </c>
      <c r="E17" s="227" t="n">
        <v>12</v>
      </c>
      <c r="F17" s="228" t="n">
        <f aca="false">IF([8]OSNOVA!$B$42=1,+H17*FRD*DF*(I17+1),"")</f>
        <v>0</v>
      </c>
      <c r="G17" s="228" t="n">
        <f aca="false">IF([8]OSNOVA!$B$42=1,E17*F17,"")</f>
        <v>0</v>
      </c>
      <c r="H17" s="229" t="n">
        <v>0</v>
      </c>
      <c r="I17" s="230"/>
      <c r="J17" s="231"/>
      <c r="K17" s="231"/>
      <c r="L17" s="232"/>
      <c r="M17" s="233"/>
      <c r="N17" s="234"/>
      <c r="O17" s="6"/>
    </row>
    <row r="18" s="100" customFormat="true" ht="12.75" hidden="false" customHeight="false" outlineLevel="0" collapsed="false">
      <c r="A18" s="236"/>
      <c r="B18" s="237"/>
      <c r="C18" s="235"/>
      <c r="D18" s="99"/>
      <c r="E18" s="238"/>
      <c r="F18" s="239"/>
      <c r="G18" s="228"/>
      <c r="H18" s="229" t="n">
        <v>0</v>
      </c>
      <c r="I18" s="230"/>
      <c r="J18" s="231"/>
      <c r="K18" s="231"/>
      <c r="L18" s="240"/>
      <c r="M18" s="241"/>
      <c r="N18" s="234"/>
      <c r="O18" s="242"/>
    </row>
    <row r="19" s="25" customFormat="true" ht="36" hidden="false" customHeight="false" outlineLevel="0" collapsed="false">
      <c r="A19" s="223" t="str">
        <f aca="false">$B$11</f>
        <v>I.</v>
      </c>
      <c r="B19" s="224" t="n">
        <f aca="false">COUNT($A$12:B18)+1</f>
        <v>3</v>
      </c>
      <c r="C19" s="235" t="s">
        <v>106</v>
      </c>
      <c r="D19" s="226" t="s">
        <v>102</v>
      </c>
      <c r="E19" s="227" t="n">
        <v>3</v>
      </c>
      <c r="F19" s="228" t="n">
        <f aca="false">IF([8]OSNOVA!$B$42=1,+H19*FRD*DF*(I19+1),"")</f>
        <v>0</v>
      </c>
      <c r="G19" s="228" t="n">
        <f aca="false">IF([8]OSNOVA!$B$42=1,E19*F19,"")</f>
        <v>0</v>
      </c>
      <c r="H19" s="229" t="n">
        <v>0</v>
      </c>
      <c r="I19" s="230"/>
      <c r="J19" s="231"/>
      <c r="K19" s="231"/>
      <c r="L19" s="232"/>
      <c r="M19" s="233"/>
      <c r="N19" s="234"/>
      <c r="O19" s="133"/>
    </row>
    <row r="20" s="100" customFormat="true" ht="12.75" hidden="false" customHeight="false" outlineLevel="0" collapsed="false">
      <c r="A20" s="236"/>
      <c r="B20" s="237"/>
      <c r="C20" s="243"/>
      <c r="D20" s="99"/>
      <c r="E20" s="238"/>
      <c r="F20" s="239"/>
      <c r="G20" s="228"/>
      <c r="H20" s="229" t="n">
        <v>0</v>
      </c>
      <c r="I20" s="185"/>
      <c r="J20" s="244"/>
      <c r="K20" s="244"/>
      <c r="L20" s="240"/>
      <c r="M20" s="241"/>
      <c r="N20" s="234"/>
      <c r="O20" s="242"/>
    </row>
    <row r="21" s="25" customFormat="true" ht="27" hidden="false" customHeight="true" outlineLevel="0" collapsed="false">
      <c r="A21" s="223" t="str">
        <f aca="false">$B$11</f>
        <v>I.</v>
      </c>
      <c r="B21" s="224" t="n">
        <f aca="false">COUNT($A$12:B20)+1</f>
        <v>4</v>
      </c>
      <c r="C21" s="235" t="s">
        <v>107</v>
      </c>
      <c r="D21" s="226" t="s">
        <v>108</v>
      </c>
      <c r="E21" s="227" t="n">
        <v>260</v>
      </c>
      <c r="F21" s="228" t="n">
        <f aca="false">IF([8]OSNOVA!$B$42=1,+H21*FRD*DF*(I21+1),"")</f>
        <v>0</v>
      </c>
      <c r="G21" s="228" t="n">
        <f aca="false">IF([8]OSNOVA!$B$42=1,E21*F21,"")</f>
        <v>0</v>
      </c>
      <c r="H21" s="229" t="n">
        <v>0</v>
      </c>
      <c r="I21" s="230"/>
      <c r="J21" s="231"/>
      <c r="K21" s="231"/>
      <c r="L21" s="232"/>
      <c r="M21" s="233"/>
      <c r="N21" s="234"/>
      <c r="O21" s="6"/>
    </row>
    <row r="22" s="100" customFormat="true" ht="12.75" hidden="false" customHeight="false" outlineLevel="0" collapsed="false">
      <c r="A22" s="236"/>
      <c r="B22" s="237"/>
      <c r="C22" s="243"/>
      <c r="D22" s="99"/>
      <c r="E22" s="238"/>
      <c r="F22" s="239"/>
      <c r="G22" s="228"/>
      <c r="H22" s="229" t="n">
        <v>0</v>
      </c>
      <c r="I22" s="185"/>
      <c r="J22" s="244"/>
      <c r="K22" s="244"/>
      <c r="L22" s="240"/>
      <c r="M22" s="241"/>
      <c r="N22" s="234"/>
      <c r="O22" s="6"/>
    </row>
    <row r="23" s="25" customFormat="true" ht="50.25" hidden="false" customHeight="true" outlineLevel="0" collapsed="false">
      <c r="A23" s="223" t="str">
        <f aca="false">$B$11</f>
        <v>I.</v>
      </c>
      <c r="B23" s="224" t="n">
        <f aca="false">COUNT($A$12:B21)+1</f>
        <v>5</v>
      </c>
      <c r="C23" s="235" t="s">
        <v>109</v>
      </c>
      <c r="D23" s="226" t="s">
        <v>108</v>
      </c>
      <c r="E23" s="227" t="n">
        <v>160</v>
      </c>
      <c r="F23" s="228" t="n">
        <f aca="false">IF([8]OSNOVA!$B$42=1,+H23*FRD*DF*(I23+1),"")</f>
        <v>0</v>
      </c>
      <c r="G23" s="228" t="n">
        <f aca="false">IF([8]OSNOVA!$B$42=1,E23*F23,"")</f>
        <v>0</v>
      </c>
      <c r="H23" s="229" t="n">
        <v>0</v>
      </c>
      <c r="I23" s="230"/>
      <c r="J23" s="231"/>
      <c r="K23" s="231"/>
      <c r="L23" s="232"/>
      <c r="M23" s="233"/>
      <c r="N23" s="234"/>
      <c r="O23" s="6"/>
    </row>
    <row r="24" s="100" customFormat="true" ht="12.75" hidden="false" customHeight="false" outlineLevel="0" collapsed="false">
      <c r="A24" s="236"/>
      <c r="B24" s="237"/>
      <c r="C24" s="243"/>
      <c r="D24" s="99"/>
      <c r="E24" s="238"/>
      <c r="F24" s="239"/>
      <c r="G24" s="228"/>
      <c r="H24" s="229" t="n">
        <v>0</v>
      </c>
      <c r="I24" s="185"/>
      <c r="J24" s="244"/>
      <c r="K24" s="244"/>
      <c r="L24" s="240"/>
      <c r="M24" s="241"/>
      <c r="N24" s="234"/>
      <c r="O24" s="133"/>
    </row>
    <row r="25" s="25" customFormat="true" ht="24" hidden="false" customHeight="false" outlineLevel="0" collapsed="false">
      <c r="A25" s="223" t="str">
        <f aca="false">$B$11</f>
        <v>I.</v>
      </c>
      <c r="B25" s="224" t="n">
        <f aca="false">COUNT($A$12:B24)+1</f>
        <v>6</v>
      </c>
      <c r="C25" s="235" t="s">
        <v>110</v>
      </c>
      <c r="D25" s="226" t="s">
        <v>108</v>
      </c>
      <c r="E25" s="227" t="n">
        <v>160</v>
      </c>
      <c r="F25" s="228" t="n">
        <f aca="false">IF([8]OSNOVA!$B$42=1,+H25*FRD*DF*(I25+1),"")</f>
        <v>0</v>
      </c>
      <c r="G25" s="228" t="n">
        <f aca="false">IF([8]OSNOVA!$B$42=1,E25*F25,"")</f>
        <v>0</v>
      </c>
      <c r="H25" s="229" t="n">
        <v>0</v>
      </c>
      <c r="I25" s="230"/>
      <c r="J25" s="231"/>
      <c r="K25" s="231"/>
      <c r="L25" s="232"/>
      <c r="M25" s="233"/>
      <c r="N25" s="234"/>
      <c r="O25" s="242"/>
    </row>
    <row r="26" s="100" customFormat="true" ht="12.75" hidden="false" customHeight="false" outlineLevel="0" collapsed="false">
      <c r="A26" s="236"/>
      <c r="B26" s="237"/>
      <c r="C26" s="243"/>
      <c r="D26" s="99"/>
      <c r="E26" s="238"/>
      <c r="F26" s="239"/>
      <c r="G26" s="228"/>
      <c r="H26" s="229" t="n">
        <v>0</v>
      </c>
      <c r="I26" s="185"/>
      <c r="J26" s="244"/>
      <c r="K26" s="244"/>
      <c r="L26" s="240"/>
      <c r="M26" s="241"/>
      <c r="N26" s="234"/>
      <c r="O26" s="6"/>
    </row>
    <row r="27" s="25" customFormat="true" ht="12.75" hidden="false" customHeight="false" outlineLevel="0" collapsed="false">
      <c r="A27" s="223" t="str">
        <f aca="false">$B$11</f>
        <v>I.</v>
      </c>
      <c r="B27" s="224" t="n">
        <f aca="false">COUNT($A$12:B26)+1</f>
        <v>7</v>
      </c>
      <c r="C27" s="235" t="s">
        <v>111</v>
      </c>
      <c r="D27" s="226" t="s">
        <v>102</v>
      </c>
      <c r="E27" s="227" t="n">
        <v>1</v>
      </c>
      <c r="F27" s="228" t="n">
        <f aca="false">IF([8]OSNOVA!$B$42=1,+H27*FRD*DF*(I27+1),"")</f>
        <v>0</v>
      </c>
      <c r="G27" s="228" t="n">
        <f aca="false">IF([8]OSNOVA!$B$42=1,E27*F27,"")</f>
        <v>0</v>
      </c>
      <c r="H27" s="229" t="n">
        <v>0</v>
      </c>
      <c r="I27" s="230"/>
      <c r="J27" s="231"/>
      <c r="K27" s="231"/>
      <c r="L27" s="232"/>
      <c r="M27" s="233"/>
      <c r="N27" s="234"/>
      <c r="O27" s="242"/>
    </row>
    <row r="28" s="25" customFormat="true" ht="12.75" hidden="false" customHeight="false" outlineLevel="0" collapsed="false">
      <c r="A28" s="245"/>
      <c r="B28" s="10"/>
      <c r="C28" s="235"/>
      <c r="D28" s="246"/>
      <c r="E28" s="247"/>
      <c r="F28" s="248"/>
      <c r="G28" s="248"/>
      <c r="H28" s="229" t="n">
        <v>0</v>
      </c>
      <c r="I28" s="185"/>
      <c r="J28" s="249"/>
      <c r="K28" s="249"/>
      <c r="L28" s="232"/>
      <c r="M28" s="233"/>
      <c r="N28" s="234"/>
      <c r="O28" s="242"/>
    </row>
    <row r="29" s="113" customFormat="true" ht="13.5" hidden="false" customHeight="false" outlineLevel="0" collapsed="false">
      <c r="A29" s="250"/>
      <c r="B29" s="251"/>
      <c r="C29" s="252" t="str">
        <f aca="false">CONCATENATE(B11," ",C11," - SKUPAJ:")</f>
        <v>I. GRADBENI DEL  - SKUPAJ:</v>
      </c>
      <c r="D29" s="252"/>
      <c r="E29" s="252"/>
      <c r="F29" s="253"/>
      <c r="G29" s="254" t="str">
        <f aca="false">IF(OSNOVA!$B$42=1,SUM(G12:G28),"")</f>
        <v/>
      </c>
      <c r="H29" s="229" t="n">
        <v>0</v>
      </c>
      <c r="I29" s="185"/>
      <c r="J29" s="186"/>
      <c r="K29" s="186"/>
    </row>
    <row r="30" s="25" customFormat="true" ht="12.75" hidden="false" customHeight="false" outlineLevel="0" collapsed="false">
      <c r="C30" s="207"/>
      <c r="E30" s="208"/>
      <c r="F30" s="200"/>
      <c r="G30" s="200"/>
      <c r="H30" s="229" t="n">
        <v>0</v>
      </c>
      <c r="I30" s="185"/>
      <c r="J30" s="210"/>
      <c r="K30" s="210"/>
    </row>
    <row r="31" s="157" customFormat="true" ht="16.5" hidden="false" customHeight="false" outlineLevel="0" collapsed="false">
      <c r="A31" s="255"/>
      <c r="B31" s="256" t="s">
        <v>112</v>
      </c>
      <c r="C31" s="167" t="s">
        <v>113</v>
      </c>
      <c r="D31" s="257"/>
      <c r="E31" s="258"/>
      <c r="F31" s="259"/>
      <c r="G31" s="260"/>
      <c r="H31" s="229" t="n">
        <v>0</v>
      </c>
      <c r="I31" s="261"/>
      <c r="J31" s="262"/>
      <c r="K31" s="262"/>
    </row>
    <row r="32" customFormat="false" ht="12.75" hidden="false" customHeight="false" outlineLevel="0" collapsed="false">
      <c r="A32" s="263"/>
      <c r="B32" s="264"/>
      <c r="C32" s="265"/>
      <c r="D32" s="9"/>
      <c r="E32" s="266"/>
      <c r="F32" s="7"/>
      <c r="G32" s="267"/>
      <c r="H32" s="229" t="n">
        <v>0</v>
      </c>
      <c r="I32" s="261"/>
      <c r="J32" s="268"/>
      <c r="K32" s="268"/>
    </row>
    <row r="33" s="25" customFormat="true" ht="25.5" hidden="false" customHeight="false" outlineLevel="0" collapsed="false">
      <c r="A33" s="269" t="str">
        <f aca="false">$B$31</f>
        <v>II.</v>
      </c>
      <c r="B33" s="224" t="n">
        <f aca="false">1</f>
        <v>1</v>
      </c>
      <c r="C33" s="235" t="s">
        <v>114</v>
      </c>
      <c r="D33" s="226" t="s">
        <v>108</v>
      </c>
      <c r="E33" s="227" t="n">
        <v>115</v>
      </c>
      <c r="F33" s="228" t="n">
        <f aca="false">IF([8]OSNOVA!$B$42=1,+H33*FRD*DF*(I33+1),"")</f>
        <v>0</v>
      </c>
      <c r="G33" s="228" t="n">
        <f aca="false">IF([8]OSNOVA!$B$42=1,E33*F33,"")</f>
        <v>0</v>
      </c>
      <c r="H33" s="229" t="n">
        <v>0</v>
      </c>
      <c r="I33" s="230"/>
      <c r="J33" s="231"/>
      <c r="K33" s="231"/>
      <c r="L33" s="232"/>
      <c r="M33" s="233"/>
      <c r="N33" s="234"/>
      <c r="O33" s="242"/>
    </row>
    <row r="34" s="100" customFormat="true" ht="12.75" hidden="false" customHeight="false" outlineLevel="0" collapsed="false">
      <c r="A34" s="236"/>
      <c r="B34" s="237"/>
      <c r="C34" s="243"/>
      <c r="D34" s="99"/>
      <c r="E34" s="238"/>
      <c r="F34" s="239"/>
      <c r="G34" s="228"/>
      <c r="H34" s="229" t="n">
        <v>0</v>
      </c>
      <c r="I34" s="185"/>
      <c r="J34" s="244"/>
      <c r="K34" s="244"/>
      <c r="L34" s="240"/>
      <c r="M34" s="241"/>
      <c r="N34" s="234"/>
      <c r="O34" s="133"/>
    </row>
    <row r="35" s="25" customFormat="true" ht="37.5" hidden="false" customHeight="false" outlineLevel="0" collapsed="false">
      <c r="A35" s="269" t="str">
        <f aca="false">$B$31</f>
        <v>II.</v>
      </c>
      <c r="B35" s="224" t="n">
        <f aca="false">B33+1</f>
        <v>2</v>
      </c>
      <c r="C35" s="235" t="s">
        <v>115</v>
      </c>
      <c r="D35" s="226" t="s">
        <v>116</v>
      </c>
      <c r="E35" s="227" t="n">
        <v>8</v>
      </c>
      <c r="F35" s="228" t="n">
        <f aca="false">IF([8]OSNOVA!$B$42=1,+H35*FRD*DF*(I35+1),"")</f>
        <v>0</v>
      </c>
      <c r="G35" s="228" t="n">
        <f aca="false">IF([8]OSNOVA!$B$42=1,E35*F35,"")</f>
        <v>0</v>
      </c>
      <c r="H35" s="229" t="n">
        <v>0</v>
      </c>
      <c r="I35" s="230"/>
      <c r="J35" s="231"/>
      <c r="K35" s="231"/>
      <c r="L35" s="232"/>
      <c r="M35" s="233"/>
      <c r="N35" s="234"/>
      <c r="O35" s="6"/>
    </row>
    <row r="36" s="100" customFormat="true" ht="12.75" hidden="false" customHeight="false" outlineLevel="0" collapsed="false">
      <c r="A36" s="236"/>
      <c r="B36" s="237"/>
      <c r="C36" s="243"/>
      <c r="D36" s="99"/>
      <c r="E36" s="238"/>
      <c r="F36" s="239"/>
      <c r="G36" s="228"/>
      <c r="H36" s="229" t="n">
        <v>0</v>
      </c>
      <c r="I36" s="185"/>
      <c r="J36" s="244"/>
      <c r="K36" s="244"/>
      <c r="L36" s="240"/>
      <c r="M36" s="241"/>
      <c r="N36" s="234"/>
      <c r="O36" s="242"/>
    </row>
    <row r="37" s="25" customFormat="true" ht="36" hidden="false" customHeight="false" outlineLevel="0" collapsed="false">
      <c r="A37" s="269" t="str">
        <f aca="false">$B$31</f>
        <v>II.</v>
      </c>
      <c r="B37" s="224" t="n">
        <f aca="false">B35+1</f>
        <v>3</v>
      </c>
      <c r="C37" s="235" t="s">
        <v>117</v>
      </c>
      <c r="D37" s="226" t="s">
        <v>102</v>
      </c>
      <c r="E37" s="227" t="n">
        <v>1</v>
      </c>
      <c r="F37" s="228" t="n">
        <f aca="false">IF([8]OSNOVA!$B$42=1,+H37*FRD*DF*(I37+1),"")</f>
        <v>0</v>
      </c>
      <c r="G37" s="228" t="n">
        <f aca="false">IF([8]OSNOVA!$B$42=1,E37*F37,"")</f>
        <v>0</v>
      </c>
      <c r="H37" s="229" t="n">
        <v>0</v>
      </c>
      <c r="I37" s="230"/>
      <c r="J37" s="231"/>
      <c r="K37" s="231"/>
      <c r="L37" s="232"/>
      <c r="M37" s="233"/>
      <c r="N37" s="234"/>
      <c r="O37" s="133"/>
    </row>
    <row r="38" s="25" customFormat="true" ht="12.75" hidden="false" customHeight="false" outlineLevel="0" collapsed="false">
      <c r="A38" s="236"/>
      <c r="B38" s="237"/>
      <c r="C38" s="235"/>
      <c r="D38" s="226"/>
      <c r="E38" s="227"/>
      <c r="F38" s="228"/>
      <c r="G38" s="228"/>
      <c r="H38" s="229" t="n">
        <v>0</v>
      </c>
      <c r="I38" s="261"/>
      <c r="J38" s="270"/>
      <c r="K38" s="270"/>
      <c r="L38" s="232"/>
      <c r="M38" s="233"/>
      <c r="N38" s="234"/>
      <c r="O38" s="133"/>
    </row>
    <row r="39" s="25" customFormat="true" ht="48.75" hidden="false" customHeight="true" outlineLevel="0" collapsed="false">
      <c r="A39" s="269" t="str">
        <f aca="false">$B$31</f>
        <v>II.</v>
      </c>
      <c r="B39" s="224" t="n">
        <f aca="false">B37+1</f>
        <v>4</v>
      </c>
      <c r="C39" s="235" t="s">
        <v>118</v>
      </c>
      <c r="D39" s="226" t="s">
        <v>102</v>
      </c>
      <c r="E39" s="227" t="n">
        <v>1</v>
      </c>
      <c r="F39" s="228" t="n">
        <f aca="false">IF([8]OSNOVA!$B$42=1,+H39*FRD*DF*(I39+1),"")</f>
        <v>0</v>
      </c>
      <c r="G39" s="228" t="n">
        <f aca="false">IF([8]OSNOVA!$B$42=1,E39*F39,"")</f>
        <v>0</v>
      </c>
      <c r="H39" s="229" t="n">
        <v>0</v>
      </c>
      <c r="I39" s="230"/>
      <c r="J39" s="231"/>
      <c r="K39" s="231"/>
      <c r="L39" s="232"/>
      <c r="M39" s="233"/>
      <c r="N39" s="234"/>
      <c r="O39" s="133"/>
    </row>
    <row r="40" s="25" customFormat="true" ht="12.75" hidden="false" customHeight="false" outlineLevel="0" collapsed="false">
      <c r="A40" s="269"/>
      <c r="B40" s="237"/>
      <c r="C40" s="235"/>
      <c r="D40" s="226"/>
      <c r="E40" s="227"/>
      <c r="F40" s="228"/>
      <c r="G40" s="228"/>
      <c r="H40" s="229" t="n">
        <v>0</v>
      </c>
      <c r="I40" s="261"/>
      <c r="J40" s="270"/>
      <c r="K40" s="270"/>
      <c r="L40" s="232"/>
      <c r="M40" s="233"/>
      <c r="N40" s="234"/>
      <c r="O40" s="133"/>
    </row>
    <row r="41" s="25" customFormat="true" ht="12.75" hidden="false" customHeight="false" outlineLevel="0" collapsed="false">
      <c r="A41" s="269" t="str">
        <f aca="false">$B$31</f>
        <v>II.</v>
      </c>
      <c r="B41" s="224" t="n">
        <f aca="false">B39+1</f>
        <v>5</v>
      </c>
      <c r="C41" s="235" t="s">
        <v>119</v>
      </c>
      <c r="D41" s="226" t="s">
        <v>116</v>
      </c>
      <c r="E41" s="227" t="n">
        <v>3</v>
      </c>
      <c r="F41" s="228" t="n">
        <f aca="false">IF([8]OSNOVA!$B$42=1,+H41*FRD*DF*(I41+1),"")</f>
        <v>0</v>
      </c>
      <c r="G41" s="228" t="n">
        <f aca="false">IF([8]OSNOVA!$B$42=1,E41*F41,"")</f>
        <v>0</v>
      </c>
      <c r="H41" s="229" t="n">
        <v>0</v>
      </c>
      <c r="I41" s="230"/>
      <c r="J41" s="231"/>
      <c r="K41" s="231"/>
      <c r="L41" s="232"/>
      <c r="M41" s="233"/>
      <c r="N41" s="234"/>
      <c r="O41" s="133"/>
    </row>
    <row r="42" s="100" customFormat="true" ht="12.75" hidden="false" customHeight="false" outlineLevel="0" collapsed="false">
      <c r="A42" s="269"/>
      <c r="B42" s="237"/>
      <c r="C42" s="243"/>
      <c r="D42" s="99"/>
      <c r="E42" s="238"/>
      <c r="F42" s="239"/>
      <c r="G42" s="228"/>
      <c r="H42" s="229" t="n">
        <v>0</v>
      </c>
      <c r="I42" s="185"/>
      <c r="J42" s="244"/>
      <c r="K42" s="244"/>
      <c r="L42" s="240"/>
      <c r="M42" s="241"/>
      <c r="N42" s="234"/>
      <c r="O42" s="242"/>
    </row>
    <row r="43" s="25" customFormat="true" ht="36" hidden="false" customHeight="false" outlineLevel="0" collapsed="false">
      <c r="A43" s="269" t="str">
        <f aca="false">$B$31</f>
        <v>II.</v>
      </c>
      <c r="B43" s="224" t="n">
        <f aca="false">B41+1</f>
        <v>6</v>
      </c>
      <c r="C43" s="235" t="s">
        <v>120</v>
      </c>
      <c r="D43" s="226" t="s">
        <v>102</v>
      </c>
      <c r="E43" s="227" t="n">
        <v>1</v>
      </c>
      <c r="F43" s="228" t="n">
        <f aca="false">IF([8]OSNOVA!$B$42=1,+H43*FRD*DF*(I43+1),"")</f>
        <v>0</v>
      </c>
      <c r="G43" s="228" t="n">
        <f aca="false">IF([8]OSNOVA!$B$42=1,E43*F43,"")</f>
        <v>0</v>
      </c>
      <c r="H43" s="229" t="n">
        <v>0</v>
      </c>
      <c r="I43" s="230"/>
      <c r="J43" s="231"/>
      <c r="K43" s="231"/>
      <c r="L43" s="232"/>
      <c r="M43" s="233"/>
      <c r="N43" s="234"/>
      <c r="O43" s="242"/>
    </row>
    <row r="44" s="25" customFormat="true" ht="12.75" hidden="false" customHeight="false" outlineLevel="0" collapsed="false">
      <c r="A44" s="269"/>
      <c r="B44" s="237"/>
      <c r="C44" s="235"/>
      <c r="D44" s="226"/>
      <c r="E44" s="227"/>
      <c r="F44" s="228"/>
      <c r="G44" s="228"/>
      <c r="H44" s="229" t="n">
        <v>0</v>
      </c>
      <c r="I44" s="261"/>
      <c r="J44" s="270"/>
      <c r="K44" s="270"/>
      <c r="L44" s="232"/>
      <c r="M44" s="233"/>
      <c r="N44" s="234"/>
      <c r="O44" s="242"/>
    </row>
    <row r="45" s="25" customFormat="true" ht="24" hidden="false" customHeight="false" outlineLevel="0" collapsed="false">
      <c r="A45" s="269" t="str">
        <f aca="false">$B$31</f>
        <v>II.</v>
      </c>
      <c r="B45" s="224" t="n">
        <f aca="false">B43+1</f>
        <v>7</v>
      </c>
      <c r="C45" s="235" t="s">
        <v>121</v>
      </c>
      <c r="D45" s="226" t="s">
        <v>102</v>
      </c>
      <c r="E45" s="227" t="n">
        <v>1</v>
      </c>
      <c r="F45" s="228" t="n">
        <f aca="false">IF([8]OSNOVA!$B$42=1,+H45*FRD*DF*(I45+1),"")</f>
        <v>0</v>
      </c>
      <c r="G45" s="228" t="n">
        <f aca="false">IF([8]OSNOVA!$B$42=1,E45*F45,"")</f>
        <v>0</v>
      </c>
      <c r="H45" s="229" t="n">
        <v>0</v>
      </c>
      <c r="I45" s="230"/>
      <c r="J45" s="231"/>
      <c r="K45" s="231"/>
      <c r="L45" s="232"/>
      <c r="M45" s="233"/>
      <c r="N45" s="234"/>
      <c r="O45" s="242"/>
    </row>
    <row r="46" s="25" customFormat="true" ht="12.75" hidden="false" customHeight="false" outlineLevel="0" collapsed="false">
      <c r="A46" s="269"/>
      <c r="B46" s="237"/>
      <c r="C46" s="235"/>
      <c r="D46" s="226"/>
      <c r="E46" s="227"/>
      <c r="F46" s="228"/>
      <c r="G46" s="228"/>
      <c r="H46" s="229" t="n">
        <v>0</v>
      </c>
      <c r="I46" s="261"/>
      <c r="J46" s="270"/>
      <c r="K46" s="270"/>
      <c r="L46" s="232"/>
      <c r="M46" s="233"/>
      <c r="N46" s="234"/>
      <c r="O46" s="242"/>
    </row>
    <row r="47" s="25" customFormat="true" ht="36" hidden="false" customHeight="true" outlineLevel="0" collapsed="false">
      <c r="A47" s="269" t="str">
        <f aca="false">$B$31</f>
        <v>II.</v>
      </c>
      <c r="B47" s="224" t="n">
        <f aca="false">B45+1</f>
        <v>8</v>
      </c>
      <c r="C47" s="235" t="s">
        <v>122</v>
      </c>
      <c r="D47" s="226" t="s">
        <v>102</v>
      </c>
      <c r="E47" s="227" t="n">
        <v>1</v>
      </c>
      <c r="F47" s="228" t="n">
        <f aca="false">IF([8]OSNOVA!$B$42=1,+H47*FRD*DF*(I47+1),"")</f>
        <v>0</v>
      </c>
      <c r="G47" s="228" t="n">
        <f aca="false">IF([8]OSNOVA!$B$42=1,E47*F47,"")</f>
        <v>0</v>
      </c>
      <c r="H47" s="229" t="n">
        <v>0</v>
      </c>
      <c r="I47" s="230"/>
      <c r="J47" s="231"/>
      <c r="K47" s="231"/>
      <c r="L47" s="232"/>
      <c r="M47" s="233"/>
      <c r="N47" s="234"/>
      <c r="O47" s="242"/>
    </row>
    <row r="48" s="25" customFormat="true" ht="12.75" hidden="false" customHeight="false" outlineLevel="0" collapsed="false">
      <c r="A48" s="269"/>
      <c r="B48" s="237"/>
      <c r="C48" s="235"/>
      <c r="D48" s="226"/>
      <c r="E48" s="227"/>
      <c r="F48" s="228"/>
      <c r="G48" s="228"/>
      <c r="H48" s="229" t="n">
        <v>0</v>
      </c>
      <c r="I48" s="230"/>
      <c r="J48" s="231"/>
      <c r="K48" s="231"/>
      <c r="L48" s="232"/>
      <c r="M48" s="233"/>
      <c r="N48" s="234"/>
      <c r="O48" s="242"/>
    </row>
    <row r="49" s="25" customFormat="true" ht="12.75" hidden="false" customHeight="false" outlineLevel="0" collapsed="false">
      <c r="A49" s="269" t="str">
        <f aca="false">$B$31</f>
        <v>II.</v>
      </c>
      <c r="B49" s="224" t="n">
        <f aca="false">B47+1</f>
        <v>9</v>
      </c>
      <c r="C49" s="235" t="s">
        <v>123</v>
      </c>
      <c r="D49" s="226" t="s">
        <v>102</v>
      </c>
      <c r="E49" s="227" t="n">
        <v>1</v>
      </c>
      <c r="F49" s="228" t="n">
        <f aca="false">IF([8]OSNOVA!$B$42=1,+H49*FRD*DF*(I49+1),"")</f>
        <v>0</v>
      </c>
      <c r="G49" s="228" t="n">
        <f aca="false">IF([8]OSNOVA!$B$42=1,E49*F49,"")</f>
        <v>0</v>
      </c>
      <c r="H49" s="229" t="n">
        <v>0</v>
      </c>
      <c r="I49" s="230"/>
      <c r="J49" s="231"/>
      <c r="K49" s="231"/>
      <c r="L49" s="232"/>
      <c r="M49" s="233"/>
      <c r="N49" s="234"/>
      <c r="O49" s="242"/>
    </row>
    <row r="50" s="25" customFormat="true" ht="12.75" hidden="false" customHeight="false" outlineLevel="0" collapsed="false">
      <c r="A50" s="269"/>
      <c r="B50" s="237"/>
      <c r="C50" s="235"/>
      <c r="D50" s="226"/>
      <c r="E50" s="227"/>
      <c r="F50" s="228"/>
      <c r="G50" s="228"/>
      <c r="H50" s="229" t="n">
        <v>0</v>
      </c>
      <c r="I50" s="261"/>
      <c r="J50" s="270"/>
      <c r="K50" s="270"/>
      <c r="L50" s="232"/>
      <c r="M50" s="233"/>
      <c r="N50" s="234"/>
      <c r="O50" s="242"/>
    </row>
    <row r="51" s="25" customFormat="true" ht="29.25" hidden="false" customHeight="true" outlineLevel="0" collapsed="false">
      <c r="A51" s="269" t="str">
        <f aca="false">$B$31</f>
        <v>II.</v>
      </c>
      <c r="B51" s="224" t="n">
        <f aca="false">B49+1</f>
        <v>10</v>
      </c>
      <c r="C51" s="235" t="s">
        <v>124</v>
      </c>
      <c r="D51" s="226" t="s">
        <v>102</v>
      </c>
      <c r="E51" s="227" t="n">
        <v>1</v>
      </c>
      <c r="F51" s="228" t="n">
        <f aca="false">IF([8]OSNOVA!$B$42=1,+H51*FRD*DF*(I51+1),"")</f>
        <v>0</v>
      </c>
      <c r="G51" s="228" t="n">
        <f aca="false">IF([8]OSNOVA!$B$42=1,E51*F51,"")</f>
        <v>0</v>
      </c>
      <c r="H51" s="229" t="n">
        <v>0</v>
      </c>
      <c r="I51" s="230"/>
      <c r="J51" s="231"/>
      <c r="K51" s="231"/>
      <c r="L51" s="232"/>
      <c r="M51" s="233"/>
      <c r="N51" s="234"/>
      <c r="O51" s="242"/>
    </row>
    <row r="52" s="25" customFormat="true" ht="12.75" hidden="false" customHeight="false" outlineLevel="0" collapsed="false">
      <c r="A52" s="269"/>
      <c r="B52" s="237"/>
      <c r="C52" s="235"/>
      <c r="D52" s="226"/>
      <c r="E52" s="227"/>
      <c r="F52" s="228"/>
      <c r="G52" s="228"/>
      <c r="H52" s="229" t="n">
        <v>0</v>
      </c>
      <c r="I52" s="230"/>
      <c r="J52" s="231"/>
      <c r="K52" s="231"/>
      <c r="L52" s="232"/>
      <c r="M52" s="233"/>
      <c r="N52" s="234"/>
      <c r="O52" s="242"/>
    </row>
    <row r="53" s="25" customFormat="true" ht="25.5" hidden="false" customHeight="false" outlineLevel="0" collapsed="false">
      <c r="A53" s="269" t="str">
        <f aca="false">$B$31</f>
        <v>II.</v>
      </c>
      <c r="B53" s="224" t="n">
        <f aca="false">B51+1</f>
        <v>11</v>
      </c>
      <c r="C53" s="235" t="s">
        <v>125</v>
      </c>
      <c r="D53" s="226" t="s">
        <v>108</v>
      </c>
      <c r="E53" s="227" t="n">
        <v>1</v>
      </c>
      <c r="F53" s="228" t="n">
        <f aca="false">IF([8]OSNOVA!$B$42=1,+H53*FRD*DF*(I53+1),"")</f>
        <v>0</v>
      </c>
      <c r="G53" s="228" t="n">
        <f aca="false">IF([8]OSNOVA!$B$42=1,E53*F53,"")</f>
        <v>0</v>
      </c>
      <c r="H53" s="229" t="n">
        <v>0</v>
      </c>
      <c r="I53" s="230"/>
      <c r="J53" s="231"/>
      <c r="K53" s="231"/>
      <c r="L53" s="232"/>
      <c r="M53" s="233"/>
      <c r="N53" s="234"/>
      <c r="O53" s="242"/>
    </row>
    <row r="54" s="25" customFormat="true" ht="12.75" hidden="false" customHeight="false" outlineLevel="0" collapsed="false">
      <c r="A54" s="269"/>
      <c r="B54" s="237"/>
      <c r="C54" s="235"/>
      <c r="D54" s="226"/>
      <c r="E54" s="227"/>
      <c r="F54" s="228"/>
      <c r="G54" s="228"/>
      <c r="H54" s="229" t="n">
        <v>0</v>
      </c>
      <c r="I54" s="261"/>
      <c r="J54" s="270"/>
      <c r="K54" s="270"/>
      <c r="L54" s="232"/>
      <c r="M54" s="233"/>
      <c r="N54" s="234"/>
      <c r="O54" s="242"/>
    </row>
    <row r="55" s="25" customFormat="true" ht="37.5" hidden="false" customHeight="false" outlineLevel="0" collapsed="false">
      <c r="A55" s="269" t="str">
        <f aca="false">$B$31</f>
        <v>II.</v>
      </c>
      <c r="B55" s="224" t="n">
        <f aca="false">B53+1</f>
        <v>12</v>
      </c>
      <c r="C55" s="235" t="s">
        <v>126</v>
      </c>
      <c r="D55" s="226" t="s">
        <v>108</v>
      </c>
      <c r="E55" s="227" t="n">
        <v>1</v>
      </c>
      <c r="F55" s="228" t="n">
        <f aca="false">IF([8]OSNOVA!$B$42=1,+H55*FRD*DF*(I55+1),"")</f>
        <v>0</v>
      </c>
      <c r="G55" s="228" t="n">
        <f aca="false">IF([8]OSNOVA!$B$42=1,E55*F55,"")</f>
        <v>0</v>
      </c>
      <c r="H55" s="229" t="n">
        <v>0</v>
      </c>
      <c r="I55" s="230"/>
      <c r="J55" s="231"/>
      <c r="K55" s="231"/>
      <c r="L55" s="232"/>
      <c r="M55" s="233"/>
      <c r="N55" s="234"/>
      <c r="O55" s="242"/>
    </row>
    <row r="56" s="25" customFormat="true" ht="12.75" hidden="false" customHeight="false" outlineLevel="0" collapsed="false">
      <c r="A56" s="269"/>
      <c r="B56" s="237"/>
      <c r="C56" s="235"/>
      <c r="D56" s="226"/>
      <c r="E56" s="227"/>
      <c r="F56" s="228"/>
      <c r="G56" s="228"/>
      <c r="H56" s="229" t="n">
        <v>0</v>
      </c>
      <c r="I56" s="261"/>
      <c r="J56" s="270"/>
      <c r="K56" s="270"/>
      <c r="L56" s="232"/>
      <c r="M56" s="233"/>
      <c r="N56" s="234"/>
      <c r="O56" s="242"/>
    </row>
    <row r="57" s="25" customFormat="true" ht="12.75" hidden="false" customHeight="false" outlineLevel="0" collapsed="false">
      <c r="A57" s="269" t="str">
        <f aca="false">$B$31</f>
        <v>II.</v>
      </c>
      <c r="B57" s="224" t="n">
        <f aca="false">B55+1</f>
        <v>13</v>
      </c>
      <c r="C57" s="235" t="s">
        <v>111</v>
      </c>
      <c r="D57" s="226" t="s">
        <v>102</v>
      </c>
      <c r="E57" s="227" t="n">
        <v>1</v>
      </c>
      <c r="F57" s="228" t="n">
        <f aca="false">IF([8]OSNOVA!$B$42=1,+H57*FRD*DF*(I57+1),"")</f>
        <v>0</v>
      </c>
      <c r="G57" s="228" t="n">
        <f aca="false">IF([8]OSNOVA!$B$42=1,E57*F57,"")</f>
        <v>0</v>
      </c>
      <c r="H57" s="229" t="n">
        <v>0</v>
      </c>
      <c r="I57" s="230"/>
      <c r="J57" s="231"/>
      <c r="K57" s="231"/>
      <c r="L57" s="232"/>
      <c r="M57" s="233"/>
      <c r="N57" s="234"/>
      <c r="O57" s="242"/>
    </row>
    <row r="58" s="25" customFormat="true" ht="12.75" hidden="false" customHeight="false" outlineLevel="0" collapsed="false">
      <c r="A58" s="269"/>
      <c r="B58" s="224"/>
      <c r="C58" s="235"/>
      <c r="D58" s="226"/>
      <c r="E58" s="227"/>
      <c r="F58" s="228"/>
      <c r="G58" s="228"/>
      <c r="H58" s="229" t="n">
        <v>0</v>
      </c>
      <c r="I58" s="261"/>
      <c r="J58" s="270"/>
      <c r="K58" s="270"/>
      <c r="L58" s="232"/>
      <c r="M58" s="233"/>
      <c r="N58" s="234"/>
      <c r="O58" s="242"/>
    </row>
    <row r="59" s="113" customFormat="true" ht="13.5" hidden="false" customHeight="false" outlineLevel="0" collapsed="false">
      <c r="A59" s="271"/>
      <c r="B59" s="272"/>
      <c r="C59" s="252" t="str">
        <f aca="false">CONCATENATE(B31," ",C31," - SKUPAJ:")</f>
        <v>II. ELEKTRO DEL - SKUPAJ:</v>
      </c>
      <c r="D59" s="252"/>
      <c r="E59" s="252"/>
      <c r="F59" s="273"/>
      <c r="G59" s="274" t="n">
        <f aca="false">IF([8]OSNOVA!$B$42=1,SUM(G32:G58),"")</f>
        <v>0</v>
      </c>
      <c r="H59" s="275"/>
      <c r="I59" s="185"/>
      <c r="J59" s="186"/>
      <c r="K59" s="186"/>
    </row>
    <row r="60" s="121" customFormat="true" ht="15" hidden="false" customHeight="false" outlineLevel="0" collapsed="false">
      <c r="A60" s="118"/>
      <c r="B60" s="118"/>
      <c r="C60" s="117"/>
      <c r="D60" s="118"/>
      <c r="E60" s="119"/>
      <c r="F60" s="118"/>
      <c r="G60" s="120"/>
      <c r="H60" s="276"/>
      <c r="I60" s="185"/>
      <c r="J60" s="277"/>
      <c r="K60" s="277"/>
    </row>
    <row r="61" s="25" customFormat="true" ht="12.75" hidden="false" customHeight="false" outlineLevel="0" collapsed="false">
      <c r="A61" s="21"/>
      <c r="B61" s="21"/>
      <c r="C61" s="278"/>
      <c r="D61" s="21"/>
      <c r="E61" s="143"/>
      <c r="F61" s="5"/>
      <c r="G61" s="5"/>
      <c r="H61" s="279"/>
      <c r="I61" s="185"/>
      <c r="J61" s="280"/>
      <c r="K61" s="280"/>
    </row>
    <row r="62" s="101" customFormat="true" ht="12.75" hidden="false" customHeight="false" outlineLevel="0" collapsed="false">
      <c r="A62" s="281"/>
      <c r="B62" s="281"/>
      <c r="C62" s="282"/>
      <c r="D62" s="281"/>
      <c r="E62" s="283"/>
      <c r="F62" s="284"/>
      <c r="G62" s="96"/>
      <c r="H62" s="285"/>
      <c r="I62" s="185"/>
      <c r="J62" s="268"/>
      <c r="K62" s="268"/>
    </row>
    <row r="63" s="293" customFormat="true" ht="19.5" hidden="false" customHeight="false" outlineLevel="0" collapsed="false">
      <c r="A63" s="286" t="str">
        <f aca="false">CONCATENATE("DELNA REKAPITULACIJA - ",A5,C5)</f>
        <v>DELNA REKAPITULACIJA - E1.NN - komunalni priključek</v>
      </c>
      <c r="B63" s="287"/>
      <c r="C63" s="288"/>
      <c r="D63" s="289"/>
      <c r="E63" s="290"/>
      <c r="F63" s="291"/>
      <c r="G63" s="291"/>
      <c r="H63" s="292"/>
      <c r="I63" s="185"/>
      <c r="J63" s="198"/>
      <c r="K63" s="198"/>
    </row>
    <row r="64" s="101" customFormat="true" ht="14.25" hidden="false" customHeight="true" outlineLevel="0" collapsed="false">
      <c r="A64" s="294"/>
      <c r="B64" s="294"/>
      <c r="C64" s="295"/>
      <c r="D64" s="294"/>
      <c r="E64" s="296"/>
      <c r="F64" s="297"/>
      <c r="G64" s="297"/>
      <c r="H64" s="298"/>
      <c r="I64" s="185"/>
      <c r="J64" s="186"/>
      <c r="K64" s="186"/>
    </row>
    <row r="65" s="101" customFormat="true" ht="12.75" hidden="false" customHeight="true" outlineLevel="0" collapsed="false">
      <c r="A65" s="200" t="s">
        <v>127</v>
      </c>
      <c r="B65" s="299"/>
      <c r="C65" s="300"/>
      <c r="D65" s="299"/>
      <c r="E65" s="299"/>
      <c r="F65" s="299"/>
      <c r="G65" s="299"/>
      <c r="H65" s="298"/>
      <c r="I65" s="185"/>
      <c r="J65" s="186"/>
      <c r="K65" s="186"/>
    </row>
    <row r="66" s="113" customFormat="true" ht="12.75" hidden="false" customHeight="false" outlineLevel="0" collapsed="false">
      <c r="A66" s="301"/>
      <c r="B66" s="301"/>
      <c r="C66" s="302"/>
      <c r="D66" s="302"/>
      <c r="E66" s="303"/>
      <c r="F66" s="304"/>
      <c r="G66" s="304"/>
      <c r="H66" s="298"/>
      <c r="I66" s="185"/>
      <c r="J66" s="186"/>
      <c r="K66" s="186"/>
      <c r="L66" s="101"/>
      <c r="N66" s="115"/>
      <c r="O66" s="115"/>
    </row>
    <row r="67" s="101" customFormat="true" ht="12.75" hidden="false" customHeight="false" outlineLevel="0" collapsed="false">
      <c r="A67" s="305"/>
      <c r="B67" s="305"/>
      <c r="C67" s="306"/>
      <c r="E67" s="307"/>
      <c r="F67" s="308"/>
      <c r="G67" s="309"/>
      <c r="H67" s="298"/>
      <c r="I67" s="185"/>
      <c r="J67" s="186"/>
      <c r="K67" s="186"/>
    </row>
    <row r="68" s="312" customFormat="true" ht="12.75" hidden="false" customHeight="false" outlineLevel="0" collapsed="false">
      <c r="A68" s="310"/>
      <c r="B68" s="310" t="str">
        <f aca="false">+B11</f>
        <v>I.</v>
      </c>
      <c r="C68" s="311" t="str">
        <f aca="false">+C11</f>
        <v>GRADBENI DEL </v>
      </c>
      <c r="E68" s="313"/>
      <c r="G68" s="314" t="str">
        <f aca="false">+G29</f>
        <v/>
      </c>
      <c r="H68" s="315"/>
      <c r="I68" s="185"/>
      <c r="J68" s="218"/>
      <c r="K68" s="218"/>
    </row>
    <row r="69" s="101" customFormat="true" ht="12.75" hidden="false" customHeight="false" outlineLevel="0" collapsed="false">
      <c r="A69" s="316"/>
      <c r="B69" s="316"/>
      <c r="C69" s="282"/>
      <c r="D69" s="281"/>
      <c r="E69" s="317"/>
      <c r="F69" s="284"/>
      <c r="G69" s="318"/>
      <c r="H69" s="285"/>
      <c r="I69" s="261"/>
      <c r="J69" s="268"/>
      <c r="K69" s="268"/>
    </row>
    <row r="70" s="312" customFormat="true" ht="12.75" hidden="false" customHeight="false" outlineLevel="0" collapsed="false">
      <c r="A70" s="319"/>
      <c r="B70" s="319" t="str">
        <f aca="false">+B31</f>
        <v>II.</v>
      </c>
      <c r="C70" s="311" t="str">
        <f aca="false">+C31</f>
        <v>ELEKTRO DEL</v>
      </c>
      <c r="D70" s="320"/>
      <c r="E70" s="313"/>
      <c r="F70" s="320"/>
      <c r="G70" s="321" t="n">
        <f aca="false">+G59</f>
        <v>0</v>
      </c>
      <c r="H70" s="315"/>
      <c r="I70" s="322"/>
      <c r="J70" s="218"/>
      <c r="K70" s="218"/>
    </row>
    <row r="71" s="312" customFormat="true" ht="13.5" hidden="false" customHeight="false" outlineLevel="0" collapsed="false">
      <c r="A71" s="323"/>
      <c r="B71" s="323"/>
      <c r="C71" s="324"/>
      <c r="D71" s="325"/>
      <c r="E71" s="326"/>
      <c r="F71" s="325"/>
      <c r="G71" s="327"/>
      <c r="H71" s="315"/>
      <c r="I71" s="185"/>
      <c r="J71" s="218"/>
      <c r="K71" s="218"/>
    </row>
    <row r="72" s="101" customFormat="true" ht="13.5" hidden="false" customHeight="false" outlineLevel="0" collapsed="false">
      <c r="A72" s="328"/>
      <c r="B72" s="328"/>
      <c r="C72" s="329"/>
      <c r="D72" s="330"/>
      <c r="E72" s="331"/>
      <c r="F72" s="331"/>
      <c r="G72" s="332"/>
      <c r="H72" s="275"/>
      <c r="I72" s="185"/>
      <c r="J72" s="186"/>
      <c r="K72" s="186"/>
      <c r="O72" s="333"/>
    </row>
    <row r="73" s="312" customFormat="true" ht="12.75" hidden="false" customHeight="false" outlineLevel="0" collapsed="false">
      <c r="A73" s="334"/>
      <c r="B73" s="334"/>
      <c r="C73" s="335" t="str">
        <f aca="false">CONCATENATE(A5," ",C5," - SKUPAJ:")</f>
        <v>E1. NN - komunalni priključek - SKUPAJ:</v>
      </c>
      <c r="D73" s="313"/>
      <c r="E73" s="313"/>
      <c r="G73" s="314" t="str">
        <f aca="false">IF(OSNOVA!$B$42=1,SUM(G67:G71),"")</f>
        <v/>
      </c>
      <c r="H73" s="315"/>
      <c r="I73" s="185"/>
      <c r="J73" s="218"/>
      <c r="K73" s="218"/>
    </row>
    <row r="74" s="101" customFormat="true" ht="12.75" hidden="false" customHeight="false" outlineLevel="0" collapsed="false">
      <c r="C74" s="306"/>
      <c r="E74" s="336"/>
      <c r="F74" s="308"/>
      <c r="G74" s="299"/>
      <c r="H74" s="298"/>
      <c r="I74" s="185"/>
      <c r="J74" s="186"/>
      <c r="K74" s="186"/>
    </row>
    <row r="75" s="25" customFormat="true" ht="12.75" hidden="false" customHeight="false" outlineLevel="0" collapsed="false">
      <c r="C75" s="337"/>
      <c r="E75" s="208"/>
      <c r="F75" s="200"/>
      <c r="G75" s="200"/>
      <c r="H75" s="209"/>
      <c r="I75" s="185"/>
      <c r="J75" s="210"/>
      <c r="K75" s="210"/>
    </row>
    <row r="76" s="25" customFormat="true" ht="12.75" hidden="false" customHeight="false" outlineLevel="0" collapsed="false">
      <c r="C76" s="337"/>
      <c r="E76" s="208"/>
      <c r="F76" s="200"/>
      <c r="G76" s="200"/>
      <c r="H76" s="209"/>
      <c r="I76" s="185"/>
      <c r="J76" s="210"/>
      <c r="K76" s="210"/>
    </row>
    <row r="77" s="25" customFormat="true" ht="12.75" hidden="false" customHeight="false" outlineLevel="0" collapsed="false">
      <c r="C77" s="337"/>
      <c r="E77" s="208"/>
      <c r="F77" s="200"/>
      <c r="G77" s="200"/>
      <c r="H77" s="209"/>
      <c r="I77" s="185"/>
      <c r="J77" s="210"/>
      <c r="K77" s="210"/>
    </row>
    <row r="78" s="25" customFormat="true" ht="12.75" hidden="false" customHeight="false" outlineLevel="0" collapsed="false">
      <c r="C78" s="337"/>
      <c r="E78" s="208"/>
      <c r="F78" s="200"/>
      <c r="G78" s="200"/>
      <c r="H78" s="209"/>
      <c r="I78" s="185"/>
      <c r="J78" s="210"/>
      <c r="K78" s="210"/>
    </row>
    <row r="79" s="25" customFormat="true" ht="12.75" hidden="false" customHeight="false" outlineLevel="0" collapsed="false">
      <c r="C79" s="337"/>
      <c r="E79" s="208"/>
      <c r="F79" s="200"/>
      <c r="G79" s="200"/>
      <c r="H79" s="209"/>
      <c r="I79" s="185"/>
      <c r="J79" s="210"/>
      <c r="K79" s="210"/>
    </row>
    <row r="80" s="25" customFormat="true" ht="12.75" hidden="false" customHeight="false" outlineLevel="0" collapsed="false">
      <c r="C80" s="337"/>
      <c r="E80" s="208"/>
      <c r="F80" s="200"/>
      <c r="G80" s="200"/>
      <c r="H80" s="209"/>
      <c r="I80" s="185"/>
      <c r="J80" s="210"/>
      <c r="K80" s="210"/>
    </row>
    <row r="81" s="25" customFormat="true" ht="12.75" hidden="false" customHeight="false" outlineLevel="0" collapsed="false">
      <c r="C81" s="337"/>
      <c r="E81" s="208"/>
      <c r="F81" s="200"/>
      <c r="G81" s="200"/>
      <c r="H81" s="209"/>
      <c r="I81" s="185"/>
      <c r="J81" s="210"/>
      <c r="K81" s="210"/>
    </row>
    <row r="82" s="25" customFormat="true" ht="12.75" hidden="false" customHeight="false" outlineLevel="0" collapsed="false">
      <c r="C82" s="337"/>
      <c r="E82" s="208"/>
      <c r="F82" s="200"/>
      <c r="G82" s="200"/>
      <c r="H82" s="209"/>
      <c r="I82" s="185"/>
      <c r="J82" s="210"/>
      <c r="K82" s="210"/>
    </row>
    <row r="83" s="25" customFormat="true" ht="12.75" hidden="false" customHeight="false" outlineLevel="0" collapsed="false">
      <c r="C83" s="337"/>
      <c r="E83" s="208"/>
      <c r="F83" s="200"/>
      <c r="G83" s="200"/>
      <c r="H83" s="209"/>
      <c r="I83" s="185"/>
      <c r="J83" s="210"/>
      <c r="K83" s="210"/>
    </row>
    <row r="84" s="25" customFormat="true" ht="12.75" hidden="false" customHeight="false" outlineLevel="0" collapsed="false">
      <c r="C84" s="337"/>
      <c r="E84" s="208"/>
      <c r="F84" s="200"/>
      <c r="G84" s="200"/>
      <c r="H84" s="209"/>
      <c r="I84" s="185"/>
      <c r="J84" s="210"/>
      <c r="K84" s="210"/>
    </row>
    <row r="85" s="25" customFormat="true" ht="12.75" hidden="false" customHeight="false" outlineLevel="0" collapsed="false">
      <c r="C85" s="337"/>
      <c r="E85" s="208"/>
      <c r="F85" s="200"/>
      <c r="G85" s="200"/>
      <c r="H85" s="209"/>
      <c r="I85" s="185"/>
      <c r="J85" s="210"/>
      <c r="K85" s="210"/>
    </row>
    <row r="86" s="25" customFormat="true" ht="12.75" hidden="false" customHeight="false" outlineLevel="0" collapsed="false">
      <c r="C86" s="337"/>
      <c r="E86" s="208"/>
      <c r="F86" s="200"/>
      <c r="G86" s="200"/>
      <c r="H86" s="209"/>
      <c r="I86" s="185"/>
      <c r="J86" s="210"/>
      <c r="K86" s="210"/>
    </row>
    <row r="87" s="25" customFormat="true" ht="12.75" hidden="false" customHeight="false" outlineLevel="0" collapsed="false">
      <c r="C87" s="337"/>
      <c r="E87" s="208"/>
      <c r="F87" s="200"/>
      <c r="G87" s="200"/>
      <c r="H87" s="209"/>
      <c r="I87" s="185"/>
      <c r="J87" s="210"/>
      <c r="K87" s="210"/>
    </row>
    <row r="88" s="25" customFormat="true" ht="12.75" hidden="false" customHeight="false" outlineLevel="0" collapsed="false">
      <c r="C88" s="337"/>
      <c r="E88" s="208"/>
      <c r="F88" s="200"/>
      <c r="G88" s="200"/>
      <c r="H88" s="209"/>
      <c r="I88" s="185"/>
      <c r="J88" s="210"/>
      <c r="K88" s="210"/>
    </row>
    <row r="89" s="25" customFormat="true" ht="12.75" hidden="false" customHeight="false" outlineLevel="0" collapsed="false">
      <c r="C89" s="337"/>
      <c r="E89" s="208"/>
      <c r="F89" s="200"/>
      <c r="G89" s="200"/>
      <c r="H89" s="209"/>
      <c r="I89" s="185"/>
      <c r="J89" s="210"/>
      <c r="K89" s="210"/>
    </row>
    <row r="90" s="25" customFormat="true" ht="12.75" hidden="false" customHeight="false" outlineLevel="0" collapsed="false">
      <c r="C90" s="337"/>
      <c r="E90" s="208"/>
      <c r="F90" s="200"/>
      <c r="G90" s="200"/>
      <c r="H90" s="209"/>
      <c r="I90" s="185"/>
      <c r="J90" s="210"/>
      <c r="K90" s="210"/>
    </row>
    <row r="91" s="25" customFormat="true" ht="12.75" hidden="false" customHeight="false" outlineLevel="0" collapsed="false">
      <c r="C91" s="337"/>
      <c r="E91" s="208"/>
      <c r="F91" s="200"/>
      <c r="G91" s="200"/>
      <c r="H91" s="209"/>
      <c r="I91" s="185"/>
      <c r="J91" s="210"/>
      <c r="K91" s="210"/>
    </row>
    <row r="92" s="25" customFormat="true" ht="12.75" hidden="false" customHeight="false" outlineLevel="0" collapsed="false">
      <c r="C92" s="337"/>
      <c r="E92" s="208"/>
      <c r="F92" s="200"/>
      <c r="G92" s="200"/>
      <c r="H92" s="209"/>
      <c r="I92" s="185"/>
      <c r="J92" s="210"/>
      <c r="K92" s="210"/>
    </row>
    <row r="93" s="25" customFormat="true" ht="12.75" hidden="false" customHeight="false" outlineLevel="0" collapsed="false">
      <c r="C93" s="337"/>
      <c r="E93" s="208"/>
      <c r="F93" s="200"/>
      <c r="G93" s="200"/>
      <c r="H93" s="209"/>
      <c r="I93" s="185"/>
      <c r="J93" s="210"/>
      <c r="K93" s="210"/>
    </row>
    <row r="94" s="25" customFormat="true" ht="12.75" hidden="false" customHeight="false" outlineLevel="0" collapsed="false">
      <c r="C94" s="337"/>
      <c r="E94" s="208"/>
      <c r="F94" s="200"/>
      <c r="G94" s="200"/>
      <c r="H94" s="209"/>
      <c r="I94" s="185"/>
      <c r="J94" s="210"/>
      <c r="K94" s="210"/>
    </row>
    <row r="95" s="25" customFormat="true" ht="12.75" hidden="false" customHeight="false" outlineLevel="0" collapsed="false">
      <c r="C95" s="337"/>
      <c r="E95" s="208"/>
      <c r="F95" s="200"/>
      <c r="G95" s="200"/>
      <c r="H95" s="209"/>
      <c r="I95" s="185"/>
      <c r="J95" s="210"/>
      <c r="K95" s="210"/>
    </row>
    <row r="96" s="25" customFormat="true" ht="12.75" hidden="false" customHeight="false" outlineLevel="0" collapsed="false">
      <c r="C96" s="337"/>
      <c r="E96" s="208"/>
      <c r="F96" s="200"/>
      <c r="G96" s="200"/>
      <c r="H96" s="209"/>
      <c r="I96" s="185"/>
      <c r="J96" s="210"/>
      <c r="K96" s="210"/>
    </row>
    <row r="97" s="25" customFormat="true" ht="12.75" hidden="false" customHeight="false" outlineLevel="0" collapsed="false">
      <c r="C97" s="337"/>
      <c r="E97" s="208"/>
      <c r="F97" s="200"/>
      <c r="G97" s="200"/>
      <c r="H97" s="209"/>
      <c r="I97" s="185"/>
      <c r="J97" s="210"/>
      <c r="K97" s="210"/>
    </row>
    <row r="98" s="25" customFormat="true" ht="12.75" hidden="false" customHeight="false" outlineLevel="0" collapsed="false">
      <c r="C98" s="337"/>
      <c r="E98" s="208"/>
      <c r="F98" s="200"/>
      <c r="G98" s="200"/>
      <c r="H98" s="209"/>
      <c r="I98" s="185"/>
      <c r="J98" s="210"/>
      <c r="K98" s="210"/>
    </row>
    <row r="99" s="25" customFormat="true" ht="12.75" hidden="false" customHeight="false" outlineLevel="0" collapsed="false">
      <c r="C99" s="337"/>
      <c r="E99" s="208"/>
      <c r="F99" s="200"/>
      <c r="G99" s="200"/>
      <c r="H99" s="209"/>
      <c r="I99" s="185"/>
      <c r="J99" s="210"/>
      <c r="K99" s="210"/>
    </row>
    <row r="100" s="25" customFormat="true" ht="12.75" hidden="false" customHeight="false" outlineLevel="0" collapsed="false">
      <c r="C100" s="337"/>
      <c r="E100" s="208"/>
      <c r="F100" s="200"/>
      <c r="G100" s="200"/>
      <c r="H100" s="209"/>
      <c r="I100" s="185"/>
      <c r="J100" s="210"/>
      <c r="K100" s="210"/>
    </row>
    <row r="101" s="25" customFormat="true" ht="12.75" hidden="false" customHeight="false" outlineLevel="0" collapsed="false">
      <c r="C101" s="337"/>
      <c r="E101" s="208"/>
      <c r="F101" s="200"/>
      <c r="G101" s="200"/>
      <c r="H101" s="209"/>
      <c r="I101" s="185"/>
      <c r="J101" s="210"/>
      <c r="K101" s="210"/>
    </row>
    <row r="102" s="25" customFormat="true" ht="12.75" hidden="false" customHeight="false" outlineLevel="0" collapsed="false">
      <c r="C102" s="337"/>
      <c r="E102" s="208"/>
      <c r="F102" s="200"/>
      <c r="G102" s="200"/>
      <c r="H102" s="209"/>
      <c r="I102" s="185"/>
      <c r="J102" s="210"/>
      <c r="K102" s="210"/>
    </row>
    <row r="103" s="25" customFormat="true" ht="12.75" hidden="false" customHeight="false" outlineLevel="0" collapsed="false">
      <c r="C103" s="337"/>
      <c r="E103" s="208"/>
      <c r="F103" s="200"/>
      <c r="G103" s="200"/>
      <c r="H103" s="209"/>
      <c r="I103" s="185"/>
      <c r="J103" s="210"/>
      <c r="K103" s="210"/>
    </row>
    <row r="104" s="25" customFormat="true" ht="12.75" hidden="false" customHeight="false" outlineLevel="0" collapsed="false">
      <c r="C104" s="337"/>
      <c r="E104" s="208"/>
      <c r="F104" s="200"/>
      <c r="G104" s="200"/>
      <c r="H104" s="209"/>
      <c r="I104" s="185"/>
      <c r="J104" s="210"/>
      <c r="K104" s="210"/>
    </row>
    <row r="105" s="25" customFormat="true" ht="12.75" hidden="false" customHeight="false" outlineLevel="0" collapsed="false">
      <c r="C105" s="337"/>
      <c r="E105" s="208"/>
      <c r="F105" s="200"/>
      <c r="G105" s="200"/>
      <c r="H105" s="209"/>
      <c r="I105" s="185"/>
      <c r="J105" s="210"/>
      <c r="K105" s="210"/>
    </row>
    <row r="106" s="25" customFormat="true" ht="12.75" hidden="false" customHeight="false" outlineLevel="0" collapsed="false">
      <c r="C106" s="337"/>
      <c r="E106" s="208"/>
      <c r="F106" s="200"/>
      <c r="G106" s="200"/>
      <c r="H106" s="209"/>
      <c r="I106" s="185"/>
      <c r="J106" s="210"/>
      <c r="K106" s="210"/>
    </row>
    <row r="107" s="25" customFormat="true" ht="12.75" hidden="false" customHeight="false" outlineLevel="0" collapsed="false">
      <c r="C107" s="337"/>
      <c r="E107" s="208"/>
      <c r="F107" s="200"/>
      <c r="G107" s="200"/>
      <c r="H107" s="209"/>
      <c r="I107" s="185"/>
      <c r="J107" s="210"/>
      <c r="K107" s="210"/>
    </row>
    <row r="108" s="25" customFormat="true" ht="12.75" hidden="false" customHeight="false" outlineLevel="0" collapsed="false">
      <c r="C108" s="337"/>
      <c r="E108" s="208"/>
      <c r="F108" s="200"/>
      <c r="G108" s="200"/>
      <c r="H108" s="209"/>
      <c r="I108" s="185"/>
      <c r="J108" s="210"/>
      <c r="K108" s="210"/>
    </row>
    <row r="109" s="25" customFormat="true" ht="12.75" hidden="false" customHeight="false" outlineLevel="0" collapsed="false">
      <c r="C109" s="337"/>
      <c r="E109" s="208"/>
      <c r="F109" s="200"/>
      <c r="G109" s="200"/>
      <c r="H109" s="209"/>
      <c r="I109" s="185"/>
      <c r="J109" s="210"/>
      <c r="K109" s="210"/>
    </row>
    <row r="110" s="25" customFormat="true" ht="12.75" hidden="false" customHeight="false" outlineLevel="0" collapsed="false">
      <c r="C110" s="337"/>
      <c r="E110" s="208"/>
      <c r="F110" s="200"/>
      <c r="G110" s="200"/>
      <c r="H110" s="209"/>
      <c r="I110" s="185"/>
      <c r="J110" s="210"/>
      <c r="K110" s="210"/>
    </row>
    <row r="111" s="25" customFormat="true" ht="12.75" hidden="false" customHeight="false" outlineLevel="0" collapsed="false">
      <c r="C111" s="337"/>
      <c r="E111" s="208"/>
      <c r="F111" s="200"/>
      <c r="G111" s="200"/>
      <c r="H111" s="209"/>
      <c r="I111" s="185"/>
      <c r="J111" s="210"/>
      <c r="K111" s="210"/>
    </row>
    <row r="112" s="25" customFormat="true" ht="12.75" hidden="false" customHeight="false" outlineLevel="0" collapsed="false">
      <c r="C112" s="337"/>
      <c r="E112" s="208"/>
      <c r="F112" s="200"/>
      <c r="G112" s="200"/>
      <c r="H112" s="209"/>
      <c r="I112" s="185"/>
      <c r="J112" s="210"/>
      <c r="K112" s="210"/>
    </row>
    <row r="113" s="25" customFormat="true" ht="12.75" hidden="false" customHeight="false" outlineLevel="0" collapsed="false">
      <c r="C113" s="337"/>
      <c r="E113" s="208"/>
      <c r="F113" s="200"/>
      <c r="G113" s="200"/>
      <c r="H113" s="209"/>
      <c r="I113" s="185"/>
      <c r="J113" s="210"/>
      <c r="K113" s="210"/>
    </row>
    <row r="114" s="25" customFormat="true" ht="12.75" hidden="false" customHeight="false" outlineLevel="0" collapsed="false">
      <c r="C114" s="337"/>
      <c r="E114" s="208"/>
      <c r="F114" s="200"/>
      <c r="G114" s="200"/>
      <c r="H114" s="209"/>
      <c r="I114" s="185"/>
      <c r="J114" s="210"/>
      <c r="K114" s="210"/>
    </row>
    <row r="115" s="25" customFormat="true" ht="12.75" hidden="false" customHeight="false" outlineLevel="0" collapsed="false">
      <c r="C115" s="337"/>
      <c r="E115" s="208"/>
      <c r="F115" s="200"/>
      <c r="G115" s="200"/>
      <c r="H115" s="209"/>
      <c r="I115" s="185"/>
      <c r="J115" s="210"/>
      <c r="K115" s="210"/>
    </row>
    <row r="116" s="25" customFormat="true" ht="12.75" hidden="false" customHeight="false" outlineLevel="0" collapsed="false">
      <c r="C116" s="337"/>
      <c r="E116" s="208"/>
      <c r="F116" s="200"/>
      <c r="G116" s="200"/>
      <c r="H116" s="209"/>
      <c r="I116" s="185"/>
      <c r="J116" s="210"/>
      <c r="K116" s="210"/>
    </row>
    <row r="117" s="25" customFormat="true" ht="12.75" hidden="false" customHeight="false" outlineLevel="0" collapsed="false">
      <c r="C117" s="337"/>
      <c r="E117" s="208"/>
      <c r="F117" s="200"/>
      <c r="G117" s="200"/>
      <c r="H117" s="209"/>
      <c r="I117" s="185"/>
      <c r="J117" s="210"/>
      <c r="K117" s="210"/>
    </row>
    <row r="118" s="25" customFormat="true" ht="12.75" hidden="false" customHeight="false" outlineLevel="0" collapsed="false">
      <c r="C118" s="337"/>
      <c r="E118" s="208"/>
      <c r="F118" s="200"/>
      <c r="G118" s="200"/>
      <c r="H118" s="209"/>
      <c r="I118" s="185"/>
      <c r="J118" s="210"/>
      <c r="K118" s="210"/>
    </row>
    <row r="119" s="25" customFormat="true" ht="12.75" hidden="false" customHeight="false" outlineLevel="0" collapsed="false">
      <c r="C119" s="337"/>
      <c r="E119" s="208"/>
      <c r="F119" s="200"/>
      <c r="G119" s="200"/>
      <c r="H119" s="209"/>
      <c r="I119" s="185"/>
      <c r="J119" s="210"/>
      <c r="K119" s="210"/>
    </row>
    <row r="120" s="25" customFormat="true" ht="12.75" hidden="false" customHeight="false" outlineLevel="0" collapsed="false">
      <c r="C120" s="337"/>
      <c r="E120" s="208"/>
      <c r="F120" s="200"/>
      <c r="G120" s="200"/>
      <c r="H120" s="209"/>
      <c r="I120" s="185"/>
      <c r="J120" s="210"/>
      <c r="K120" s="210"/>
    </row>
    <row r="121" s="25" customFormat="true" ht="12.75" hidden="false" customHeight="false" outlineLevel="0" collapsed="false">
      <c r="C121" s="337"/>
      <c r="E121" s="208"/>
      <c r="F121" s="200"/>
      <c r="G121" s="200"/>
      <c r="H121" s="209"/>
      <c r="I121" s="185"/>
      <c r="J121" s="210"/>
      <c r="K121" s="210"/>
    </row>
    <row r="122" s="25" customFormat="true" ht="12.75" hidden="false" customHeight="false" outlineLevel="0" collapsed="false">
      <c r="C122" s="337"/>
      <c r="E122" s="208"/>
      <c r="F122" s="200"/>
      <c r="G122" s="200"/>
      <c r="H122" s="209"/>
      <c r="I122" s="185"/>
      <c r="J122" s="210"/>
      <c r="K122" s="210"/>
    </row>
    <row r="123" s="25" customFormat="true" ht="12.75" hidden="false" customHeight="false" outlineLevel="0" collapsed="false">
      <c r="C123" s="337"/>
      <c r="E123" s="208"/>
      <c r="F123" s="200"/>
      <c r="G123" s="200"/>
      <c r="H123" s="209"/>
      <c r="I123" s="185"/>
      <c r="J123" s="210"/>
      <c r="K123" s="210"/>
    </row>
    <row r="124" s="25" customFormat="true" ht="12.75" hidden="false" customHeight="false" outlineLevel="0" collapsed="false">
      <c r="C124" s="337"/>
      <c r="E124" s="208"/>
      <c r="F124" s="200"/>
      <c r="G124" s="200"/>
      <c r="H124" s="209"/>
      <c r="I124" s="185"/>
      <c r="J124" s="210"/>
      <c r="K124" s="210"/>
    </row>
    <row r="125" s="25" customFormat="true" ht="12.75" hidden="false" customHeight="false" outlineLevel="0" collapsed="false">
      <c r="C125" s="337"/>
      <c r="E125" s="208"/>
      <c r="F125" s="200"/>
      <c r="G125" s="200"/>
      <c r="H125" s="209"/>
      <c r="I125" s="185"/>
      <c r="J125" s="210"/>
      <c r="K125" s="210"/>
    </row>
    <row r="126" s="25" customFormat="true" ht="12.75" hidden="false" customHeight="false" outlineLevel="0" collapsed="false">
      <c r="C126" s="337"/>
      <c r="E126" s="208"/>
      <c r="F126" s="200"/>
      <c r="G126" s="200"/>
      <c r="H126" s="209"/>
      <c r="I126" s="185"/>
      <c r="J126" s="210"/>
      <c r="K126" s="210"/>
    </row>
    <row r="127" s="25" customFormat="true" ht="12.75" hidden="false" customHeight="false" outlineLevel="0" collapsed="false">
      <c r="C127" s="337"/>
      <c r="E127" s="208"/>
      <c r="F127" s="200"/>
      <c r="G127" s="200"/>
      <c r="H127" s="209"/>
      <c r="I127" s="185"/>
      <c r="J127" s="210"/>
      <c r="K127" s="210"/>
    </row>
    <row r="128" s="25" customFormat="true" ht="12.75" hidden="false" customHeight="false" outlineLevel="0" collapsed="false">
      <c r="C128" s="337"/>
      <c r="E128" s="208"/>
      <c r="F128" s="200"/>
      <c r="G128" s="200"/>
      <c r="H128" s="209"/>
      <c r="I128" s="185"/>
      <c r="J128" s="210"/>
      <c r="K128" s="210"/>
    </row>
    <row r="129" s="25" customFormat="true" ht="12.75" hidden="false" customHeight="false" outlineLevel="0" collapsed="false">
      <c r="C129" s="337"/>
      <c r="E129" s="208"/>
      <c r="F129" s="200"/>
      <c r="G129" s="200"/>
      <c r="H129" s="209"/>
      <c r="I129" s="185"/>
      <c r="J129" s="210"/>
      <c r="K129" s="210"/>
    </row>
    <row r="130" s="25" customFormat="true" ht="12.75" hidden="false" customHeight="false" outlineLevel="0" collapsed="false">
      <c r="C130" s="337"/>
      <c r="E130" s="208"/>
      <c r="F130" s="200"/>
      <c r="G130" s="200"/>
      <c r="H130" s="209"/>
      <c r="I130" s="185"/>
      <c r="J130" s="210"/>
      <c r="K130" s="210"/>
    </row>
    <row r="131" s="25" customFormat="true" ht="12.75" hidden="false" customHeight="false" outlineLevel="0" collapsed="false">
      <c r="C131" s="337"/>
      <c r="E131" s="208"/>
      <c r="F131" s="200"/>
      <c r="G131" s="200"/>
      <c r="H131" s="209"/>
      <c r="I131" s="185"/>
      <c r="J131" s="210"/>
      <c r="K131" s="210"/>
    </row>
    <row r="132" s="25" customFormat="true" ht="12.75" hidden="false" customHeight="false" outlineLevel="0" collapsed="false">
      <c r="C132" s="337"/>
      <c r="E132" s="208"/>
      <c r="F132" s="200"/>
      <c r="G132" s="200"/>
      <c r="H132" s="209"/>
      <c r="I132" s="185"/>
      <c r="J132" s="210"/>
      <c r="K132" s="210"/>
    </row>
    <row r="133" s="25" customFormat="true" ht="12.75" hidden="false" customHeight="false" outlineLevel="0" collapsed="false">
      <c r="C133" s="337"/>
      <c r="E133" s="208"/>
      <c r="F133" s="200"/>
      <c r="G133" s="200"/>
      <c r="H133" s="209"/>
      <c r="I133" s="185"/>
      <c r="J133" s="210"/>
      <c r="K133" s="210"/>
    </row>
    <row r="134" s="25" customFormat="true" ht="12.75" hidden="false" customHeight="false" outlineLevel="0" collapsed="false">
      <c r="C134" s="337"/>
      <c r="E134" s="208"/>
      <c r="F134" s="200"/>
      <c r="G134" s="200"/>
      <c r="H134" s="209"/>
      <c r="I134" s="185"/>
      <c r="J134" s="210"/>
      <c r="K134" s="210"/>
    </row>
    <row r="135" s="25" customFormat="true" ht="12.75" hidden="false" customHeight="false" outlineLevel="0" collapsed="false">
      <c r="C135" s="337"/>
      <c r="E135" s="208"/>
      <c r="F135" s="200"/>
      <c r="G135" s="200"/>
      <c r="H135" s="209"/>
      <c r="I135" s="185"/>
      <c r="J135" s="210"/>
      <c r="K135" s="210"/>
    </row>
    <row r="136" s="25" customFormat="true" ht="12.75" hidden="false" customHeight="false" outlineLevel="0" collapsed="false">
      <c r="C136" s="337"/>
      <c r="E136" s="208"/>
      <c r="F136" s="200"/>
      <c r="G136" s="200"/>
      <c r="H136" s="209"/>
      <c r="I136" s="185"/>
      <c r="J136" s="210"/>
      <c r="K136" s="210"/>
    </row>
    <row r="137" s="25" customFormat="true" ht="12.75" hidden="false" customHeight="false" outlineLevel="0" collapsed="false">
      <c r="C137" s="337"/>
      <c r="E137" s="208"/>
      <c r="F137" s="200"/>
      <c r="G137" s="200"/>
      <c r="H137" s="209"/>
      <c r="I137" s="185"/>
      <c r="J137" s="210"/>
      <c r="K137" s="210"/>
    </row>
    <row r="138" s="25" customFormat="true" ht="12.75" hidden="false" customHeight="false" outlineLevel="0" collapsed="false">
      <c r="C138" s="337"/>
      <c r="E138" s="208"/>
      <c r="F138" s="200"/>
      <c r="G138" s="200"/>
      <c r="H138" s="209"/>
      <c r="I138" s="185"/>
      <c r="J138" s="210"/>
      <c r="K138" s="210"/>
    </row>
    <row r="139" s="25" customFormat="true" ht="12.75" hidden="false" customHeight="false" outlineLevel="0" collapsed="false">
      <c r="C139" s="337"/>
      <c r="E139" s="208"/>
      <c r="F139" s="200"/>
      <c r="G139" s="200"/>
      <c r="H139" s="209"/>
      <c r="I139" s="185"/>
      <c r="J139" s="210"/>
      <c r="K139" s="210"/>
    </row>
    <row r="140" s="25" customFormat="true" ht="12.75" hidden="false" customHeight="false" outlineLevel="0" collapsed="false">
      <c r="C140" s="337"/>
      <c r="E140" s="208"/>
      <c r="F140" s="200"/>
      <c r="G140" s="200"/>
      <c r="H140" s="209"/>
      <c r="I140" s="185"/>
      <c r="J140" s="210"/>
      <c r="K140" s="210"/>
    </row>
    <row r="141" s="25" customFormat="true" ht="12.75" hidden="false" customHeight="false" outlineLevel="0" collapsed="false">
      <c r="C141" s="337"/>
      <c r="E141" s="208"/>
      <c r="F141" s="200"/>
      <c r="G141" s="200"/>
      <c r="H141" s="209"/>
      <c r="I141" s="185"/>
      <c r="J141" s="210"/>
      <c r="K141" s="210"/>
    </row>
    <row r="142" s="25" customFormat="true" ht="12.75" hidden="false" customHeight="false" outlineLevel="0" collapsed="false">
      <c r="C142" s="337"/>
      <c r="E142" s="208"/>
      <c r="F142" s="200"/>
      <c r="G142" s="200"/>
      <c r="H142" s="209"/>
      <c r="I142" s="185"/>
      <c r="J142" s="210"/>
      <c r="K142" s="210"/>
    </row>
    <row r="143" s="25" customFormat="true" ht="12.75" hidden="false" customHeight="false" outlineLevel="0" collapsed="false">
      <c r="C143" s="337"/>
      <c r="E143" s="208"/>
      <c r="F143" s="200"/>
      <c r="G143" s="200"/>
      <c r="H143" s="209"/>
      <c r="I143" s="185"/>
      <c r="J143" s="210"/>
      <c r="K143" s="210"/>
    </row>
    <row r="144" s="25" customFormat="true" ht="12.75" hidden="false" customHeight="false" outlineLevel="0" collapsed="false">
      <c r="C144" s="337"/>
      <c r="E144" s="208"/>
      <c r="F144" s="200"/>
      <c r="G144" s="200"/>
      <c r="H144" s="209"/>
      <c r="I144" s="185"/>
      <c r="J144" s="210"/>
      <c r="K144" s="210"/>
    </row>
    <row r="145" s="25" customFormat="true" ht="12.75" hidden="false" customHeight="false" outlineLevel="0" collapsed="false">
      <c r="C145" s="337"/>
      <c r="E145" s="208"/>
      <c r="F145" s="200"/>
      <c r="G145" s="200"/>
      <c r="H145" s="209"/>
      <c r="I145" s="185"/>
      <c r="J145" s="210"/>
      <c r="K145" s="210"/>
    </row>
    <row r="146" s="25" customFormat="true" ht="12.75" hidden="false" customHeight="false" outlineLevel="0" collapsed="false">
      <c r="C146" s="337"/>
      <c r="E146" s="208"/>
      <c r="F146" s="200"/>
      <c r="G146" s="200"/>
      <c r="H146" s="209"/>
      <c r="I146" s="185"/>
      <c r="J146" s="210"/>
      <c r="K146" s="210"/>
    </row>
    <row r="147" s="25" customFormat="true" ht="12.75" hidden="false" customHeight="false" outlineLevel="0" collapsed="false">
      <c r="C147" s="337"/>
      <c r="E147" s="208"/>
      <c r="F147" s="200"/>
      <c r="G147" s="200"/>
      <c r="H147" s="209"/>
      <c r="I147" s="185"/>
      <c r="J147" s="210"/>
      <c r="K147" s="210"/>
    </row>
    <row r="148" s="25" customFormat="true" ht="12.75" hidden="false" customHeight="false" outlineLevel="0" collapsed="false">
      <c r="C148" s="337"/>
      <c r="E148" s="208"/>
      <c r="F148" s="200"/>
      <c r="G148" s="200"/>
      <c r="H148" s="209"/>
      <c r="I148" s="185"/>
      <c r="J148" s="210"/>
      <c r="K148" s="210"/>
    </row>
    <row r="149" s="25" customFormat="true" ht="12.75" hidden="false" customHeight="false" outlineLevel="0" collapsed="false">
      <c r="C149" s="337"/>
      <c r="E149" s="208"/>
      <c r="F149" s="200"/>
      <c r="G149" s="200"/>
      <c r="H149" s="209"/>
      <c r="I149" s="185"/>
      <c r="J149" s="210"/>
      <c r="K149" s="210"/>
    </row>
    <row r="150" s="25" customFormat="true" ht="12.75" hidden="false" customHeight="false" outlineLevel="0" collapsed="false">
      <c r="C150" s="337"/>
      <c r="E150" s="208"/>
      <c r="F150" s="200"/>
      <c r="G150" s="200"/>
      <c r="H150" s="209"/>
      <c r="I150" s="185"/>
      <c r="J150" s="210"/>
      <c r="K150" s="210"/>
    </row>
    <row r="151" s="25" customFormat="true" ht="12.75" hidden="false" customHeight="false" outlineLevel="0" collapsed="false">
      <c r="C151" s="337"/>
      <c r="E151" s="208"/>
      <c r="F151" s="200"/>
      <c r="G151" s="200"/>
      <c r="H151" s="209"/>
      <c r="I151" s="185"/>
      <c r="J151" s="210"/>
      <c r="K151" s="210"/>
    </row>
    <row r="152" s="25" customFormat="true" ht="12.75" hidden="false" customHeight="false" outlineLevel="0" collapsed="false">
      <c r="C152" s="337"/>
      <c r="E152" s="208"/>
      <c r="F152" s="200"/>
      <c r="G152" s="200"/>
      <c r="H152" s="209"/>
      <c r="I152" s="185"/>
      <c r="J152" s="210"/>
      <c r="K152" s="210"/>
    </row>
    <row r="153" s="25" customFormat="true" ht="12.75" hidden="false" customHeight="false" outlineLevel="0" collapsed="false">
      <c r="C153" s="337"/>
      <c r="E153" s="208"/>
      <c r="F153" s="200"/>
      <c r="G153" s="200"/>
      <c r="H153" s="209"/>
      <c r="I153" s="185"/>
      <c r="J153" s="210"/>
      <c r="K153" s="210"/>
    </row>
    <row r="154" s="25" customFormat="true" ht="12.75" hidden="false" customHeight="false" outlineLevel="0" collapsed="false">
      <c r="C154" s="337"/>
      <c r="E154" s="208"/>
      <c r="F154" s="200"/>
      <c r="G154" s="200"/>
      <c r="H154" s="209"/>
      <c r="I154" s="185"/>
      <c r="J154" s="210"/>
      <c r="K154" s="210"/>
    </row>
    <row r="155" s="25" customFormat="true" ht="12.75" hidden="false" customHeight="false" outlineLevel="0" collapsed="false">
      <c r="C155" s="337"/>
      <c r="E155" s="208"/>
      <c r="F155" s="200"/>
      <c r="G155" s="200"/>
      <c r="H155" s="209"/>
      <c r="I155" s="185"/>
      <c r="J155" s="210"/>
      <c r="K155" s="210"/>
    </row>
    <row r="156" s="25" customFormat="true" ht="12.75" hidden="false" customHeight="false" outlineLevel="0" collapsed="false">
      <c r="C156" s="337"/>
      <c r="E156" s="208"/>
      <c r="F156" s="200"/>
      <c r="G156" s="200"/>
      <c r="H156" s="209"/>
      <c r="I156" s="185"/>
      <c r="J156" s="210"/>
      <c r="K156" s="210"/>
    </row>
    <row r="157" s="25" customFormat="true" ht="12.75" hidden="false" customHeight="false" outlineLevel="0" collapsed="false">
      <c r="C157" s="337"/>
      <c r="E157" s="208"/>
      <c r="F157" s="200"/>
      <c r="G157" s="200"/>
      <c r="H157" s="209"/>
      <c r="I157" s="185"/>
      <c r="J157" s="210"/>
      <c r="K157" s="210"/>
    </row>
    <row r="158" s="25" customFormat="true" ht="12.75" hidden="false" customHeight="false" outlineLevel="0" collapsed="false">
      <c r="C158" s="337"/>
      <c r="E158" s="208"/>
      <c r="F158" s="200"/>
      <c r="G158" s="200"/>
      <c r="H158" s="209"/>
      <c r="I158" s="185"/>
      <c r="J158" s="210"/>
      <c r="K158" s="210"/>
    </row>
    <row r="159" s="25" customFormat="true" ht="12.75" hidden="false" customHeight="false" outlineLevel="0" collapsed="false">
      <c r="C159" s="337"/>
      <c r="E159" s="208"/>
      <c r="F159" s="200"/>
      <c r="G159" s="200"/>
      <c r="H159" s="209"/>
      <c r="I159" s="185"/>
      <c r="J159" s="210"/>
      <c r="K159" s="210"/>
    </row>
    <row r="160" s="25" customFormat="true" ht="12.75" hidden="false" customHeight="false" outlineLevel="0" collapsed="false">
      <c r="C160" s="337"/>
      <c r="E160" s="208"/>
      <c r="F160" s="200"/>
      <c r="G160" s="200"/>
      <c r="H160" s="209"/>
      <c r="I160" s="185"/>
      <c r="J160" s="210"/>
      <c r="K160" s="210"/>
    </row>
    <row r="161" s="25" customFormat="true" ht="12.75" hidden="false" customHeight="false" outlineLevel="0" collapsed="false">
      <c r="C161" s="337"/>
      <c r="E161" s="208"/>
      <c r="F161" s="200"/>
      <c r="G161" s="200"/>
      <c r="H161" s="209"/>
      <c r="I161" s="185"/>
      <c r="J161" s="210"/>
      <c r="K161" s="210"/>
    </row>
    <row r="162" s="25" customFormat="true" ht="12.75" hidden="false" customHeight="false" outlineLevel="0" collapsed="false">
      <c r="C162" s="337"/>
      <c r="E162" s="208"/>
      <c r="F162" s="200"/>
      <c r="G162" s="200"/>
      <c r="H162" s="209"/>
      <c r="I162" s="185"/>
      <c r="J162" s="210"/>
      <c r="K162" s="210"/>
    </row>
    <row r="163" s="25" customFormat="true" ht="12.75" hidden="false" customHeight="false" outlineLevel="0" collapsed="false">
      <c r="C163" s="337"/>
      <c r="E163" s="208"/>
      <c r="F163" s="200"/>
      <c r="G163" s="200"/>
      <c r="H163" s="209"/>
      <c r="I163" s="185"/>
      <c r="J163" s="210"/>
      <c r="K163" s="210"/>
    </row>
    <row r="164" s="25" customFormat="true" ht="12.75" hidden="false" customHeight="false" outlineLevel="0" collapsed="false">
      <c r="C164" s="337"/>
      <c r="E164" s="208"/>
      <c r="F164" s="200"/>
      <c r="G164" s="200"/>
      <c r="H164" s="209"/>
      <c r="I164" s="185"/>
      <c r="J164" s="210"/>
      <c r="K164" s="210"/>
    </row>
    <row r="165" s="25" customFormat="true" ht="12.75" hidden="false" customHeight="false" outlineLevel="0" collapsed="false">
      <c r="C165" s="337"/>
      <c r="E165" s="208"/>
      <c r="F165" s="200"/>
      <c r="G165" s="200"/>
      <c r="H165" s="209"/>
      <c r="I165" s="185"/>
      <c r="J165" s="210"/>
      <c r="K165" s="210"/>
    </row>
    <row r="166" s="25" customFormat="true" ht="12.75" hidden="false" customHeight="false" outlineLevel="0" collapsed="false">
      <c r="C166" s="337"/>
      <c r="E166" s="208"/>
      <c r="F166" s="200"/>
      <c r="G166" s="200"/>
      <c r="H166" s="209"/>
      <c r="I166" s="185"/>
      <c r="J166" s="210"/>
      <c r="K166" s="210"/>
    </row>
    <row r="167" s="25" customFormat="true" ht="12.75" hidden="false" customHeight="false" outlineLevel="0" collapsed="false">
      <c r="C167" s="337"/>
      <c r="E167" s="208"/>
      <c r="F167" s="200"/>
      <c r="G167" s="200"/>
      <c r="H167" s="209"/>
      <c r="I167" s="185"/>
      <c r="J167" s="210"/>
      <c r="K167" s="210"/>
    </row>
    <row r="168" s="25" customFormat="true" ht="12.75" hidden="false" customHeight="false" outlineLevel="0" collapsed="false">
      <c r="C168" s="337"/>
      <c r="E168" s="208"/>
      <c r="F168" s="200"/>
      <c r="G168" s="200"/>
      <c r="H168" s="209"/>
      <c r="I168" s="185"/>
      <c r="J168" s="210"/>
      <c r="K168" s="210"/>
    </row>
    <row r="169" s="25" customFormat="true" ht="12.75" hidden="false" customHeight="false" outlineLevel="0" collapsed="false">
      <c r="C169" s="337"/>
      <c r="E169" s="208"/>
      <c r="F169" s="200"/>
      <c r="G169" s="200"/>
      <c r="H169" s="209"/>
      <c r="I169" s="185"/>
      <c r="J169" s="210"/>
      <c r="K169" s="210"/>
    </row>
    <row r="170" s="25" customFormat="true" ht="12.75" hidden="false" customHeight="false" outlineLevel="0" collapsed="false">
      <c r="C170" s="337"/>
      <c r="E170" s="208"/>
      <c r="F170" s="200"/>
      <c r="G170" s="200"/>
      <c r="H170" s="209"/>
      <c r="I170" s="185"/>
      <c r="J170" s="210"/>
      <c r="K170" s="210"/>
    </row>
    <row r="171" s="25" customFormat="true" ht="12.75" hidden="false" customHeight="false" outlineLevel="0" collapsed="false">
      <c r="C171" s="337"/>
      <c r="E171" s="208"/>
      <c r="F171" s="200"/>
      <c r="G171" s="200"/>
      <c r="H171" s="209"/>
      <c r="I171" s="185"/>
      <c r="J171" s="210"/>
      <c r="K171" s="210"/>
    </row>
    <row r="172" s="25" customFormat="true" ht="12.75" hidden="false" customHeight="false" outlineLevel="0" collapsed="false">
      <c r="C172" s="337"/>
      <c r="E172" s="208"/>
      <c r="F172" s="200"/>
      <c r="G172" s="200"/>
      <c r="H172" s="209"/>
      <c r="I172" s="185"/>
      <c r="J172" s="210"/>
      <c r="K172" s="210"/>
    </row>
    <row r="173" s="25" customFormat="true" ht="12.75" hidden="false" customHeight="false" outlineLevel="0" collapsed="false">
      <c r="C173" s="337"/>
      <c r="E173" s="208"/>
      <c r="F173" s="200"/>
      <c r="G173" s="200"/>
      <c r="H173" s="209"/>
      <c r="I173" s="185"/>
      <c r="J173" s="210"/>
      <c r="K173" s="210"/>
    </row>
    <row r="174" s="25" customFormat="true" ht="12.75" hidden="false" customHeight="false" outlineLevel="0" collapsed="false">
      <c r="C174" s="337"/>
      <c r="E174" s="208"/>
      <c r="F174" s="200"/>
      <c r="G174" s="200"/>
      <c r="H174" s="209"/>
      <c r="I174" s="185"/>
      <c r="J174" s="210"/>
      <c r="K174" s="210"/>
    </row>
    <row r="175" s="25" customFormat="true" ht="12.75" hidden="false" customHeight="false" outlineLevel="0" collapsed="false">
      <c r="C175" s="337"/>
      <c r="E175" s="208"/>
      <c r="F175" s="200"/>
      <c r="G175" s="200"/>
      <c r="H175" s="209"/>
      <c r="I175" s="185"/>
      <c r="J175" s="210"/>
      <c r="K175" s="210"/>
    </row>
    <row r="176" s="25" customFormat="true" ht="12.75" hidden="false" customHeight="false" outlineLevel="0" collapsed="false">
      <c r="C176" s="337"/>
      <c r="E176" s="208"/>
      <c r="F176" s="200"/>
      <c r="G176" s="200"/>
      <c r="H176" s="209"/>
      <c r="I176" s="185"/>
      <c r="J176" s="210"/>
      <c r="K176" s="210"/>
    </row>
    <row r="177" s="25" customFormat="true" ht="12.75" hidden="false" customHeight="false" outlineLevel="0" collapsed="false">
      <c r="C177" s="337"/>
      <c r="E177" s="208"/>
      <c r="F177" s="200"/>
      <c r="G177" s="200"/>
      <c r="H177" s="209"/>
      <c r="I177" s="185"/>
      <c r="J177" s="210"/>
      <c r="K177" s="210"/>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9" activeCellId="0" sqref="H1:K16384"/>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6.13"/>
    <col collapsed="false" customWidth="true" hidden="false" outlineLevel="0" max="3" min="3" style="82" width="43.56"/>
    <col collapsed="false" customWidth="true" hidden="false" outlineLevel="0" max="4" min="4" style="9" width="6.28"/>
    <col collapsed="false" customWidth="true" hidden="false" outlineLevel="0" max="5" min="5" style="83" width="8.41"/>
    <col collapsed="false" customWidth="true" hidden="false" outlineLevel="0" max="6" min="6" style="7" width="9.28"/>
    <col collapsed="false" customWidth="true" hidden="false" outlineLevel="0" max="7" min="7" style="7" width="13.28"/>
    <col collapsed="false" customWidth="true" hidden="true" outlineLevel="0" max="8" min="8" style="338" width="20.41"/>
    <col collapsed="false" customWidth="true" hidden="true" outlineLevel="0" max="9" min="9" style="261" width="11.7"/>
    <col collapsed="false" customWidth="true" hidden="true" outlineLevel="0" max="11" min="10" style="26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4" t="str">
        <f aca="false">+OSNOVA!A2</f>
        <v>POPIS DEL</v>
      </c>
      <c r="C1" s="84"/>
      <c r="D1" s="14"/>
      <c r="E1" s="85"/>
      <c r="F1" s="16"/>
      <c r="G1" s="16"/>
      <c r="H1" s="17"/>
      <c r="I1" s="261"/>
      <c r="J1" s="339"/>
      <c r="K1" s="339"/>
      <c r="L1" s="87"/>
    </row>
    <row r="2" s="15" customFormat="true" ht="18.75" hidden="false" customHeight="false" outlineLevel="0" collapsed="false">
      <c r="A2" s="84"/>
      <c r="B2" s="84"/>
      <c r="C2" s="84"/>
      <c r="D2" s="14"/>
      <c r="E2" s="85"/>
      <c r="F2" s="16"/>
      <c r="G2" s="16"/>
      <c r="H2" s="17"/>
      <c r="I2" s="261"/>
      <c r="J2" s="339"/>
      <c r="K2" s="339"/>
      <c r="L2" s="87"/>
    </row>
    <row r="3" s="15" customFormat="true" ht="18.75" hidden="false" customHeight="false" outlineLevel="0" collapsed="false">
      <c r="A3" s="84" t="str">
        <f aca="false">+OZN</f>
        <v>4.</v>
      </c>
      <c r="C3" s="84" t="str">
        <f aca="false">+DEL</f>
        <v>ELEKTRIČNE INŠTALACIJE</v>
      </c>
      <c r="D3" s="14"/>
      <c r="E3" s="85"/>
      <c r="F3" s="16"/>
      <c r="G3" s="16"/>
      <c r="H3" s="17"/>
      <c r="I3" s="261"/>
      <c r="J3" s="339"/>
      <c r="K3" s="339"/>
      <c r="L3" s="87"/>
    </row>
    <row r="4" s="15" customFormat="true" ht="18.75" hidden="false" customHeight="false" outlineLevel="0" collapsed="false">
      <c r="A4" s="84"/>
      <c r="B4" s="88"/>
      <c r="C4" s="84"/>
      <c r="D4" s="14"/>
      <c r="E4" s="85"/>
      <c r="F4" s="16"/>
      <c r="G4" s="16"/>
      <c r="H4" s="17"/>
      <c r="I4" s="261"/>
      <c r="J4" s="339"/>
      <c r="K4" s="339"/>
      <c r="L4" s="87"/>
    </row>
    <row r="5" s="92" customFormat="true" ht="18.75" hidden="false" customHeight="false" outlineLevel="0" collapsed="false">
      <c r="A5" s="340" t="str">
        <f aca="false">+OSNOVA!D35</f>
        <v>E2.</v>
      </c>
      <c r="B5" s="341"/>
      <c r="C5" s="340" t="str">
        <f aca="false">+OSNOVA!E35</f>
        <v>RAZSVETLJAVA</v>
      </c>
      <c r="D5" s="158"/>
      <c r="E5" s="159"/>
      <c r="F5" s="93"/>
      <c r="G5" s="93"/>
      <c r="H5" s="90"/>
      <c r="I5" s="261"/>
      <c r="J5" s="342"/>
      <c r="K5" s="342"/>
      <c r="L5" s="95"/>
    </row>
    <row r="6" s="92" customFormat="true" ht="18.75" hidden="false" customHeight="false" outlineLevel="0" collapsed="false">
      <c r="A6" s="340"/>
      <c r="B6" s="341"/>
      <c r="C6" s="340"/>
      <c r="D6" s="158"/>
      <c r="E6" s="159"/>
      <c r="F6" s="93"/>
      <c r="G6" s="93"/>
      <c r="H6" s="90"/>
      <c r="I6" s="261"/>
      <c r="J6" s="342"/>
      <c r="K6" s="342"/>
      <c r="L6" s="95"/>
    </row>
    <row r="7" customFormat="false" ht="12.75" hidden="false" customHeight="true" outlineLevel="0" collapsed="false">
      <c r="A7" s="5" t="s">
        <v>88</v>
      </c>
      <c r="B7" s="5"/>
      <c r="C7" s="343"/>
      <c r="D7" s="5"/>
      <c r="E7" s="5"/>
      <c r="F7" s="5"/>
      <c r="G7" s="5"/>
      <c r="L7" s="344"/>
    </row>
    <row r="8" s="29" customFormat="true" ht="12.75" hidden="false" customHeight="false" outlineLevel="0" collapsed="false">
      <c r="A8" s="28" t="s">
        <v>89</v>
      </c>
      <c r="B8" s="28"/>
      <c r="C8" s="204" t="s">
        <v>90</v>
      </c>
      <c r="D8" s="28" t="s">
        <v>91</v>
      </c>
      <c r="E8" s="205" t="s">
        <v>92</v>
      </c>
      <c r="F8" s="30" t="s">
        <v>93</v>
      </c>
      <c r="G8" s="30" t="s">
        <v>94</v>
      </c>
      <c r="H8" s="31" t="s">
        <v>95</v>
      </c>
      <c r="I8" s="322" t="s">
        <v>96</v>
      </c>
      <c r="J8" s="345" t="s">
        <v>97</v>
      </c>
      <c r="K8" s="345" t="s">
        <v>98</v>
      </c>
      <c r="L8" s="6"/>
      <c r="N8" s="32"/>
      <c r="O8" s="32"/>
    </row>
    <row r="9" s="25" customFormat="true" ht="12.75" hidden="false" customHeight="false" outlineLevel="0" collapsed="false">
      <c r="A9" s="223"/>
      <c r="B9" s="224"/>
      <c r="C9" s="278"/>
      <c r="D9" s="21"/>
      <c r="E9" s="143"/>
      <c r="F9" s="5"/>
      <c r="G9" s="5"/>
      <c r="H9" s="279"/>
      <c r="I9" s="261"/>
      <c r="J9" s="280"/>
      <c r="K9" s="280"/>
    </row>
    <row r="10" s="157" customFormat="true" ht="16.5" hidden="false" customHeight="false" outlineLevel="0" collapsed="false">
      <c r="A10" s="255"/>
      <c r="B10" s="256" t="s">
        <v>99</v>
      </c>
      <c r="C10" s="167" t="s">
        <v>113</v>
      </c>
      <c r="D10" s="257"/>
      <c r="E10" s="258"/>
      <c r="F10" s="259"/>
      <c r="G10" s="260"/>
      <c r="H10" s="346"/>
      <c r="I10" s="261"/>
      <c r="J10" s="262"/>
      <c r="K10" s="262"/>
    </row>
    <row r="11" s="157" customFormat="true" ht="15.75" hidden="false" customHeight="false" outlineLevel="0" collapsed="false">
      <c r="A11" s="347"/>
      <c r="B11" s="348"/>
      <c r="C11" s="349"/>
      <c r="D11" s="152"/>
      <c r="E11" s="350"/>
      <c r="F11" s="155"/>
      <c r="G11" s="351"/>
      <c r="H11" s="346"/>
      <c r="I11" s="261"/>
      <c r="J11" s="262"/>
      <c r="K11" s="262"/>
    </row>
    <row r="12" customFormat="false" ht="12.75" hidden="false" customHeight="false" outlineLevel="0" collapsed="false">
      <c r="A12" s="263"/>
      <c r="B12" s="264"/>
      <c r="C12" s="352" t="s">
        <v>128</v>
      </c>
      <c r="E12" s="266"/>
      <c r="G12" s="267"/>
    </row>
    <row r="13" customFormat="false" ht="12.75" hidden="false" customHeight="false" outlineLevel="0" collapsed="false">
      <c r="A13" s="263"/>
      <c r="B13" s="264"/>
      <c r="C13" s="220"/>
      <c r="E13" s="266"/>
      <c r="G13" s="267"/>
    </row>
    <row r="14" s="25" customFormat="true" ht="110.25" hidden="false" customHeight="true" outlineLevel="0" collapsed="false">
      <c r="A14" s="269" t="str">
        <f aca="false">$B$10</f>
        <v>I.</v>
      </c>
      <c r="B14" s="224" t="n">
        <f aca="false">1</f>
        <v>1</v>
      </c>
      <c r="C14" s="353" t="s">
        <v>129</v>
      </c>
      <c r="D14" s="226" t="s">
        <v>102</v>
      </c>
      <c r="E14" s="227" t="n">
        <v>35</v>
      </c>
      <c r="F14" s="228" t="str">
        <f aca="false">IF(OSNOVA!$B$42=1,+H14*FRD*DF*(I14+1),"")</f>
        <v/>
      </c>
      <c r="G14" s="228" t="str">
        <f aca="false">IF(OSNOVA!$B$42=1,E14*F14,"")</f>
        <v/>
      </c>
      <c r="H14" s="229" t="n">
        <v>0</v>
      </c>
      <c r="I14" s="261"/>
      <c r="J14" s="270"/>
      <c r="K14" s="270"/>
      <c r="L14" s="232"/>
      <c r="M14" s="233"/>
      <c r="N14" s="234"/>
      <c r="O14" s="354"/>
    </row>
    <row r="15" s="25" customFormat="true" ht="24" hidden="false" customHeight="false" outlineLevel="0" collapsed="false">
      <c r="A15" s="269"/>
      <c r="B15" s="224"/>
      <c r="C15" s="355" t="s">
        <v>130</v>
      </c>
      <c r="D15" s="226" t="s">
        <v>102</v>
      </c>
      <c r="E15" s="227" t="n">
        <v>5</v>
      </c>
      <c r="F15" s="228" t="str">
        <f aca="false">IF(OSNOVA!$B$42=1,+H15*FRD*DF*(I15+1),"")</f>
        <v/>
      </c>
      <c r="G15" s="228" t="str">
        <f aca="false">IF(OSNOVA!$B$42=1,E15*F15,"")</f>
        <v/>
      </c>
      <c r="H15" s="229" t="n">
        <v>0</v>
      </c>
      <c r="I15" s="261"/>
      <c r="J15" s="270"/>
      <c r="K15" s="270"/>
      <c r="L15" s="232"/>
      <c r="M15" s="233"/>
      <c r="N15" s="234"/>
      <c r="O15" s="354"/>
    </row>
    <row r="16" s="25" customFormat="true" ht="12.75" hidden="false" customHeight="false" outlineLevel="0" collapsed="false">
      <c r="A16" s="269"/>
      <c r="B16" s="224"/>
      <c r="C16" s="355" t="s">
        <v>131</v>
      </c>
      <c r="D16" s="226" t="s">
        <v>102</v>
      </c>
      <c r="E16" s="227" t="n">
        <v>5</v>
      </c>
      <c r="F16" s="228" t="str">
        <f aca="false">IF(OSNOVA!$B$42=1,+H16*FRD*DF*(I16+1),"")</f>
        <v/>
      </c>
      <c r="G16" s="228" t="str">
        <f aca="false">IF(OSNOVA!$B$42=1,E16*F16,"")</f>
        <v/>
      </c>
      <c r="H16" s="229" t="n">
        <v>0</v>
      </c>
      <c r="I16" s="261"/>
      <c r="J16" s="270"/>
      <c r="K16" s="270"/>
      <c r="L16" s="232"/>
      <c r="M16" s="233"/>
      <c r="N16" s="234"/>
      <c r="O16" s="354"/>
    </row>
    <row r="17" s="100" customFormat="true" ht="12.75" hidden="false" customHeight="false" outlineLevel="0" collapsed="false">
      <c r="A17" s="236"/>
      <c r="B17" s="237"/>
      <c r="C17" s="353"/>
      <c r="D17" s="226"/>
      <c r="E17" s="227"/>
      <c r="F17" s="228"/>
      <c r="G17" s="228"/>
      <c r="H17" s="229" t="n">
        <v>0</v>
      </c>
      <c r="I17" s="185"/>
      <c r="J17" s="244"/>
      <c r="K17" s="244"/>
      <c r="L17" s="240"/>
      <c r="M17" s="241"/>
      <c r="N17" s="234"/>
      <c r="O17" s="356"/>
    </row>
    <row r="18" s="25" customFormat="true" ht="84" hidden="false" customHeight="false" outlineLevel="0" collapsed="false">
      <c r="A18" s="269" t="str">
        <f aca="false">$B$10</f>
        <v>I.</v>
      </c>
      <c r="B18" s="224" t="n">
        <f aca="false">COUNT($A$14:B14)+1</f>
        <v>2</v>
      </c>
      <c r="C18" s="353" t="s">
        <v>132</v>
      </c>
      <c r="D18" s="226" t="s">
        <v>102</v>
      </c>
      <c r="E18" s="227" t="n">
        <v>102</v>
      </c>
      <c r="F18" s="228" t="str">
        <f aca="false">IF(OSNOVA!$B$42=1,+H18*FRD*DF*(I18+1),"")</f>
        <v/>
      </c>
      <c r="G18" s="228" t="str">
        <f aca="false">IF(OSNOVA!$B$42=1,E18*F18,"")</f>
        <v/>
      </c>
      <c r="H18" s="229" t="n">
        <v>0</v>
      </c>
      <c r="I18" s="261"/>
      <c r="J18" s="357"/>
      <c r="K18" s="270"/>
      <c r="L18" s="232"/>
      <c r="M18" s="233"/>
      <c r="N18" s="234"/>
      <c r="O18" s="354"/>
    </row>
    <row r="19" s="100" customFormat="true" ht="12.75" hidden="false" customHeight="false" outlineLevel="0" collapsed="false">
      <c r="A19" s="236"/>
      <c r="B19" s="237"/>
      <c r="C19" s="353"/>
      <c r="D19" s="226"/>
      <c r="E19" s="227"/>
      <c r="F19" s="228"/>
      <c r="G19" s="228"/>
      <c r="H19" s="229" t="n">
        <v>0</v>
      </c>
      <c r="I19" s="230"/>
      <c r="J19" s="231"/>
      <c r="K19" s="231"/>
      <c r="L19" s="240"/>
      <c r="M19" s="241"/>
      <c r="N19" s="234"/>
      <c r="O19" s="354"/>
    </row>
    <row r="20" s="25" customFormat="true" ht="96" hidden="false" customHeight="false" outlineLevel="0" collapsed="false">
      <c r="A20" s="269" t="str">
        <f aca="false">$B$10</f>
        <v>I.</v>
      </c>
      <c r="B20" s="224" t="n">
        <f aca="false">COUNT($A$14:B18)+1</f>
        <v>3</v>
      </c>
      <c r="C20" s="355" t="s">
        <v>133</v>
      </c>
      <c r="D20" s="226" t="s">
        <v>102</v>
      </c>
      <c r="E20" s="227" t="n">
        <v>63</v>
      </c>
      <c r="F20" s="228" t="str">
        <f aca="false">IF(OSNOVA!$B$42=1,+H20*FRD*DF*(I20+1),"")</f>
        <v/>
      </c>
      <c r="G20" s="228" t="str">
        <f aca="false">IF(OSNOVA!$B$42=1,E20*F20,"")</f>
        <v/>
      </c>
      <c r="H20" s="229" t="n">
        <v>0</v>
      </c>
      <c r="I20" s="261"/>
      <c r="J20" s="357"/>
      <c r="K20" s="270"/>
      <c r="L20" s="232"/>
      <c r="M20" s="233"/>
      <c r="N20" s="234"/>
      <c r="O20" s="354"/>
    </row>
    <row r="21" s="100" customFormat="true" ht="12.75" hidden="false" customHeight="false" outlineLevel="0" collapsed="false">
      <c r="A21" s="236"/>
      <c r="B21" s="237"/>
      <c r="C21" s="353"/>
      <c r="D21" s="226"/>
      <c r="E21" s="227"/>
      <c r="F21" s="228"/>
      <c r="G21" s="228"/>
      <c r="H21" s="229" t="n">
        <v>0</v>
      </c>
      <c r="I21" s="230"/>
      <c r="J21" s="231"/>
      <c r="K21" s="231"/>
      <c r="L21" s="240"/>
      <c r="M21" s="241"/>
      <c r="N21" s="234"/>
      <c r="O21" s="354"/>
    </row>
    <row r="22" s="25" customFormat="true" ht="108" hidden="false" customHeight="false" outlineLevel="0" collapsed="false">
      <c r="A22" s="269" t="str">
        <f aca="false">$B$10</f>
        <v>I.</v>
      </c>
      <c r="B22" s="224" t="n">
        <f aca="false">COUNT($A$14:B20)+1</f>
        <v>4</v>
      </c>
      <c r="C22" s="358" t="s">
        <v>134</v>
      </c>
      <c r="D22" s="226" t="s">
        <v>102</v>
      </c>
      <c r="E22" s="227" t="n">
        <v>6</v>
      </c>
      <c r="F22" s="228" t="str">
        <f aca="false">IF(OSNOVA!$B$42=1,+H22*FRD*DF*(I22+1),"")</f>
        <v/>
      </c>
      <c r="G22" s="228" t="str">
        <f aca="false">IF(OSNOVA!$B$42=1,E22*F22,"")</f>
        <v/>
      </c>
      <c r="H22" s="229" t="n">
        <v>0</v>
      </c>
      <c r="I22" s="261"/>
      <c r="J22" s="270"/>
      <c r="K22" s="270"/>
      <c r="L22" s="232"/>
      <c r="M22" s="233"/>
      <c r="N22" s="234"/>
      <c r="O22" s="354"/>
    </row>
    <row r="23" s="25" customFormat="true" ht="12.75" hidden="false" customHeight="false" outlineLevel="0" collapsed="false">
      <c r="A23" s="269"/>
      <c r="B23" s="224"/>
      <c r="C23" s="353"/>
      <c r="D23" s="99"/>
      <c r="E23" s="238"/>
      <c r="F23" s="239"/>
      <c r="G23" s="228"/>
      <c r="H23" s="229" t="n">
        <v>0</v>
      </c>
      <c r="I23" s="230"/>
      <c r="J23" s="231"/>
      <c r="K23" s="231"/>
      <c r="L23" s="232"/>
      <c r="M23" s="233"/>
      <c r="N23" s="234"/>
      <c r="O23" s="356"/>
    </row>
    <row r="24" s="25" customFormat="true" ht="108" hidden="false" customHeight="false" outlineLevel="0" collapsed="false">
      <c r="A24" s="269" t="str">
        <f aca="false">$B$10</f>
        <v>I.</v>
      </c>
      <c r="B24" s="224" t="n">
        <f aca="false">COUNT($A$14:B23)+1</f>
        <v>5</v>
      </c>
      <c r="C24" s="358" t="s">
        <v>135</v>
      </c>
      <c r="D24" s="226" t="s">
        <v>102</v>
      </c>
      <c r="E24" s="227" t="n">
        <v>25</v>
      </c>
      <c r="F24" s="228" t="str">
        <f aca="false">IF(OSNOVA!$B$42=1,+H24*FRD*DF*(I24+1),"")</f>
        <v/>
      </c>
      <c r="G24" s="228" t="str">
        <f aca="false">IF(OSNOVA!$B$42=1,E24*F24,"")</f>
        <v/>
      </c>
      <c r="H24" s="229" t="n">
        <v>0</v>
      </c>
      <c r="I24" s="261"/>
      <c r="J24" s="270"/>
      <c r="K24" s="270"/>
      <c r="L24" s="232"/>
      <c r="M24" s="233"/>
      <c r="N24" s="234"/>
      <c r="O24" s="354"/>
    </row>
    <row r="25" s="25" customFormat="true" ht="24" hidden="false" customHeight="false" outlineLevel="0" collapsed="false">
      <c r="A25" s="269"/>
      <c r="B25" s="224"/>
      <c r="C25" s="358" t="s">
        <v>136</v>
      </c>
      <c r="D25" s="226" t="s">
        <v>102</v>
      </c>
      <c r="E25" s="227" t="n">
        <v>22</v>
      </c>
      <c r="F25" s="228" t="str">
        <f aca="false">IF(OSNOVA!$B$42=1,+H25*FRD*DF*(I25+1),"")</f>
        <v/>
      </c>
      <c r="G25" s="228" t="str">
        <f aca="false">IF(OSNOVA!$B$42=1,E25*F25,"")</f>
        <v/>
      </c>
      <c r="H25" s="229" t="n">
        <v>0</v>
      </c>
      <c r="I25" s="261"/>
      <c r="J25" s="270"/>
      <c r="K25" s="270"/>
      <c r="L25" s="232"/>
      <c r="M25" s="233"/>
      <c r="N25" s="234"/>
      <c r="O25" s="354"/>
    </row>
    <row r="26" s="25" customFormat="true" ht="12.75" hidden="false" customHeight="false" outlineLevel="0" collapsed="false">
      <c r="A26" s="269"/>
      <c r="B26" s="224"/>
      <c r="C26" s="358" t="s">
        <v>137</v>
      </c>
      <c r="D26" s="226" t="s">
        <v>102</v>
      </c>
      <c r="E26" s="227" t="n">
        <v>3</v>
      </c>
      <c r="F26" s="228" t="str">
        <f aca="false">IF(OSNOVA!$B$42=1,+H26*FRD*DF*(I26+1),"")</f>
        <v/>
      </c>
      <c r="G26" s="228" t="str">
        <f aca="false">IF(OSNOVA!$B$42=1,E26*F26,"")</f>
        <v/>
      </c>
      <c r="H26" s="229" t="n">
        <v>0</v>
      </c>
      <c r="I26" s="261"/>
      <c r="J26" s="270"/>
      <c r="K26" s="270"/>
      <c r="L26" s="232"/>
      <c r="M26" s="233"/>
      <c r="N26" s="234"/>
      <c r="O26" s="354"/>
    </row>
    <row r="27" s="25" customFormat="true" ht="36" hidden="false" customHeight="false" outlineLevel="0" collapsed="false">
      <c r="A27" s="269"/>
      <c r="B27" s="224"/>
      <c r="C27" s="358" t="s">
        <v>138</v>
      </c>
      <c r="D27" s="226" t="s">
        <v>102</v>
      </c>
      <c r="E27" s="227" t="n">
        <v>19</v>
      </c>
      <c r="F27" s="228" t="str">
        <f aca="false">IF(OSNOVA!$B$42=1,+H27*FRD*DF*(I27+1),"")</f>
        <v/>
      </c>
      <c r="G27" s="228" t="str">
        <f aca="false">IF(OSNOVA!$B$42=1,E27*F27,"")</f>
        <v/>
      </c>
      <c r="H27" s="229" t="n">
        <v>0</v>
      </c>
      <c r="I27" s="261"/>
      <c r="J27" s="270"/>
      <c r="K27" s="270"/>
      <c r="L27" s="232"/>
      <c r="M27" s="233"/>
      <c r="N27" s="234"/>
      <c r="O27" s="354"/>
    </row>
    <row r="28" s="25" customFormat="true" ht="96" hidden="false" customHeight="false" outlineLevel="0" collapsed="false">
      <c r="A28" s="269"/>
      <c r="B28" s="224"/>
      <c r="C28" s="359" t="s">
        <v>139</v>
      </c>
      <c r="D28" s="226" t="s">
        <v>102</v>
      </c>
      <c r="E28" s="227" t="n">
        <v>1</v>
      </c>
      <c r="F28" s="228" t="str">
        <f aca="false">IF(OSNOVA!$B$42=1,+H28*FRD*DF*(I28+1),"")</f>
        <v/>
      </c>
      <c r="G28" s="228" t="str">
        <f aca="false">IF(OSNOVA!$B$42=1,E28*F28,"")</f>
        <v/>
      </c>
      <c r="H28" s="229" t="n">
        <v>0</v>
      </c>
      <c r="I28" s="261"/>
      <c r="J28" s="270"/>
      <c r="K28" s="270"/>
      <c r="L28" s="232"/>
      <c r="M28" s="233"/>
      <c r="N28" s="234"/>
      <c r="O28" s="354"/>
    </row>
    <row r="29" s="25" customFormat="true" ht="60" hidden="false" customHeight="false" outlineLevel="0" collapsed="false">
      <c r="A29" s="269"/>
      <c r="B29" s="224"/>
      <c r="C29" s="359" t="s">
        <v>140</v>
      </c>
      <c r="D29" s="226" t="s">
        <v>102</v>
      </c>
      <c r="E29" s="227" t="n">
        <v>2</v>
      </c>
      <c r="F29" s="228" t="str">
        <f aca="false">IF(OSNOVA!$B$42=1,+H29*FRD*DF*(I29+1),"")</f>
        <v/>
      </c>
      <c r="G29" s="228" t="str">
        <f aca="false">IF(OSNOVA!$B$42=1,E29*F29,"")</f>
        <v/>
      </c>
      <c r="H29" s="229" t="n">
        <v>0</v>
      </c>
      <c r="I29" s="261"/>
      <c r="J29" s="270"/>
      <c r="K29" s="270"/>
      <c r="L29" s="232"/>
      <c r="M29" s="233"/>
      <c r="N29" s="234"/>
      <c r="O29" s="354"/>
    </row>
    <row r="30" s="100" customFormat="true" ht="12.75" hidden="false" customHeight="false" outlineLevel="0" collapsed="false">
      <c r="A30" s="236"/>
      <c r="B30" s="237"/>
      <c r="C30" s="353"/>
      <c r="D30" s="99"/>
      <c r="E30" s="238"/>
      <c r="F30" s="239"/>
      <c r="G30" s="228"/>
      <c r="H30" s="229" t="n">
        <v>0</v>
      </c>
      <c r="I30" s="185"/>
      <c r="J30" s="244"/>
      <c r="K30" s="244"/>
      <c r="L30" s="240"/>
      <c r="M30" s="241"/>
      <c r="N30" s="234"/>
      <c r="O30" s="354"/>
    </row>
    <row r="31" s="25" customFormat="true" ht="72" hidden="false" customHeight="false" outlineLevel="0" collapsed="false">
      <c r="A31" s="269" t="str">
        <f aca="false">$B$10</f>
        <v>I.</v>
      </c>
      <c r="B31" s="224" t="n">
        <f aca="false">COUNT($A$14:B30)+1</f>
        <v>6</v>
      </c>
      <c r="C31" s="360" t="s">
        <v>141</v>
      </c>
      <c r="D31" s="226" t="s">
        <v>102</v>
      </c>
      <c r="E31" s="227" t="n">
        <v>9</v>
      </c>
      <c r="F31" s="228" t="str">
        <f aca="false">IF(OSNOVA!$B$42=1,+H31*FRD*DF*(I31+1),"")</f>
        <v/>
      </c>
      <c r="G31" s="228" t="str">
        <f aca="false">IF(OSNOVA!$B$42=1,E31*F31,"")</f>
        <v/>
      </c>
      <c r="H31" s="229" t="n">
        <v>0</v>
      </c>
      <c r="I31" s="261"/>
      <c r="J31" s="270"/>
      <c r="K31" s="270"/>
      <c r="L31" s="232"/>
      <c r="M31" s="233"/>
      <c r="N31" s="234"/>
      <c r="O31" s="354"/>
    </row>
    <row r="32" s="100" customFormat="true" ht="12.75" hidden="false" customHeight="false" outlineLevel="0" collapsed="false">
      <c r="A32" s="236"/>
      <c r="B32" s="237"/>
      <c r="C32" s="353"/>
      <c r="D32" s="99"/>
      <c r="E32" s="238"/>
      <c r="F32" s="239"/>
      <c r="G32" s="228"/>
      <c r="H32" s="229" t="n">
        <v>0</v>
      </c>
      <c r="I32" s="185"/>
      <c r="J32" s="244"/>
      <c r="K32" s="244"/>
      <c r="L32" s="240"/>
      <c r="M32" s="241"/>
      <c r="N32" s="234"/>
      <c r="O32" s="354"/>
    </row>
    <row r="33" s="25" customFormat="true" ht="96" hidden="false" customHeight="false" outlineLevel="0" collapsed="false">
      <c r="A33" s="269" t="str">
        <f aca="false">$B$10</f>
        <v>I.</v>
      </c>
      <c r="B33" s="224" t="n">
        <f aca="false">COUNT($A$14:B32)+1</f>
        <v>7</v>
      </c>
      <c r="C33" s="358" t="s">
        <v>142</v>
      </c>
      <c r="D33" s="226" t="s">
        <v>102</v>
      </c>
      <c r="E33" s="227" t="n">
        <v>9</v>
      </c>
      <c r="F33" s="228" t="str">
        <f aca="false">IF(OSNOVA!$B$42=1,+H33*FRD*DF*(I33+1),"")</f>
        <v/>
      </c>
      <c r="G33" s="228" t="str">
        <f aca="false">IF(OSNOVA!$B$42=1,E33*F33,"")</f>
        <v/>
      </c>
      <c r="H33" s="229" t="n">
        <v>0</v>
      </c>
      <c r="I33" s="261"/>
      <c r="J33" s="270"/>
      <c r="K33" s="270"/>
      <c r="L33" s="232"/>
      <c r="M33" s="233"/>
      <c r="N33" s="234"/>
      <c r="O33" s="354"/>
    </row>
    <row r="34" s="25" customFormat="true" ht="12.75" hidden="false" customHeight="false" outlineLevel="0" collapsed="false">
      <c r="A34" s="269"/>
      <c r="B34" s="224"/>
      <c r="C34" s="361"/>
      <c r="D34" s="99"/>
      <c r="E34" s="238"/>
      <c r="F34" s="239"/>
      <c r="G34" s="228"/>
      <c r="H34" s="229" t="n">
        <v>0</v>
      </c>
      <c r="I34" s="185"/>
      <c r="J34" s="244"/>
      <c r="K34" s="244"/>
      <c r="L34" s="232"/>
      <c r="M34" s="233"/>
      <c r="N34" s="234"/>
      <c r="O34" s="354"/>
    </row>
    <row r="35" s="25" customFormat="true" ht="96" hidden="false" customHeight="false" outlineLevel="0" collapsed="false">
      <c r="A35" s="269" t="str">
        <f aca="false">$B$10</f>
        <v>I.</v>
      </c>
      <c r="B35" s="224" t="n">
        <f aca="false">COUNT($A$14:B34)+1</f>
        <v>8</v>
      </c>
      <c r="C35" s="360" t="s">
        <v>143</v>
      </c>
      <c r="D35" s="226" t="s">
        <v>102</v>
      </c>
      <c r="E35" s="227" t="n">
        <v>4</v>
      </c>
      <c r="F35" s="228" t="str">
        <f aca="false">IF(OSNOVA!$B$42=1,+H35*FRD*DF*(I35+1),"")</f>
        <v/>
      </c>
      <c r="G35" s="228" t="str">
        <f aca="false">IF(OSNOVA!$B$42=1,E35*F35,"")</f>
        <v/>
      </c>
      <c r="H35" s="229" t="n">
        <v>0</v>
      </c>
      <c r="I35" s="261"/>
      <c r="J35" s="270"/>
      <c r="K35" s="270"/>
      <c r="L35" s="232"/>
      <c r="M35" s="233"/>
      <c r="N35" s="234"/>
      <c r="O35" s="354"/>
    </row>
    <row r="36" s="25" customFormat="true" ht="12.75" hidden="false" customHeight="false" outlineLevel="0" collapsed="false">
      <c r="A36" s="269"/>
      <c r="B36" s="224"/>
      <c r="C36" s="361"/>
      <c r="D36" s="226"/>
      <c r="E36" s="227"/>
      <c r="F36" s="228"/>
      <c r="G36" s="228"/>
      <c r="H36" s="229" t="n">
        <v>0</v>
      </c>
      <c r="I36" s="261"/>
      <c r="J36" s="270"/>
      <c r="K36" s="270"/>
      <c r="L36" s="232"/>
      <c r="M36" s="233"/>
      <c r="N36" s="234"/>
      <c r="O36" s="354"/>
    </row>
    <row r="37" s="25" customFormat="true" ht="108" hidden="false" customHeight="false" outlineLevel="0" collapsed="false">
      <c r="A37" s="269" t="str">
        <f aca="false">$B$10</f>
        <v>I.</v>
      </c>
      <c r="B37" s="224" t="n">
        <f aca="false">COUNT($A$14:B36)+1</f>
        <v>9</v>
      </c>
      <c r="C37" s="360" t="s">
        <v>144</v>
      </c>
      <c r="D37" s="226" t="s">
        <v>102</v>
      </c>
      <c r="E37" s="227" t="n">
        <v>18</v>
      </c>
      <c r="F37" s="228" t="str">
        <f aca="false">IF(OSNOVA!$B$42=1,+H37*FRD*DF*(I37+1),"")</f>
        <v/>
      </c>
      <c r="G37" s="228" t="str">
        <f aca="false">IF(OSNOVA!$B$42=1,E37*F37,"")</f>
        <v/>
      </c>
      <c r="H37" s="229" t="n">
        <v>0</v>
      </c>
      <c r="I37" s="261"/>
      <c r="J37" s="270"/>
      <c r="K37" s="270"/>
      <c r="L37" s="232"/>
      <c r="M37" s="233"/>
      <c r="N37" s="234"/>
      <c r="O37" s="354"/>
    </row>
    <row r="38" s="25" customFormat="true" ht="12.75" hidden="false" customHeight="false" outlineLevel="0" collapsed="false">
      <c r="A38" s="269"/>
      <c r="B38" s="224"/>
      <c r="C38" s="361"/>
      <c r="D38" s="226"/>
      <c r="E38" s="227"/>
      <c r="F38" s="228"/>
      <c r="G38" s="228"/>
      <c r="H38" s="229" t="n">
        <v>0</v>
      </c>
      <c r="I38" s="261"/>
      <c r="J38" s="270"/>
      <c r="K38" s="270"/>
      <c r="L38" s="232"/>
      <c r="M38" s="233"/>
      <c r="N38" s="234"/>
      <c r="O38" s="354"/>
    </row>
    <row r="39" s="25" customFormat="true" ht="98.25" hidden="false" customHeight="false" outlineLevel="0" collapsed="false">
      <c r="A39" s="269" t="str">
        <f aca="false">$B$10</f>
        <v>I.</v>
      </c>
      <c r="B39" s="224" t="n">
        <f aca="false">COUNT($A$14:B38)+1</f>
        <v>10</v>
      </c>
      <c r="C39" s="360" t="s">
        <v>145</v>
      </c>
      <c r="D39" s="226" t="s">
        <v>102</v>
      </c>
      <c r="E39" s="227" t="n">
        <v>11</v>
      </c>
      <c r="F39" s="228" t="str">
        <f aca="false">IF(OSNOVA!$B$42=1,+H39*FRD*DF*(I39+1),"")</f>
        <v/>
      </c>
      <c r="G39" s="228" t="str">
        <f aca="false">IF(OSNOVA!$B$42=1,E39*F39,"")</f>
        <v/>
      </c>
      <c r="H39" s="229" t="n">
        <v>0</v>
      </c>
      <c r="I39" s="261"/>
      <c r="J39" s="270"/>
      <c r="K39" s="270"/>
      <c r="L39" s="232"/>
      <c r="M39" s="233"/>
      <c r="N39" s="234"/>
      <c r="O39" s="354"/>
    </row>
    <row r="40" s="25" customFormat="true" ht="12.75" hidden="false" customHeight="false" outlineLevel="0" collapsed="false">
      <c r="A40" s="269"/>
      <c r="B40" s="224"/>
      <c r="C40" s="361"/>
      <c r="D40" s="226"/>
      <c r="E40" s="227"/>
      <c r="F40" s="228"/>
      <c r="G40" s="228"/>
      <c r="H40" s="229" t="n">
        <v>0</v>
      </c>
      <c r="I40" s="261"/>
      <c r="J40" s="270"/>
      <c r="K40" s="270"/>
      <c r="L40" s="232"/>
      <c r="M40" s="233"/>
      <c r="N40" s="234"/>
      <c r="O40" s="354"/>
    </row>
    <row r="41" s="25" customFormat="true" ht="132" hidden="false" customHeight="false" outlineLevel="0" collapsed="false">
      <c r="A41" s="269" t="str">
        <f aca="false">$B$10</f>
        <v>I.</v>
      </c>
      <c r="B41" s="224" t="n">
        <f aca="false">COUNT($A$14:B39)+1</f>
        <v>11</v>
      </c>
      <c r="C41" s="358" t="s">
        <v>146</v>
      </c>
      <c r="D41" s="226" t="s">
        <v>102</v>
      </c>
      <c r="E41" s="227" t="n">
        <v>2</v>
      </c>
      <c r="F41" s="228" t="str">
        <f aca="false">IF(OSNOVA!$B$42=1,+H41*FRD*DF*(I41+1),"")</f>
        <v/>
      </c>
      <c r="G41" s="228" t="str">
        <f aca="false">IF(OSNOVA!$B$42=1,E41*F41,"")</f>
        <v/>
      </c>
      <c r="H41" s="229" t="n">
        <v>0</v>
      </c>
      <c r="I41" s="261"/>
      <c r="J41" s="270"/>
      <c r="K41" s="270"/>
      <c r="L41" s="232"/>
      <c r="M41" s="233"/>
      <c r="N41" s="234"/>
      <c r="O41" s="354"/>
    </row>
    <row r="42" s="25" customFormat="true" ht="12.75" hidden="false" customHeight="false" outlineLevel="0" collapsed="false">
      <c r="A42" s="269"/>
      <c r="B42" s="224"/>
      <c r="C42" s="361"/>
      <c r="D42" s="226"/>
      <c r="E42" s="227"/>
      <c r="F42" s="228"/>
      <c r="G42" s="228"/>
      <c r="H42" s="229" t="n">
        <v>0</v>
      </c>
      <c r="I42" s="261"/>
      <c r="J42" s="270"/>
      <c r="K42" s="270"/>
      <c r="L42" s="232"/>
      <c r="M42" s="233"/>
      <c r="N42" s="234"/>
      <c r="O42" s="354"/>
    </row>
    <row r="43" s="25" customFormat="true" ht="78.75" hidden="false" customHeight="true" outlineLevel="0" collapsed="false">
      <c r="A43" s="269" t="str">
        <f aca="false">$B$10</f>
        <v>I.</v>
      </c>
      <c r="B43" s="224" t="n">
        <f aca="false">COUNT($A$14:B41)+1</f>
        <v>12</v>
      </c>
      <c r="C43" s="358" t="s">
        <v>147</v>
      </c>
      <c r="D43" s="226" t="s">
        <v>102</v>
      </c>
      <c r="E43" s="227" t="n">
        <v>7</v>
      </c>
      <c r="F43" s="228" t="str">
        <f aca="false">IF(OSNOVA!$B$42=1,+H43*FRD*DF*(I43+1),"")</f>
        <v/>
      </c>
      <c r="G43" s="228" t="str">
        <f aca="false">IF(OSNOVA!$B$42=1,E43*F43,"")</f>
        <v/>
      </c>
      <c r="H43" s="229" t="n">
        <v>0</v>
      </c>
      <c r="I43" s="261"/>
      <c r="J43" s="270"/>
      <c r="K43" s="270"/>
      <c r="L43" s="232"/>
      <c r="M43" s="233"/>
      <c r="N43" s="234"/>
      <c r="O43" s="354"/>
    </row>
    <row r="44" s="25" customFormat="true" ht="12.75" hidden="false" customHeight="false" outlineLevel="0" collapsed="false">
      <c r="A44" s="269"/>
      <c r="B44" s="224"/>
      <c r="C44" s="353"/>
      <c r="D44" s="226"/>
      <c r="E44" s="227"/>
      <c r="F44" s="228"/>
      <c r="G44" s="228"/>
      <c r="H44" s="229" t="n">
        <v>0</v>
      </c>
      <c r="I44" s="261"/>
      <c r="J44" s="270"/>
      <c r="K44" s="270"/>
      <c r="L44" s="232"/>
      <c r="M44" s="233"/>
      <c r="N44" s="234"/>
      <c r="O44" s="354"/>
    </row>
    <row r="45" s="25" customFormat="true" ht="60" hidden="false" customHeight="false" outlineLevel="0" collapsed="false">
      <c r="A45" s="269" t="str">
        <f aca="false">$B$10</f>
        <v>I.</v>
      </c>
      <c r="B45" s="224" t="n">
        <f aca="false">COUNT($A$14:B43)+1</f>
        <v>13</v>
      </c>
      <c r="C45" s="358" t="s">
        <v>148</v>
      </c>
      <c r="D45" s="226" t="s">
        <v>102</v>
      </c>
      <c r="E45" s="227" t="n">
        <v>2</v>
      </c>
      <c r="F45" s="228" t="str">
        <f aca="false">IF(OSNOVA!$B$42=1,+H45*FRD*DF*(I45+1),"")</f>
        <v/>
      </c>
      <c r="G45" s="228" t="str">
        <f aca="false">IF(OSNOVA!$B$42=1,E45*F45,"")</f>
        <v/>
      </c>
      <c r="H45" s="229" t="n">
        <v>0</v>
      </c>
      <c r="I45" s="261"/>
      <c r="J45" s="270"/>
      <c r="K45" s="270"/>
      <c r="L45" s="232"/>
      <c r="M45" s="233"/>
      <c r="N45" s="234"/>
      <c r="O45" s="354"/>
    </row>
    <row r="46" s="25" customFormat="true" ht="12.75" hidden="false" customHeight="false" outlineLevel="0" collapsed="false">
      <c r="A46" s="269"/>
      <c r="B46" s="224"/>
      <c r="C46" s="353"/>
      <c r="D46" s="226"/>
      <c r="E46" s="227"/>
      <c r="F46" s="228"/>
      <c r="G46" s="228"/>
      <c r="H46" s="229" t="n">
        <v>0</v>
      </c>
      <c r="I46" s="261"/>
      <c r="J46" s="270"/>
      <c r="K46" s="270"/>
      <c r="L46" s="232"/>
      <c r="M46" s="233"/>
      <c r="N46" s="234"/>
      <c r="O46" s="354"/>
    </row>
    <row r="47" s="25" customFormat="true" ht="72" hidden="false" customHeight="false" outlineLevel="0" collapsed="false">
      <c r="A47" s="269" t="str">
        <f aca="false">$B$10</f>
        <v>I.</v>
      </c>
      <c r="B47" s="224" t="n">
        <f aca="false">COUNT($A$14:B45)+1</f>
        <v>14</v>
      </c>
      <c r="C47" s="358" t="s">
        <v>149</v>
      </c>
      <c r="D47" s="226" t="s">
        <v>102</v>
      </c>
      <c r="E47" s="227" t="n">
        <v>6</v>
      </c>
      <c r="F47" s="228" t="str">
        <f aca="false">IF(OSNOVA!$B$42=1,+H47*FRD*DF*(I47+1),"")</f>
        <v/>
      </c>
      <c r="G47" s="228" t="str">
        <f aca="false">IF(OSNOVA!$B$42=1,E47*F47,"")</f>
        <v/>
      </c>
      <c r="H47" s="229" t="n">
        <v>0</v>
      </c>
      <c r="I47" s="261"/>
      <c r="J47" s="270"/>
      <c r="K47" s="270"/>
      <c r="L47" s="232"/>
      <c r="M47" s="233"/>
      <c r="N47" s="234"/>
      <c r="O47" s="354"/>
    </row>
    <row r="48" s="25" customFormat="true" ht="12.75" hidden="false" customHeight="false" outlineLevel="0" collapsed="false">
      <c r="A48" s="269"/>
      <c r="B48" s="224"/>
      <c r="C48" s="353"/>
      <c r="D48" s="226"/>
      <c r="E48" s="227"/>
      <c r="F48" s="228"/>
      <c r="G48" s="228"/>
      <c r="H48" s="229" t="n">
        <v>0</v>
      </c>
      <c r="I48" s="261"/>
      <c r="J48" s="270"/>
      <c r="K48" s="270"/>
      <c r="L48" s="232"/>
      <c r="M48" s="233"/>
      <c r="N48" s="234"/>
      <c r="O48" s="354"/>
    </row>
    <row r="49" s="25" customFormat="true" ht="72" hidden="false" customHeight="false" outlineLevel="0" collapsed="false">
      <c r="A49" s="269" t="str">
        <f aca="false">$B$10</f>
        <v>I.</v>
      </c>
      <c r="B49" s="224" t="n">
        <f aca="false">COUNT($A$14:B47)+1</f>
        <v>15</v>
      </c>
      <c r="C49" s="358" t="s">
        <v>150</v>
      </c>
      <c r="D49" s="226" t="s">
        <v>102</v>
      </c>
      <c r="E49" s="227" t="n">
        <v>1</v>
      </c>
      <c r="F49" s="228" t="str">
        <f aca="false">IF(OSNOVA!$B$42=1,+H49*FRD*DF*(I49+1),"")</f>
        <v/>
      </c>
      <c r="G49" s="228" t="str">
        <f aca="false">IF(OSNOVA!$B$42=1,E49*F49,"")</f>
        <v/>
      </c>
      <c r="H49" s="229" t="n">
        <v>0</v>
      </c>
      <c r="I49" s="261"/>
      <c r="J49" s="270"/>
      <c r="K49" s="270"/>
      <c r="L49" s="232"/>
      <c r="M49" s="233"/>
      <c r="N49" s="234"/>
      <c r="O49" s="354"/>
    </row>
    <row r="50" s="25" customFormat="true" ht="12.75" hidden="false" customHeight="false" outlineLevel="0" collapsed="false">
      <c r="A50" s="269"/>
      <c r="B50" s="224"/>
      <c r="C50" s="353"/>
      <c r="D50" s="226"/>
      <c r="E50" s="227"/>
      <c r="F50" s="228"/>
      <c r="G50" s="228"/>
      <c r="H50" s="229" t="n">
        <v>0</v>
      </c>
      <c r="I50" s="261"/>
      <c r="J50" s="270"/>
      <c r="K50" s="270"/>
      <c r="L50" s="232"/>
      <c r="M50" s="233"/>
      <c r="N50" s="234"/>
      <c r="O50" s="354"/>
    </row>
    <row r="51" s="25" customFormat="true" ht="132" hidden="false" customHeight="false" outlineLevel="0" collapsed="false">
      <c r="A51" s="269" t="str">
        <f aca="false">$B$10</f>
        <v>I.</v>
      </c>
      <c r="B51" s="224" t="n">
        <f aca="false">COUNT($A$14:B49)+1</f>
        <v>16</v>
      </c>
      <c r="C51" s="358" t="s">
        <v>151</v>
      </c>
      <c r="D51" s="226" t="s">
        <v>102</v>
      </c>
      <c r="E51" s="227" t="n">
        <v>1</v>
      </c>
      <c r="F51" s="228" t="str">
        <f aca="false">IF(OSNOVA!$B$42=1,+H51*FRD*DF*(I51+1),"")</f>
        <v/>
      </c>
      <c r="G51" s="228" t="str">
        <f aca="false">IF(OSNOVA!$B$42=1,E51*F51,"")</f>
        <v/>
      </c>
      <c r="H51" s="229" t="n">
        <v>0</v>
      </c>
      <c r="I51" s="261"/>
      <c r="J51" s="270"/>
      <c r="K51" s="270"/>
      <c r="L51" s="232"/>
      <c r="M51" s="233"/>
      <c r="N51" s="234"/>
      <c r="O51" s="354"/>
    </row>
    <row r="52" s="25" customFormat="true" ht="12.75" hidden="false" customHeight="false" outlineLevel="0" collapsed="false">
      <c r="A52" s="269"/>
      <c r="B52" s="224"/>
      <c r="C52" s="353"/>
      <c r="D52" s="226"/>
      <c r="E52" s="227"/>
      <c r="F52" s="228"/>
      <c r="G52" s="228"/>
      <c r="H52" s="229" t="n">
        <v>0</v>
      </c>
      <c r="I52" s="261"/>
      <c r="J52" s="270"/>
      <c r="K52" s="270"/>
      <c r="L52" s="232"/>
      <c r="M52" s="233"/>
      <c r="N52" s="234"/>
      <c r="O52" s="354"/>
    </row>
    <row r="53" s="25" customFormat="true" ht="108" hidden="false" customHeight="false" outlineLevel="0" collapsed="false">
      <c r="A53" s="269" t="str">
        <f aca="false">$B$10</f>
        <v>I.</v>
      </c>
      <c r="B53" s="224" t="n">
        <f aca="false">COUNT($A$14:B51)+1</f>
        <v>17</v>
      </c>
      <c r="C53" s="358" t="s">
        <v>152</v>
      </c>
      <c r="D53" s="226" t="s">
        <v>102</v>
      </c>
      <c r="E53" s="227" t="n">
        <v>6</v>
      </c>
      <c r="F53" s="228" t="str">
        <f aca="false">IF(OSNOVA!$B$42=1,+H53*FRD*DF*(I53+1),"")</f>
        <v/>
      </c>
      <c r="G53" s="228" t="str">
        <f aca="false">IF(OSNOVA!$B$42=1,E53*F53,"")</f>
        <v/>
      </c>
      <c r="H53" s="229" t="n">
        <v>0</v>
      </c>
      <c r="I53" s="261"/>
      <c r="J53" s="270"/>
      <c r="K53" s="270"/>
      <c r="L53" s="232"/>
      <c r="M53" s="233"/>
      <c r="N53" s="234"/>
      <c r="O53" s="354"/>
    </row>
    <row r="54" s="25" customFormat="true" ht="12.75" hidden="false" customHeight="false" outlineLevel="0" collapsed="false">
      <c r="A54" s="269"/>
      <c r="B54" s="224"/>
      <c r="C54" s="353"/>
      <c r="D54" s="226"/>
      <c r="E54" s="227"/>
      <c r="F54" s="228"/>
      <c r="G54" s="228"/>
      <c r="H54" s="229" t="n">
        <v>0</v>
      </c>
      <c r="I54" s="261"/>
      <c r="J54" s="270"/>
      <c r="K54" s="270"/>
      <c r="L54" s="232"/>
      <c r="M54" s="233"/>
      <c r="N54" s="234"/>
      <c r="O54" s="354"/>
    </row>
    <row r="55" s="25" customFormat="true" ht="24" hidden="false" customHeight="false" outlineLevel="0" collapsed="false">
      <c r="A55" s="269" t="str">
        <f aca="false">$B$10</f>
        <v>I.</v>
      </c>
      <c r="B55" s="224" t="n">
        <f aca="false">COUNT($A$14:B53)+1</f>
        <v>18</v>
      </c>
      <c r="C55" s="358" t="s">
        <v>153</v>
      </c>
      <c r="D55" s="226" t="s">
        <v>102</v>
      </c>
      <c r="E55" s="227" t="n">
        <v>1</v>
      </c>
      <c r="F55" s="228" t="str">
        <f aca="false">IF(OSNOVA!$B$42=1,+H55*FRD*DF*(I55+1),"")</f>
        <v/>
      </c>
      <c r="G55" s="228" t="str">
        <f aca="false">IF(OSNOVA!$B$42=1,E55*F55,"")</f>
        <v/>
      </c>
      <c r="H55" s="229" t="n">
        <v>0</v>
      </c>
      <c r="I55" s="261"/>
      <c r="J55" s="270"/>
      <c r="K55" s="270"/>
      <c r="L55" s="232"/>
      <c r="M55" s="233"/>
      <c r="N55" s="234"/>
      <c r="O55" s="354"/>
    </row>
    <row r="56" s="25" customFormat="true" ht="12.75" hidden="false" customHeight="false" outlineLevel="0" collapsed="false">
      <c r="A56" s="269"/>
      <c r="B56" s="224"/>
      <c r="C56" s="353"/>
      <c r="D56" s="226"/>
      <c r="E56" s="227"/>
      <c r="F56" s="228"/>
      <c r="G56" s="228"/>
      <c r="H56" s="229" t="n">
        <v>0</v>
      </c>
      <c r="I56" s="261"/>
      <c r="J56" s="270"/>
      <c r="K56" s="270"/>
      <c r="L56" s="232"/>
      <c r="M56" s="233"/>
      <c r="N56" s="234"/>
      <c r="O56" s="354"/>
    </row>
    <row r="57" s="25" customFormat="true" ht="12.75" hidden="false" customHeight="false" outlineLevel="0" collapsed="false">
      <c r="A57" s="269" t="str">
        <f aca="false">$B$10</f>
        <v>I.</v>
      </c>
      <c r="B57" s="224" t="n">
        <f aca="false">COUNT($A$14:B56)+1</f>
        <v>19</v>
      </c>
      <c r="C57" s="235" t="s">
        <v>154</v>
      </c>
      <c r="D57" s="226" t="s">
        <v>102</v>
      </c>
      <c r="E57" s="227" t="n">
        <v>1</v>
      </c>
      <c r="F57" s="228" t="str">
        <f aca="false">IF(OSNOVA!$B$42=1,+H57*FRD*DF*(I57+1),"")</f>
        <v/>
      </c>
      <c r="G57" s="228" t="str">
        <f aca="false">IF(OSNOVA!$B$42=1,E57*F57,"")</f>
        <v/>
      </c>
      <c r="H57" s="229" t="n">
        <v>0</v>
      </c>
      <c r="I57" s="230"/>
      <c r="J57" s="231"/>
      <c r="K57" s="231"/>
      <c r="L57" s="232"/>
      <c r="M57" s="233"/>
      <c r="N57" s="234"/>
      <c r="O57" s="354"/>
    </row>
    <row r="58" s="25" customFormat="true" ht="12.75" hidden="false" customHeight="false" outlineLevel="0" collapsed="false">
      <c r="A58" s="269"/>
      <c r="B58" s="224"/>
      <c r="C58" s="243"/>
      <c r="D58" s="99"/>
      <c r="E58" s="238"/>
      <c r="F58" s="239"/>
      <c r="G58" s="228"/>
      <c r="H58" s="229" t="n">
        <v>0</v>
      </c>
      <c r="I58" s="185"/>
      <c r="J58" s="244"/>
      <c r="K58" s="244"/>
      <c r="L58" s="232"/>
      <c r="M58" s="233"/>
      <c r="N58" s="234"/>
      <c r="O58" s="354"/>
    </row>
    <row r="59" s="25" customFormat="true" ht="12.75" hidden="false" customHeight="false" outlineLevel="0" collapsed="false">
      <c r="A59" s="269" t="str">
        <f aca="false">$B$10</f>
        <v>I.</v>
      </c>
      <c r="B59" s="224" t="n">
        <f aca="false">COUNT($A$14:B57)+1</f>
        <v>20</v>
      </c>
      <c r="C59" s="235" t="s">
        <v>155</v>
      </c>
      <c r="D59" s="226" t="s">
        <v>156</v>
      </c>
      <c r="E59" s="227" t="n">
        <v>3</v>
      </c>
      <c r="F59" s="228" t="str">
        <f aca="false">IF(OSNOVA!$B$42=1,+H59*FRD*DF*(I59+1),"")</f>
        <v/>
      </c>
      <c r="G59" s="228" t="str">
        <f aca="false">IF(OSNOVA!$B$42=1,E59*F59,"")</f>
        <v/>
      </c>
      <c r="H59" s="229" t="n">
        <v>0</v>
      </c>
      <c r="I59" s="230"/>
      <c r="J59" s="231"/>
      <c r="K59" s="231"/>
      <c r="L59" s="232"/>
      <c r="M59" s="233"/>
      <c r="N59" s="234"/>
      <c r="O59" s="354"/>
    </row>
    <row r="60" s="25" customFormat="true" ht="12.75" hidden="false" customHeight="false" outlineLevel="0" collapsed="false">
      <c r="A60" s="269"/>
      <c r="B60" s="224"/>
      <c r="C60" s="235"/>
      <c r="D60" s="226"/>
      <c r="E60" s="227"/>
      <c r="F60" s="228"/>
      <c r="G60" s="228"/>
      <c r="H60" s="229" t="n">
        <v>0</v>
      </c>
      <c r="I60" s="261"/>
      <c r="J60" s="270"/>
      <c r="K60" s="270"/>
      <c r="L60" s="232"/>
      <c r="M60" s="233"/>
      <c r="N60" s="234"/>
      <c r="O60" s="354"/>
    </row>
    <row r="61" s="25" customFormat="true" ht="12.75" hidden="false" customHeight="false" outlineLevel="0" collapsed="false">
      <c r="A61" s="269" t="str">
        <f aca="false">$B$10</f>
        <v>I.</v>
      </c>
      <c r="B61" s="224" t="n">
        <f aca="false">COUNT($A$14:B60)+1</f>
        <v>21</v>
      </c>
      <c r="C61" s="235" t="s">
        <v>157</v>
      </c>
      <c r="D61" s="226" t="s">
        <v>156</v>
      </c>
      <c r="E61" s="227" t="n">
        <v>5</v>
      </c>
      <c r="F61" s="228" t="str">
        <f aca="false">IF(OSNOVA!$B$42=1,+H61*FRD*DF*(I61+1),"")</f>
        <v/>
      </c>
      <c r="G61" s="228" t="str">
        <f aca="false">IF(OSNOVA!$B$42=1,E61*F61,"")</f>
        <v/>
      </c>
      <c r="H61" s="229" t="n">
        <v>0</v>
      </c>
      <c r="I61" s="230"/>
      <c r="J61" s="231"/>
      <c r="K61" s="231"/>
      <c r="L61" s="232"/>
      <c r="M61" s="233"/>
      <c r="N61" s="234"/>
      <c r="O61" s="354"/>
    </row>
    <row r="62" s="25" customFormat="true" ht="12.75" hidden="false" customHeight="false" outlineLevel="0" collapsed="false">
      <c r="A62" s="269"/>
      <c r="B62" s="224"/>
      <c r="C62" s="235"/>
      <c r="D62" s="226"/>
      <c r="E62" s="227"/>
      <c r="F62" s="228"/>
      <c r="G62" s="228"/>
      <c r="H62" s="229" t="n">
        <v>0</v>
      </c>
      <c r="I62" s="261"/>
      <c r="J62" s="270"/>
      <c r="K62" s="270"/>
      <c r="L62" s="232"/>
      <c r="M62" s="233"/>
      <c r="N62" s="234"/>
      <c r="O62" s="354"/>
    </row>
    <row r="63" s="113" customFormat="true" ht="13.5" hidden="false" customHeight="false" outlineLevel="0" collapsed="false">
      <c r="A63" s="271"/>
      <c r="B63" s="272"/>
      <c r="C63" s="252" t="str">
        <f aca="false">CONCATENATE(C12," - SKUPAJ:")</f>
        <v>SPLOŠNA RAZSVETLJAVA - SKUPAJ:</v>
      </c>
      <c r="D63" s="252"/>
      <c r="E63" s="252"/>
      <c r="F63" s="273"/>
      <c r="G63" s="274" t="str">
        <f aca="false">IF(OSNOVA!$B$42=1,SUM(G14:G61),"")</f>
        <v/>
      </c>
      <c r="H63" s="229" t="n">
        <v>0</v>
      </c>
      <c r="I63" s="185"/>
      <c r="J63" s="186"/>
      <c r="K63" s="186"/>
    </row>
    <row r="64" s="121" customFormat="true" ht="15" hidden="false" customHeight="false" outlineLevel="0" collapsed="false">
      <c r="A64" s="118"/>
      <c r="B64" s="118"/>
      <c r="C64" s="117"/>
      <c r="D64" s="118"/>
      <c r="E64" s="119"/>
      <c r="F64" s="118"/>
      <c r="G64" s="120"/>
      <c r="H64" s="229" t="n">
        <v>0</v>
      </c>
      <c r="I64" s="185"/>
      <c r="J64" s="277"/>
      <c r="K64" s="277"/>
    </row>
    <row r="65" s="25" customFormat="true" ht="12.75" hidden="false" customHeight="false" outlineLevel="0" collapsed="false">
      <c r="A65" s="269"/>
      <c r="B65" s="224"/>
      <c r="C65" s="235"/>
      <c r="D65" s="226"/>
      <c r="E65" s="227"/>
      <c r="F65" s="228"/>
      <c r="G65" s="228"/>
      <c r="H65" s="229" t="n">
        <v>0</v>
      </c>
      <c r="I65" s="261"/>
      <c r="J65" s="270"/>
      <c r="K65" s="270"/>
      <c r="L65" s="232"/>
      <c r="M65" s="233"/>
      <c r="N65" s="234"/>
      <c r="O65" s="354"/>
    </row>
    <row r="66" customFormat="false" ht="12.75" hidden="false" customHeight="false" outlineLevel="0" collapsed="false">
      <c r="A66" s="263"/>
      <c r="B66" s="264"/>
      <c r="C66" s="352" t="s">
        <v>158</v>
      </c>
      <c r="E66" s="266"/>
      <c r="G66" s="267"/>
      <c r="H66" s="229" t="n">
        <v>0</v>
      </c>
    </row>
    <row r="67" s="25" customFormat="true" ht="12.75" hidden="false" customHeight="false" outlineLevel="0" collapsed="false">
      <c r="A67" s="269"/>
      <c r="B67" s="142"/>
      <c r="C67" s="235"/>
      <c r="D67" s="226"/>
      <c r="E67" s="227"/>
      <c r="F67" s="228"/>
      <c r="G67" s="228"/>
      <c r="H67" s="229" t="n">
        <v>0</v>
      </c>
      <c r="I67" s="230"/>
      <c r="J67" s="231"/>
      <c r="K67" s="231"/>
      <c r="L67" s="232"/>
      <c r="M67" s="233"/>
      <c r="N67" s="234"/>
      <c r="O67" s="354"/>
    </row>
    <row r="68" s="25" customFormat="true" ht="114.75" hidden="false" customHeight="false" outlineLevel="0" collapsed="false">
      <c r="A68" s="269" t="str">
        <f aca="false">$B$10</f>
        <v>I.</v>
      </c>
      <c r="B68" s="224" t="n">
        <f aca="false">COUNT($A$14:B67)+1</f>
        <v>22</v>
      </c>
      <c r="C68" s="362" t="s">
        <v>159</v>
      </c>
      <c r="D68" s="226" t="s">
        <v>102</v>
      </c>
      <c r="E68" s="227" t="n">
        <v>11</v>
      </c>
      <c r="F68" s="228" t="str">
        <f aca="false">IF(OSNOVA!$B$42=1,+H68*FRD*DF*(I68+1),"")</f>
        <v/>
      </c>
      <c r="G68" s="228" t="str">
        <f aca="false">IF(OSNOVA!$B$42=1,E68*F68,"")</f>
        <v/>
      </c>
      <c r="H68" s="229" t="n">
        <v>0</v>
      </c>
      <c r="I68" s="230"/>
      <c r="J68" s="231"/>
      <c r="K68" s="231"/>
      <c r="L68" s="232"/>
      <c r="M68" s="233"/>
      <c r="N68" s="234"/>
      <c r="O68" s="354"/>
    </row>
    <row r="69" s="25" customFormat="true" ht="12.75" hidden="false" customHeight="false" outlineLevel="0" collapsed="false">
      <c r="A69" s="269"/>
      <c r="B69" s="224"/>
      <c r="C69" s="225"/>
      <c r="D69" s="226"/>
      <c r="E69" s="227"/>
      <c r="F69" s="228"/>
      <c r="G69" s="228"/>
      <c r="H69" s="229" t="n">
        <v>0</v>
      </c>
      <c r="I69" s="261"/>
      <c r="J69" s="270"/>
      <c r="K69" s="270"/>
      <c r="L69" s="232"/>
      <c r="M69" s="233"/>
      <c r="N69" s="234"/>
      <c r="O69" s="354"/>
    </row>
    <row r="70" s="25" customFormat="true" ht="114.75" hidden="false" customHeight="false" outlineLevel="0" collapsed="false">
      <c r="A70" s="269" t="str">
        <f aca="false">$B$10</f>
        <v>I.</v>
      </c>
      <c r="B70" s="224" t="n">
        <f aca="false">COUNT($A$14:B69)+1</f>
        <v>23</v>
      </c>
      <c r="C70" s="362" t="s">
        <v>160</v>
      </c>
      <c r="D70" s="226" t="s">
        <v>102</v>
      </c>
      <c r="E70" s="227" t="n">
        <v>70</v>
      </c>
      <c r="F70" s="228" t="n">
        <v>98</v>
      </c>
      <c r="G70" s="228" t="str">
        <f aca="false">IF(OSNOVA!$B$42=1,E70*F70,"")</f>
        <v/>
      </c>
      <c r="H70" s="229" t="n">
        <v>0</v>
      </c>
      <c r="I70" s="230"/>
      <c r="J70" s="231"/>
      <c r="K70" s="231"/>
      <c r="L70" s="232"/>
      <c r="M70" s="233"/>
      <c r="N70" s="234"/>
      <c r="O70" s="354"/>
    </row>
    <row r="71" s="25" customFormat="true" ht="12.75" hidden="false" customHeight="false" outlineLevel="0" collapsed="false">
      <c r="A71" s="269"/>
      <c r="B71" s="224"/>
      <c r="C71" s="225"/>
      <c r="D71" s="226"/>
      <c r="E71" s="227"/>
      <c r="F71" s="228"/>
      <c r="G71" s="228"/>
      <c r="H71" s="229" t="n">
        <v>0</v>
      </c>
      <c r="I71" s="261"/>
      <c r="J71" s="270"/>
      <c r="K71" s="270"/>
      <c r="L71" s="232"/>
      <c r="M71" s="233"/>
      <c r="N71" s="234"/>
      <c r="O71" s="354"/>
    </row>
    <row r="72" s="25" customFormat="true" ht="114.75" hidden="false" customHeight="false" outlineLevel="0" collapsed="false">
      <c r="A72" s="269" t="str">
        <f aca="false">$B$10</f>
        <v>I.</v>
      </c>
      <c r="B72" s="224" t="n">
        <f aca="false">COUNT($A$14:B71)+1</f>
        <v>24</v>
      </c>
      <c r="C72" s="362" t="s">
        <v>161</v>
      </c>
      <c r="D72" s="226" t="s">
        <v>102</v>
      </c>
      <c r="E72" s="227" t="n">
        <v>14</v>
      </c>
      <c r="F72" s="228" t="str">
        <f aca="false">IF(OSNOVA!$B$42=1,+H72*FRD*DF*(I72+1),"")</f>
        <v/>
      </c>
      <c r="G72" s="228" t="str">
        <f aca="false">IF(OSNOVA!$B$42=1,E72*F72,"")</f>
        <v/>
      </c>
      <c r="H72" s="229" t="n">
        <v>0</v>
      </c>
      <c r="I72" s="230"/>
      <c r="J72" s="231"/>
      <c r="K72" s="231"/>
      <c r="L72" s="232"/>
      <c r="M72" s="233"/>
      <c r="N72" s="234"/>
      <c r="O72" s="354"/>
    </row>
    <row r="73" s="25" customFormat="true" ht="12.75" hidden="false" customHeight="false" outlineLevel="0" collapsed="false">
      <c r="A73" s="269"/>
      <c r="B73" s="224"/>
      <c r="C73" s="362" t="s">
        <v>162</v>
      </c>
      <c r="D73" s="226" t="s">
        <v>102</v>
      </c>
      <c r="E73" s="227" t="n">
        <v>13</v>
      </c>
      <c r="F73" s="228" t="str">
        <f aca="false">IF(OSNOVA!$B$42=1,+H73*FRD*DF*(I73+1),"")</f>
        <v/>
      </c>
      <c r="G73" s="228" t="str">
        <f aca="false">IF(OSNOVA!$B$42=1,E73*F73,"")</f>
        <v/>
      </c>
      <c r="H73" s="229" t="n">
        <v>0</v>
      </c>
      <c r="I73" s="261"/>
      <c r="J73" s="270"/>
      <c r="K73" s="270"/>
      <c r="L73" s="232"/>
      <c r="M73" s="233"/>
      <c r="N73" s="234"/>
      <c r="O73" s="354"/>
    </row>
    <row r="74" s="25" customFormat="true" ht="12.75" hidden="false" customHeight="false" outlineLevel="0" collapsed="false">
      <c r="A74" s="269"/>
      <c r="B74" s="224"/>
      <c r="C74" s="225"/>
      <c r="D74" s="226"/>
      <c r="E74" s="227"/>
      <c r="F74" s="228"/>
      <c r="G74" s="228"/>
      <c r="H74" s="229" t="n">
        <v>0</v>
      </c>
      <c r="I74" s="261"/>
      <c r="J74" s="270"/>
      <c r="K74" s="270"/>
      <c r="L74" s="232"/>
      <c r="M74" s="233"/>
      <c r="N74" s="234"/>
      <c r="O74" s="354"/>
    </row>
    <row r="75" s="25" customFormat="true" ht="114.75" hidden="false" customHeight="false" outlineLevel="0" collapsed="false">
      <c r="A75" s="269" t="str">
        <f aca="false">$B$10</f>
        <v>I.</v>
      </c>
      <c r="B75" s="224" t="n">
        <f aca="false">COUNT($A$14:B74)+1</f>
        <v>25</v>
      </c>
      <c r="C75" s="362" t="s">
        <v>163</v>
      </c>
      <c r="D75" s="226" t="s">
        <v>102</v>
      </c>
      <c r="E75" s="227" t="n">
        <v>14</v>
      </c>
      <c r="F75" s="228" t="str">
        <f aca="false">IF(OSNOVA!$B$42=1,+H75*FRD*DF*(I75+1),"")</f>
        <v/>
      </c>
      <c r="G75" s="228" t="str">
        <f aca="false">IF(OSNOVA!$B$42=1,E75*F75,"")</f>
        <v/>
      </c>
      <c r="H75" s="229" t="n">
        <v>0</v>
      </c>
      <c r="I75" s="230"/>
      <c r="J75" s="231"/>
      <c r="K75" s="231"/>
      <c r="L75" s="232"/>
      <c r="M75" s="233"/>
      <c r="N75" s="234"/>
      <c r="O75" s="354"/>
    </row>
    <row r="76" s="25" customFormat="true" ht="12.75" hidden="false" customHeight="false" outlineLevel="0" collapsed="false">
      <c r="A76" s="269"/>
      <c r="B76" s="224"/>
      <c r="C76" s="362" t="s">
        <v>162</v>
      </c>
      <c r="D76" s="226" t="s">
        <v>102</v>
      </c>
      <c r="E76" s="227" t="n">
        <v>8</v>
      </c>
      <c r="F76" s="228" t="str">
        <f aca="false">IF(OSNOVA!$B$42=1,+H76*FRD*DF*(I76+1),"")</f>
        <v/>
      </c>
      <c r="G76" s="228" t="str">
        <f aca="false">IF(OSNOVA!$B$42=1,E76*F76,"")</f>
        <v/>
      </c>
      <c r="H76" s="229" t="n">
        <v>0</v>
      </c>
      <c r="I76" s="261"/>
      <c r="J76" s="270"/>
      <c r="K76" s="270"/>
      <c r="L76" s="232"/>
      <c r="M76" s="233"/>
      <c r="N76" s="234"/>
      <c r="O76" s="354"/>
    </row>
    <row r="77" s="25" customFormat="true" ht="12.75" hidden="false" customHeight="false" outlineLevel="0" collapsed="false">
      <c r="A77" s="269"/>
      <c r="B77" s="224"/>
      <c r="C77" s="225"/>
      <c r="D77" s="226"/>
      <c r="E77" s="227"/>
      <c r="F77" s="228"/>
      <c r="G77" s="228"/>
      <c r="H77" s="229" t="n">
        <v>0</v>
      </c>
      <c r="I77" s="261"/>
      <c r="J77" s="270"/>
      <c r="K77" s="270"/>
      <c r="L77" s="232"/>
      <c r="M77" s="233"/>
      <c r="N77" s="234"/>
      <c r="O77" s="354"/>
    </row>
    <row r="78" s="25" customFormat="true" ht="114.75" hidden="false" customHeight="false" outlineLevel="0" collapsed="false">
      <c r="A78" s="269" t="str">
        <f aca="false">$B$10</f>
        <v>I.</v>
      </c>
      <c r="B78" s="224" t="n">
        <f aca="false">COUNT($A$14:B77)+1</f>
        <v>26</v>
      </c>
      <c r="C78" s="362" t="s">
        <v>164</v>
      </c>
      <c r="D78" s="226" t="s">
        <v>102</v>
      </c>
      <c r="E78" s="227" t="n">
        <v>4</v>
      </c>
      <c r="F78" s="228" t="str">
        <f aca="false">IF(OSNOVA!$B$42=1,+H78*FRD*DF*(I78+1),"")</f>
        <v/>
      </c>
      <c r="G78" s="228" t="str">
        <f aca="false">IF(OSNOVA!$B$42=1,E78*F78,"")</f>
        <v/>
      </c>
      <c r="H78" s="229" t="n">
        <v>0</v>
      </c>
      <c r="I78" s="230"/>
      <c r="J78" s="231"/>
      <c r="K78" s="231"/>
      <c r="L78" s="232"/>
      <c r="M78" s="233"/>
      <c r="N78" s="234"/>
      <c r="O78" s="354"/>
    </row>
    <row r="79" s="25" customFormat="true" ht="12.75" hidden="false" customHeight="false" outlineLevel="0" collapsed="false">
      <c r="A79" s="269"/>
      <c r="B79" s="224"/>
      <c r="C79" s="225"/>
      <c r="D79" s="226"/>
      <c r="E79" s="227"/>
      <c r="F79" s="228"/>
      <c r="G79" s="228"/>
      <c r="H79" s="229" t="n">
        <v>0</v>
      </c>
      <c r="I79" s="261"/>
      <c r="J79" s="270"/>
      <c r="K79" s="270"/>
      <c r="L79" s="232"/>
      <c r="M79" s="233"/>
      <c r="N79" s="234"/>
      <c r="O79" s="354"/>
    </row>
    <row r="80" s="25" customFormat="true" ht="127.5" hidden="false" customHeight="false" outlineLevel="0" collapsed="false">
      <c r="A80" s="269" t="str">
        <f aca="false">$B$10</f>
        <v>I.</v>
      </c>
      <c r="B80" s="224" t="n">
        <f aca="false">COUNT($A$14:B79)+1</f>
        <v>27</v>
      </c>
      <c r="C80" s="362" t="s">
        <v>165</v>
      </c>
      <c r="D80" s="226" t="s">
        <v>116</v>
      </c>
      <c r="E80" s="227" t="n">
        <v>3</v>
      </c>
      <c r="F80" s="228" t="str">
        <f aca="false">IF(OSNOVA!$B$42=1,+H80*FRD*DF*(I80+1),"")</f>
        <v/>
      </c>
      <c r="G80" s="228" t="str">
        <f aca="false">IF(OSNOVA!$B$42=1,E80*F80,"")</f>
        <v/>
      </c>
      <c r="H80" s="229" t="n">
        <v>0</v>
      </c>
      <c r="I80" s="230"/>
      <c r="J80" s="231"/>
      <c r="K80" s="231"/>
      <c r="L80" s="232"/>
      <c r="M80" s="233"/>
      <c r="N80" s="234"/>
      <c r="O80" s="354"/>
    </row>
    <row r="81" s="25" customFormat="true" ht="12.75" hidden="false" customHeight="false" outlineLevel="0" collapsed="false">
      <c r="A81" s="269"/>
      <c r="B81" s="224"/>
      <c r="C81" s="225"/>
      <c r="D81" s="226"/>
      <c r="E81" s="227"/>
      <c r="F81" s="228"/>
      <c r="G81" s="228"/>
      <c r="H81" s="229" t="n">
        <v>0</v>
      </c>
      <c r="I81" s="261"/>
      <c r="J81" s="270"/>
      <c r="K81" s="270"/>
      <c r="L81" s="232"/>
      <c r="M81" s="233"/>
      <c r="N81" s="234"/>
      <c r="O81" s="354"/>
    </row>
    <row r="82" s="25" customFormat="true" ht="102" hidden="false" customHeight="false" outlineLevel="0" collapsed="false">
      <c r="A82" s="269" t="str">
        <f aca="false">$B$10</f>
        <v>I.</v>
      </c>
      <c r="B82" s="224" t="n">
        <f aca="false">COUNT($A$14:B81)+1</f>
        <v>28</v>
      </c>
      <c r="C82" s="362" t="s">
        <v>166</v>
      </c>
      <c r="D82" s="226" t="s">
        <v>116</v>
      </c>
      <c r="E82" s="227" t="n">
        <v>4</v>
      </c>
      <c r="F82" s="228" t="str">
        <f aca="false">IF(OSNOVA!$B$42=1,+H82*FRD*DF*(I82+1),"")</f>
        <v/>
      </c>
      <c r="G82" s="228" t="str">
        <f aca="false">IF(OSNOVA!$B$42=1,E82*F82,"")</f>
        <v/>
      </c>
      <c r="H82" s="229" t="n">
        <v>0</v>
      </c>
      <c r="I82" s="230"/>
      <c r="J82" s="231"/>
      <c r="K82" s="231"/>
      <c r="L82" s="232"/>
      <c r="M82" s="233"/>
      <c r="N82" s="234"/>
      <c r="O82" s="354"/>
    </row>
    <row r="83" s="25" customFormat="true" ht="12.75" hidden="false" customHeight="false" outlineLevel="0" collapsed="false">
      <c r="A83" s="269"/>
      <c r="B83" s="224"/>
      <c r="C83" s="225"/>
      <c r="D83" s="226"/>
      <c r="E83" s="227"/>
      <c r="F83" s="228"/>
      <c r="G83" s="228"/>
      <c r="H83" s="229" t="n">
        <v>0</v>
      </c>
      <c r="I83" s="261"/>
      <c r="J83" s="270"/>
      <c r="K83" s="270"/>
      <c r="L83" s="232"/>
      <c r="M83" s="233"/>
      <c r="N83" s="234"/>
      <c r="O83" s="354"/>
    </row>
    <row r="84" s="25" customFormat="true" ht="102" hidden="false" customHeight="false" outlineLevel="0" collapsed="false">
      <c r="A84" s="269" t="str">
        <f aca="false">$B$10</f>
        <v>I.</v>
      </c>
      <c r="B84" s="224" t="n">
        <f aca="false">COUNT($A$14:B83)+1</f>
        <v>29</v>
      </c>
      <c r="C84" s="362" t="s">
        <v>167</v>
      </c>
      <c r="D84" s="226" t="s">
        <v>116</v>
      </c>
      <c r="E84" s="227" t="n">
        <v>20</v>
      </c>
      <c r="F84" s="228" t="str">
        <f aca="false">IF(OSNOVA!$B$42=1,+H84*FRD*DF*(I84+1),"")</f>
        <v/>
      </c>
      <c r="G84" s="228" t="str">
        <f aca="false">IF(OSNOVA!$B$42=1,E84*F84,"")</f>
        <v/>
      </c>
      <c r="H84" s="229" t="n">
        <v>0</v>
      </c>
      <c r="I84" s="230"/>
      <c r="J84" s="231"/>
      <c r="K84" s="231"/>
      <c r="L84" s="232"/>
      <c r="M84" s="233"/>
      <c r="N84" s="234"/>
      <c r="O84" s="354"/>
    </row>
    <row r="85" s="25" customFormat="true" ht="12.75" hidden="false" customHeight="false" outlineLevel="0" collapsed="false">
      <c r="A85" s="269"/>
      <c r="B85" s="224"/>
      <c r="C85" s="225"/>
      <c r="D85" s="226"/>
      <c r="E85" s="227"/>
      <c r="F85" s="228"/>
      <c r="G85" s="228"/>
      <c r="H85" s="229" t="n">
        <v>0</v>
      </c>
      <c r="I85" s="261"/>
      <c r="J85" s="270"/>
      <c r="K85" s="270"/>
      <c r="L85" s="232"/>
      <c r="M85" s="233"/>
      <c r="N85" s="234"/>
      <c r="O85" s="354"/>
    </row>
    <row r="86" s="25" customFormat="true" ht="25.5" hidden="false" customHeight="false" outlineLevel="0" collapsed="false">
      <c r="A86" s="269" t="str">
        <f aca="false">$B$10</f>
        <v>I.</v>
      </c>
      <c r="B86" s="224" t="n">
        <f aca="false">COUNT($A$14:B85)+1</f>
        <v>30</v>
      </c>
      <c r="C86" s="362" t="s">
        <v>168</v>
      </c>
      <c r="D86" s="226" t="s">
        <v>116</v>
      </c>
      <c r="E86" s="227" t="n">
        <v>57</v>
      </c>
      <c r="F86" s="228" t="str">
        <f aca="false">IF(OSNOVA!$B$42=1,+H86*FRD*DF*(I86+1),"")</f>
        <v/>
      </c>
      <c r="G86" s="228" t="str">
        <f aca="false">IF(OSNOVA!$B$42=1,E86*F86,"")</f>
        <v/>
      </c>
      <c r="H86" s="229" t="n">
        <v>0</v>
      </c>
      <c r="I86" s="230"/>
      <c r="J86" s="231"/>
      <c r="K86" s="231"/>
      <c r="L86" s="232"/>
      <c r="M86" s="233"/>
      <c r="N86" s="234"/>
      <c r="O86" s="354"/>
    </row>
    <row r="87" s="25" customFormat="true" ht="12.75" hidden="false" customHeight="false" outlineLevel="0" collapsed="false">
      <c r="A87" s="269"/>
      <c r="B87" s="224"/>
      <c r="C87" s="225"/>
      <c r="D87" s="226"/>
      <c r="E87" s="227"/>
      <c r="F87" s="228"/>
      <c r="G87" s="228"/>
      <c r="H87" s="229" t="n">
        <v>0</v>
      </c>
      <c r="I87" s="261"/>
      <c r="J87" s="270"/>
      <c r="K87" s="270"/>
      <c r="L87" s="232"/>
      <c r="M87" s="233"/>
      <c r="N87" s="234"/>
      <c r="O87" s="354"/>
    </row>
    <row r="88" s="25" customFormat="true" ht="12.75" hidden="false" customHeight="false" outlineLevel="0" collapsed="false">
      <c r="A88" s="269" t="str">
        <f aca="false">$B$10</f>
        <v>I.</v>
      </c>
      <c r="B88" s="224" t="n">
        <f aca="false">COUNT($A$14:B87)+1</f>
        <v>31</v>
      </c>
      <c r="C88" s="225" t="s">
        <v>169</v>
      </c>
      <c r="D88" s="226" t="s">
        <v>102</v>
      </c>
      <c r="E88" s="227" t="n">
        <v>1</v>
      </c>
      <c r="F88" s="228" t="str">
        <f aca="false">IF(OSNOVA!$B$42=1,+H88*FRD*DF*(I88+1),"")</f>
        <v/>
      </c>
      <c r="G88" s="228" t="str">
        <f aca="false">IF(OSNOVA!$B$42=1,E88*F88,"")</f>
        <v/>
      </c>
      <c r="H88" s="229" t="n">
        <v>0</v>
      </c>
      <c r="I88" s="261"/>
      <c r="J88" s="270"/>
      <c r="K88" s="270"/>
      <c r="L88" s="232"/>
      <c r="M88" s="233"/>
      <c r="N88" s="234"/>
      <c r="O88" s="354"/>
    </row>
    <row r="89" s="25" customFormat="true" ht="12.75" hidden="false" customHeight="false" outlineLevel="0" collapsed="false">
      <c r="A89" s="269"/>
      <c r="B89" s="224"/>
      <c r="C89" s="225"/>
      <c r="D89" s="226"/>
      <c r="E89" s="227"/>
      <c r="F89" s="228"/>
      <c r="G89" s="228"/>
      <c r="H89" s="229" t="n">
        <v>0</v>
      </c>
      <c r="I89" s="261"/>
      <c r="J89" s="270"/>
      <c r="K89" s="270"/>
      <c r="L89" s="232"/>
      <c r="M89" s="233"/>
      <c r="N89" s="234"/>
      <c r="O89" s="354"/>
    </row>
    <row r="90" s="25" customFormat="true" ht="12.75" hidden="false" customHeight="false" outlineLevel="0" collapsed="false">
      <c r="A90" s="269" t="str">
        <f aca="false">$B$10</f>
        <v>I.</v>
      </c>
      <c r="B90" s="224" t="n">
        <f aca="false">COUNT($A$14:B89)+1</f>
        <v>32</v>
      </c>
      <c r="C90" s="235" t="s">
        <v>170</v>
      </c>
      <c r="D90" s="226" t="s">
        <v>102</v>
      </c>
      <c r="E90" s="227" t="n">
        <v>1</v>
      </c>
      <c r="F90" s="228" t="str">
        <f aca="false">IF(OSNOVA!$B$42=1,+H90*FRD*DF*(I90+1),"")</f>
        <v/>
      </c>
      <c r="G90" s="228" t="str">
        <f aca="false">IF(OSNOVA!$B$42=1,E90*F90,"")</f>
        <v/>
      </c>
      <c r="H90" s="229" t="n">
        <v>0</v>
      </c>
      <c r="I90" s="230"/>
      <c r="J90" s="231"/>
      <c r="K90" s="231"/>
      <c r="L90" s="232"/>
      <c r="M90" s="233"/>
      <c r="N90" s="234"/>
      <c r="O90" s="354"/>
    </row>
    <row r="91" s="25" customFormat="true" ht="12.75" hidden="false" customHeight="false" outlineLevel="0" collapsed="false">
      <c r="A91" s="269"/>
      <c r="B91" s="224"/>
      <c r="C91" s="363"/>
      <c r="D91" s="99"/>
      <c r="E91" s="238"/>
      <c r="F91" s="239"/>
      <c r="G91" s="228"/>
      <c r="H91" s="229" t="n">
        <v>0</v>
      </c>
      <c r="I91" s="185"/>
      <c r="J91" s="244"/>
      <c r="K91" s="244"/>
      <c r="L91" s="232"/>
      <c r="M91" s="233"/>
      <c r="N91" s="234"/>
      <c r="O91" s="354"/>
    </row>
    <row r="92" s="25" customFormat="true" ht="12.75" hidden="false" customHeight="false" outlineLevel="0" collapsed="false">
      <c r="A92" s="269" t="str">
        <f aca="false">$B$10</f>
        <v>I.</v>
      </c>
      <c r="B92" s="224" t="n">
        <f aca="false">COUNT($A$14:B91)+1</f>
        <v>33</v>
      </c>
      <c r="C92" s="235" t="s">
        <v>155</v>
      </c>
      <c r="D92" s="226" t="s">
        <v>156</v>
      </c>
      <c r="E92" s="227" t="n">
        <v>3</v>
      </c>
      <c r="F92" s="228" t="str">
        <f aca="false">IF(OSNOVA!$B$42=1,+H92*FRD*DF*(I92+1),"")</f>
        <v/>
      </c>
      <c r="G92" s="228" t="str">
        <f aca="false">IF(OSNOVA!$B$42=1,E92*F92,"")</f>
        <v/>
      </c>
      <c r="H92" s="229" t="n">
        <v>0</v>
      </c>
      <c r="I92" s="230"/>
      <c r="J92" s="231"/>
      <c r="K92" s="231"/>
      <c r="L92" s="232"/>
      <c r="M92" s="233"/>
      <c r="N92" s="234"/>
      <c r="O92" s="354"/>
    </row>
    <row r="93" s="25" customFormat="true" ht="12.75" hidden="false" customHeight="false" outlineLevel="0" collapsed="false">
      <c r="A93" s="269"/>
      <c r="B93" s="224"/>
      <c r="C93" s="235"/>
      <c r="D93" s="226"/>
      <c r="E93" s="227"/>
      <c r="F93" s="228"/>
      <c r="G93" s="228"/>
      <c r="H93" s="364"/>
      <c r="I93" s="261"/>
      <c r="J93" s="270"/>
      <c r="K93" s="270"/>
      <c r="L93" s="232"/>
      <c r="M93" s="233"/>
      <c r="N93" s="234"/>
      <c r="O93" s="354"/>
    </row>
    <row r="94" s="113" customFormat="true" ht="13.5" hidden="false" customHeight="false" outlineLevel="0" collapsed="false">
      <c r="A94" s="271"/>
      <c r="B94" s="272"/>
      <c r="C94" s="252" t="str">
        <f aca="false">CONCATENATE(C66," - SKUPAJ:")</f>
        <v>VARNOSTNA RAZSVETLJAVA - SKUPAJ:</v>
      </c>
      <c r="D94" s="252"/>
      <c r="E94" s="252"/>
      <c r="F94" s="273"/>
      <c r="G94" s="274" t="str">
        <f aca="false">IF(OSNOVA!$B$42=1,SUM(G68:G92),"")</f>
        <v/>
      </c>
      <c r="H94" s="275"/>
      <c r="I94" s="185"/>
      <c r="J94" s="186"/>
      <c r="K94" s="186"/>
    </row>
    <row r="95" s="121" customFormat="true" ht="15" hidden="false" customHeight="false" outlineLevel="0" collapsed="false">
      <c r="A95" s="118"/>
      <c r="B95" s="118"/>
      <c r="C95" s="117"/>
      <c r="D95" s="118"/>
      <c r="E95" s="119"/>
      <c r="F95" s="118"/>
      <c r="G95" s="120"/>
      <c r="H95" s="276"/>
      <c r="I95" s="185"/>
      <c r="J95" s="277"/>
      <c r="K95" s="277"/>
    </row>
    <row r="96" s="113" customFormat="true" ht="13.5" hidden="false" customHeight="false" outlineLevel="0" collapsed="false">
      <c r="A96" s="271"/>
      <c r="B96" s="272"/>
      <c r="C96" s="252" t="str">
        <f aca="false">CONCATENATE(B10," ",C10," - SKUPAJ:")</f>
        <v>I. ELEKTRO DEL - SKUPAJ:</v>
      </c>
      <c r="D96" s="252"/>
      <c r="E96" s="252"/>
      <c r="F96" s="273"/>
      <c r="G96" s="274" t="str">
        <f aca="false">IF(OSNOVA!$B$42=1,SUM(G63,G94),"")</f>
        <v/>
      </c>
      <c r="H96" s="275"/>
      <c r="I96" s="185"/>
      <c r="J96" s="186"/>
      <c r="K96" s="186"/>
    </row>
    <row r="97" s="121" customFormat="true" ht="15" hidden="false" customHeight="false" outlineLevel="0" collapsed="false">
      <c r="A97" s="118"/>
      <c r="B97" s="118"/>
      <c r="C97" s="117"/>
      <c r="D97" s="118"/>
      <c r="E97" s="119"/>
      <c r="F97" s="118"/>
      <c r="G97" s="120"/>
      <c r="H97" s="276"/>
      <c r="I97" s="185"/>
      <c r="J97" s="277"/>
      <c r="K97" s="277"/>
    </row>
    <row r="98" s="92" customFormat="true" ht="18.75" hidden="false" customHeight="false" outlineLevel="0" collapsed="false">
      <c r="A98" s="340"/>
      <c r="B98" s="341"/>
      <c r="C98" s="353"/>
      <c r="D98" s="158"/>
      <c r="E98" s="159"/>
      <c r="F98" s="93"/>
      <c r="G98" s="93"/>
      <c r="H98" s="90"/>
      <c r="I98" s="261"/>
      <c r="J98" s="342"/>
      <c r="K98" s="342"/>
      <c r="L98" s="95"/>
    </row>
    <row r="99" customFormat="false" ht="12.75" hidden="false" customHeight="false" outlineLevel="0" collapsed="false">
      <c r="C99" s="343"/>
      <c r="D99" s="5"/>
      <c r="E99" s="5"/>
      <c r="F99" s="5"/>
      <c r="G99" s="5"/>
      <c r="L99" s="12"/>
    </row>
    <row r="100" s="25" customFormat="true" ht="12.75" hidden="false" customHeight="false" outlineLevel="0" collapsed="false">
      <c r="A100" s="21"/>
      <c r="B100" s="21"/>
      <c r="C100" s="278"/>
      <c r="D100" s="21"/>
      <c r="E100" s="143"/>
      <c r="F100" s="5"/>
      <c r="G100" s="5"/>
      <c r="H100" s="279"/>
      <c r="I100" s="185"/>
      <c r="J100" s="280"/>
      <c r="K100" s="280"/>
    </row>
    <row r="101" s="293" customFormat="true" ht="19.5" hidden="false" customHeight="false" outlineLevel="0" collapsed="false">
      <c r="A101" s="365" t="str">
        <f aca="false">CONCATENATE("DELNA REKAPITULACIJA - ",A5,C5)</f>
        <v>DELNA REKAPITULACIJA - E2.RAZSVETLJAVA</v>
      </c>
      <c r="B101" s="366"/>
      <c r="C101" s="367"/>
      <c r="D101" s="368"/>
      <c r="E101" s="369"/>
      <c r="F101" s="370"/>
      <c r="G101" s="370"/>
      <c r="H101" s="371"/>
      <c r="I101" s="185"/>
      <c r="J101" s="342"/>
      <c r="K101" s="342"/>
    </row>
    <row r="102" s="101" customFormat="true" ht="14.25" hidden="false" customHeight="true" outlineLevel="0" collapsed="false">
      <c r="A102" s="372"/>
      <c r="B102" s="372"/>
      <c r="C102" s="373"/>
      <c r="D102" s="372"/>
      <c r="E102" s="374"/>
      <c r="F102" s="375"/>
      <c r="G102" s="375"/>
      <c r="H102" s="285"/>
      <c r="I102" s="185"/>
      <c r="J102" s="268"/>
      <c r="K102" s="268"/>
    </row>
    <row r="103" s="101" customFormat="true" ht="12.75" hidden="false" customHeight="true" outlineLevel="0" collapsed="false">
      <c r="A103" s="5" t="s">
        <v>127</v>
      </c>
      <c r="B103" s="96"/>
      <c r="C103" s="97"/>
      <c r="D103" s="96"/>
      <c r="E103" s="96"/>
      <c r="F103" s="96"/>
      <c r="G103" s="96"/>
      <c r="H103" s="285"/>
      <c r="I103" s="185"/>
      <c r="J103" s="268"/>
      <c r="K103" s="268"/>
    </row>
    <row r="104" s="113" customFormat="true" ht="12.75" hidden="false" customHeight="false" outlineLevel="0" collapsed="false">
      <c r="A104" s="301"/>
      <c r="B104" s="301"/>
      <c r="C104" s="376"/>
      <c r="D104" s="302"/>
      <c r="E104" s="303"/>
      <c r="F104" s="304"/>
      <c r="G104" s="304"/>
      <c r="H104" s="377"/>
      <c r="I104" s="261"/>
      <c r="J104" s="345"/>
      <c r="K104" s="345"/>
      <c r="L104" s="101"/>
      <c r="N104" s="115"/>
      <c r="O104" s="115"/>
    </row>
    <row r="105" s="113" customFormat="true" ht="12.75" hidden="false" customHeight="false" outlineLevel="0" collapsed="false">
      <c r="A105" s="111"/>
      <c r="B105" s="111"/>
      <c r="C105" s="112"/>
      <c r="E105" s="114"/>
      <c r="F105" s="115"/>
      <c r="G105" s="115"/>
      <c r="H105" s="298"/>
      <c r="I105" s="261"/>
      <c r="J105" s="186"/>
      <c r="K105" s="186"/>
      <c r="L105" s="101"/>
      <c r="N105" s="115"/>
      <c r="O105" s="115"/>
    </row>
    <row r="106" s="113" customFormat="true" ht="12.75" hidden="false" customHeight="false" outlineLevel="0" collapsed="false">
      <c r="A106" s="111"/>
      <c r="B106" s="111"/>
      <c r="C106" s="311" t="str">
        <f aca="false">C63</f>
        <v>SPLOŠNA RAZSVETLJAVA - SKUPAJ:</v>
      </c>
      <c r="E106" s="114"/>
      <c r="F106" s="115"/>
      <c r="G106" s="378" t="str">
        <f aca="false">G63</f>
        <v/>
      </c>
      <c r="H106" s="298"/>
      <c r="I106" s="261"/>
      <c r="J106" s="186"/>
      <c r="K106" s="186"/>
      <c r="L106" s="101"/>
      <c r="N106" s="115"/>
      <c r="O106" s="115"/>
    </row>
    <row r="107" s="113" customFormat="true" ht="12.75" hidden="false" customHeight="false" outlineLevel="0" collapsed="false">
      <c r="A107" s="111"/>
      <c r="B107" s="111"/>
      <c r="C107" s="311"/>
      <c r="E107" s="114"/>
      <c r="F107" s="115"/>
      <c r="G107" s="378"/>
      <c r="H107" s="298"/>
      <c r="I107" s="261"/>
      <c r="J107" s="186"/>
      <c r="K107" s="186"/>
      <c r="L107" s="101"/>
      <c r="N107" s="115"/>
      <c r="O107" s="115"/>
    </row>
    <row r="108" s="113" customFormat="true" ht="12.75" hidden="false" customHeight="false" outlineLevel="0" collapsed="false">
      <c r="A108" s="111"/>
      <c r="B108" s="111"/>
      <c r="C108" s="311" t="str">
        <f aca="false">C94</f>
        <v>VARNOSTNA RAZSVETLJAVA - SKUPAJ:</v>
      </c>
      <c r="E108" s="114"/>
      <c r="F108" s="115"/>
      <c r="G108" s="378" t="str">
        <f aca="false">G94</f>
        <v/>
      </c>
      <c r="H108" s="298"/>
      <c r="I108" s="261"/>
      <c r="J108" s="186"/>
      <c r="K108" s="186"/>
      <c r="L108" s="101"/>
      <c r="N108" s="115"/>
      <c r="O108" s="115"/>
    </row>
    <row r="109" s="312" customFormat="true" ht="13.5" hidden="false" customHeight="false" outlineLevel="0" collapsed="false">
      <c r="A109" s="379"/>
      <c r="B109" s="379"/>
      <c r="C109" s="324"/>
      <c r="D109" s="380"/>
      <c r="E109" s="326"/>
      <c r="F109" s="380"/>
      <c r="G109" s="381"/>
      <c r="H109" s="315"/>
      <c r="I109" s="185"/>
      <c r="J109" s="218"/>
      <c r="K109" s="218"/>
    </row>
    <row r="110" s="101" customFormat="true" ht="13.5" hidden="false" customHeight="false" outlineLevel="0" collapsed="false">
      <c r="A110" s="328"/>
      <c r="B110" s="328"/>
      <c r="C110" s="329"/>
      <c r="D110" s="330"/>
      <c r="E110" s="331"/>
      <c r="F110" s="331"/>
      <c r="G110" s="332"/>
      <c r="H110" s="275"/>
      <c r="I110" s="185"/>
      <c r="J110" s="186"/>
      <c r="K110" s="186"/>
      <c r="O110" s="382"/>
    </row>
    <row r="111" s="312" customFormat="true" ht="12.75" hidden="false" customHeight="false" outlineLevel="0" collapsed="false">
      <c r="A111" s="383"/>
      <c r="B111" s="383"/>
      <c r="C111" s="335" t="str">
        <f aca="false">CONCATENATE(A5," ",C5," - SKUPAJ:")</f>
        <v>E2. RAZSVETLJAVA - SKUPAJ:</v>
      </c>
      <c r="D111" s="313"/>
      <c r="E111" s="313"/>
      <c r="F111" s="320"/>
      <c r="G111" s="321" t="str">
        <f aca="false">IF(OSNOVA!$B$42=1,SUM(G105:G109),"")</f>
        <v/>
      </c>
      <c r="H111" s="315"/>
      <c r="I111" s="261"/>
      <c r="J111" s="218"/>
      <c r="K111" s="218"/>
    </row>
    <row r="112" s="101" customFormat="true" ht="12.75" hidden="false" customHeight="false" outlineLevel="0" collapsed="false">
      <c r="A112" s="281"/>
      <c r="B112" s="281"/>
      <c r="C112" s="282"/>
      <c r="D112" s="281"/>
      <c r="E112" s="283"/>
      <c r="F112" s="284"/>
      <c r="G112" s="96"/>
      <c r="H112" s="285"/>
      <c r="I112" s="185"/>
      <c r="J112" s="268"/>
      <c r="K112" s="268"/>
    </row>
    <row r="113" s="25" customFormat="true" ht="12.75" hidden="false" customHeight="false" outlineLevel="0" collapsed="false">
      <c r="A113" s="21"/>
      <c r="B113" s="21"/>
      <c r="C113" s="142"/>
      <c r="D113" s="21"/>
      <c r="E113" s="143"/>
      <c r="F113" s="5"/>
      <c r="G113" s="5"/>
      <c r="H113" s="279"/>
      <c r="I113" s="185"/>
      <c r="J113" s="280"/>
      <c r="K113" s="280"/>
    </row>
    <row r="114" s="25" customFormat="true" ht="12.75" hidden="false" customHeight="false" outlineLevel="0" collapsed="false">
      <c r="A114" s="21"/>
      <c r="B114" s="21"/>
      <c r="C114" s="142"/>
      <c r="D114" s="21"/>
      <c r="E114" s="143"/>
      <c r="F114" s="5"/>
      <c r="G114" s="5"/>
      <c r="H114" s="279"/>
      <c r="I114" s="185"/>
      <c r="J114" s="280"/>
      <c r="K114" s="280"/>
    </row>
    <row r="115" s="25" customFormat="true" ht="12.75" hidden="false" customHeight="false" outlineLevel="0" collapsed="false">
      <c r="A115" s="21"/>
      <c r="B115" s="21"/>
      <c r="C115" s="142"/>
      <c r="D115" s="21"/>
      <c r="E115" s="143"/>
      <c r="F115" s="5"/>
      <c r="G115" s="5"/>
      <c r="H115" s="279"/>
      <c r="I115" s="185"/>
      <c r="J115" s="280"/>
      <c r="K115" s="280"/>
    </row>
    <row r="116" s="25" customFormat="true" ht="12.75" hidden="false" customHeight="false" outlineLevel="0" collapsed="false">
      <c r="A116" s="21"/>
      <c r="B116" s="21"/>
      <c r="C116" s="142"/>
      <c r="D116" s="21"/>
      <c r="E116" s="143"/>
      <c r="F116" s="5"/>
      <c r="G116" s="5"/>
      <c r="H116" s="279"/>
      <c r="I116" s="261"/>
      <c r="J116" s="280"/>
      <c r="K116" s="280"/>
    </row>
    <row r="117" s="25" customFormat="true" ht="12.75" hidden="false" customHeight="false" outlineLevel="0" collapsed="false">
      <c r="A117" s="21"/>
      <c r="B117" s="21"/>
      <c r="C117" s="142"/>
      <c r="D117" s="21"/>
      <c r="E117" s="143"/>
      <c r="F117" s="5"/>
      <c r="G117" s="5"/>
      <c r="H117" s="279"/>
      <c r="I117" s="261"/>
      <c r="J117" s="280"/>
      <c r="K117" s="280"/>
    </row>
    <row r="118" s="25" customFormat="true" ht="12.75" hidden="false" customHeight="false" outlineLevel="0" collapsed="false">
      <c r="A118" s="21"/>
      <c r="B118" s="21"/>
      <c r="C118" s="142"/>
      <c r="D118" s="21"/>
      <c r="E118" s="143"/>
      <c r="F118" s="5"/>
      <c r="G118" s="5"/>
      <c r="H118" s="279"/>
      <c r="I118" s="261"/>
      <c r="J118" s="280"/>
      <c r="K118" s="280"/>
    </row>
    <row r="119" s="25" customFormat="true" ht="12.75" hidden="false" customHeight="false" outlineLevel="0" collapsed="false">
      <c r="A119" s="21"/>
      <c r="B119" s="21"/>
      <c r="C119" s="142"/>
      <c r="D119" s="21"/>
      <c r="E119" s="143"/>
      <c r="F119" s="5"/>
      <c r="G119" s="5"/>
      <c r="H119" s="279"/>
      <c r="I119" s="261"/>
      <c r="J119" s="280"/>
      <c r="K119" s="280"/>
    </row>
    <row r="120" s="25" customFormat="true" ht="12.75" hidden="false" customHeight="false" outlineLevel="0" collapsed="false">
      <c r="A120" s="21"/>
      <c r="B120" s="21"/>
      <c r="C120" s="142"/>
      <c r="D120" s="21"/>
      <c r="E120" s="143"/>
      <c r="F120" s="5"/>
      <c r="G120" s="5"/>
      <c r="H120" s="279"/>
      <c r="I120" s="261"/>
      <c r="J120" s="280"/>
      <c r="K120" s="280"/>
    </row>
    <row r="121" s="25" customFormat="true" ht="12.75" hidden="false" customHeight="false" outlineLevel="0" collapsed="false">
      <c r="A121" s="21"/>
      <c r="B121" s="21"/>
      <c r="C121" s="142"/>
      <c r="D121" s="21"/>
      <c r="E121" s="143"/>
      <c r="F121" s="5"/>
      <c r="G121" s="5"/>
      <c r="H121" s="279"/>
      <c r="I121" s="261"/>
      <c r="J121" s="280"/>
      <c r="K121" s="280"/>
    </row>
    <row r="122" s="25" customFormat="true" ht="12.75" hidden="false" customHeight="false" outlineLevel="0" collapsed="false">
      <c r="A122" s="21"/>
      <c r="B122" s="21"/>
      <c r="C122" s="142"/>
      <c r="D122" s="21"/>
      <c r="E122" s="143"/>
      <c r="F122" s="5"/>
      <c r="G122" s="5"/>
      <c r="H122" s="279"/>
      <c r="I122" s="261"/>
      <c r="J122" s="280"/>
      <c r="K122" s="280"/>
    </row>
    <row r="123" s="25" customFormat="true" ht="12.75" hidden="false" customHeight="false" outlineLevel="0" collapsed="false">
      <c r="A123" s="21"/>
      <c r="B123" s="21"/>
      <c r="C123" s="142"/>
      <c r="D123" s="21"/>
      <c r="E123" s="143"/>
      <c r="F123" s="5"/>
      <c r="G123" s="5"/>
      <c r="H123" s="279"/>
      <c r="I123" s="261"/>
      <c r="J123" s="280"/>
      <c r="K123" s="280"/>
    </row>
    <row r="124" s="25" customFormat="true" ht="12.75" hidden="false" customHeight="false" outlineLevel="0" collapsed="false">
      <c r="A124" s="21"/>
      <c r="B124" s="21"/>
      <c r="C124" s="142"/>
      <c r="D124" s="21"/>
      <c r="E124" s="143"/>
      <c r="F124" s="5"/>
      <c r="G124" s="5"/>
      <c r="H124" s="279"/>
      <c r="I124" s="261"/>
      <c r="J124" s="280"/>
      <c r="K124" s="280"/>
    </row>
    <row r="125" s="25" customFormat="true" ht="12.75" hidden="false" customHeight="false" outlineLevel="0" collapsed="false">
      <c r="A125" s="21"/>
      <c r="B125" s="21"/>
      <c r="C125" s="142"/>
      <c r="D125" s="21"/>
      <c r="E125" s="143"/>
      <c r="F125" s="5"/>
      <c r="G125" s="5"/>
      <c r="H125" s="279"/>
      <c r="I125" s="261"/>
      <c r="J125" s="280"/>
      <c r="K125" s="280"/>
    </row>
    <row r="126" s="25" customFormat="true" ht="12.75" hidden="false" customHeight="false" outlineLevel="0" collapsed="false">
      <c r="A126" s="21"/>
      <c r="B126" s="21"/>
      <c r="C126" s="142"/>
      <c r="D126" s="21"/>
      <c r="E126" s="143"/>
      <c r="F126" s="5"/>
      <c r="G126" s="5"/>
      <c r="H126" s="279"/>
      <c r="I126" s="261"/>
      <c r="J126" s="280"/>
      <c r="K126" s="280"/>
    </row>
    <row r="127" s="25" customFormat="true" ht="12.75" hidden="false" customHeight="false" outlineLevel="0" collapsed="false">
      <c r="A127" s="21"/>
      <c r="B127" s="21"/>
      <c r="C127" s="142"/>
      <c r="D127" s="21"/>
      <c r="E127" s="143"/>
      <c r="F127" s="5"/>
      <c r="G127" s="5"/>
      <c r="H127" s="279"/>
      <c r="I127" s="261"/>
      <c r="J127" s="280"/>
      <c r="K127" s="280"/>
    </row>
    <row r="128" s="25" customFormat="true" ht="12.75" hidden="false" customHeight="false" outlineLevel="0" collapsed="false">
      <c r="A128" s="21"/>
      <c r="B128" s="21"/>
      <c r="C128" s="142"/>
      <c r="D128" s="21"/>
      <c r="E128" s="143"/>
      <c r="F128" s="5"/>
      <c r="G128" s="5"/>
      <c r="H128" s="279"/>
      <c r="I128" s="261"/>
      <c r="J128" s="280"/>
      <c r="K128" s="280"/>
    </row>
    <row r="129" s="25" customFormat="true" ht="12.75" hidden="false" customHeight="false" outlineLevel="0" collapsed="false">
      <c r="A129" s="21"/>
      <c r="B129" s="21"/>
      <c r="C129" s="142"/>
      <c r="D129" s="21"/>
      <c r="E129" s="143"/>
      <c r="F129" s="5"/>
      <c r="G129" s="5"/>
      <c r="H129" s="279"/>
      <c r="I129" s="261"/>
      <c r="J129" s="280"/>
      <c r="K129" s="280"/>
    </row>
    <row r="130" s="25" customFormat="true" ht="12.75" hidden="false" customHeight="false" outlineLevel="0" collapsed="false">
      <c r="A130" s="21"/>
      <c r="B130" s="21"/>
      <c r="C130" s="142"/>
      <c r="D130" s="21"/>
      <c r="E130" s="143"/>
      <c r="F130" s="5"/>
      <c r="G130" s="5"/>
      <c r="H130" s="279"/>
      <c r="I130" s="261"/>
      <c r="J130" s="280"/>
      <c r="K130" s="280"/>
    </row>
    <row r="131" s="25" customFormat="true" ht="12.75" hidden="false" customHeight="false" outlineLevel="0" collapsed="false">
      <c r="A131" s="21"/>
      <c r="B131" s="21"/>
      <c r="C131" s="142"/>
      <c r="D131" s="21"/>
      <c r="E131" s="143"/>
      <c r="F131" s="5"/>
      <c r="G131" s="5"/>
      <c r="H131" s="279"/>
      <c r="I131" s="261"/>
      <c r="J131" s="280"/>
      <c r="K131" s="280"/>
    </row>
    <row r="132" s="25" customFormat="true" ht="12.75" hidden="false" customHeight="false" outlineLevel="0" collapsed="false">
      <c r="A132" s="21"/>
      <c r="B132" s="21"/>
      <c r="C132" s="142"/>
      <c r="D132" s="21"/>
      <c r="E132" s="143"/>
      <c r="F132" s="5"/>
      <c r="G132" s="5"/>
      <c r="H132" s="279"/>
      <c r="I132" s="261"/>
      <c r="J132" s="280"/>
      <c r="K132" s="280"/>
    </row>
    <row r="133" s="25" customFormat="true" ht="12.75" hidden="false" customHeight="false" outlineLevel="0" collapsed="false">
      <c r="A133" s="21"/>
      <c r="B133" s="21"/>
      <c r="C133" s="142"/>
      <c r="D133" s="21"/>
      <c r="E133" s="143"/>
      <c r="F133" s="5"/>
      <c r="G133" s="5"/>
      <c r="H133" s="279"/>
      <c r="I133" s="261"/>
      <c r="J133" s="280"/>
      <c r="K133" s="280"/>
    </row>
    <row r="134" s="25" customFormat="true" ht="12.75" hidden="false" customHeight="false" outlineLevel="0" collapsed="false">
      <c r="A134" s="21"/>
      <c r="B134" s="21"/>
      <c r="C134" s="142"/>
      <c r="D134" s="21"/>
      <c r="E134" s="143"/>
      <c r="F134" s="5"/>
      <c r="G134" s="5"/>
      <c r="H134" s="279"/>
      <c r="I134" s="261"/>
      <c r="J134" s="280"/>
      <c r="K134" s="280"/>
    </row>
    <row r="135" s="25" customFormat="true" ht="12.75" hidden="false" customHeight="false" outlineLevel="0" collapsed="false">
      <c r="A135" s="21"/>
      <c r="B135" s="21"/>
      <c r="C135" s="142"/>
      <c r="D135" s="21"/>
      <c r="E135" s="143"/>
      <c r="F135" s="5"/>
      <c r="G135" s="5"/>
      <c r="H135" s="279"/>
      <c r="I135" s="261"/>
      <c r="J135" s="280"/>
      <c r="K135" s="280"/>
    </row>
    <row r="136" s="25" customFormat="true" ht="12.75" hidden="false" customHeight="false" outlineLevel="0" collapsed="false">
      <c r="A136" s="21"/>
      <c r="B136" s="21"/>
      <c r="C136" s="142"/>
      <c r="D136" s="21"/>
      <c r="E136" s="143"/>
      <c r="F136" s="5"/>
      <c r="G136" s="5"/>
      <c r="H136" s="279"/>
      <c r="I136" s="261"/>
      <c r="J136" s="280"/>
      <c r="K136" s="280"/>
    </row>
    <row r="137" s="25" customFormat="true" ht="12.75" hidden="false" customHeight="false" outlineLevel="0" collapsed="false">
      <c r="A137" s="21"/>
      <c r="B137" s="21"/>
      <c r="C137" s="142"/>
      <c r="D137" s="21"/>
      <c r="E137" s="143"/>
      <c r="F137" s="5"/>
      <c r="G137" s="5"/>
      <c r="H137" s="279"/>
      <c r="I137" s="261"/>
      <c r="J137" s="280"/>
      <c r="K137" s="280"/>
    </row>
    <row r="138" s="25" customFormat="true" ht="12.75" hidden="false" customHeight="false" outlineLevel="0" collapsed="false">
      <c r="A138" s="21"/>
      <c r="B138" s="21"/>
      <c r="C138" s="142"/>
      <c r="D138" s="21"/>
      <c r="E138" s="143"/>
      <c r="F138" s="5"/>
      <c r="G138" s="5"/>
      <c r="H138" s="279"/>
      <c r="I138" s="261"/>
      <c r="J138" s="280"/>
      <c r="K138" s="280"/>
    </row>
    <row r="139" s="25" customFormat="true" ht="12.75" hidden="false" customHeight="false" outlineLevel="0" collapsed="false">
      <c r="A139" s="21"/>
      <c r="B139" s="21"/>
      <c r="C139" s="142"/>
      <c r="D139" s="21"/>
      <c r="E139" s="143"/>
      <c r="F139" s="5"/>
      <c r="G139" s="5"/>
      <c r="H139" s="279"/>
      <c r="I139" s="261"/>
      <c r="J139" s="280"/>
      <c r="K139" s="280"/>
    </row>
    <row r="140" s="25" customFormat="true" ht="12.75" hidden="false" customHeight="false" outlineLevel="0" collapsed="false">
      <c r="A140" s="21"/>
      <c r="B140" s="21"/>
      <c r="C140" s="142"/>
      <c r="D140" s="21"/>
      <c r="E140" s="143"/>
      <c r="F140" s="5"/>
      <c r="G140" s="5"/>
      <c r="H140" s="279"/>
      <c r="I140" s="261"/>
      <c r="J140" s="280"/>
      <c r="K140" s="280"/>
    </row>
    <row r="141" s="25" customFormat="true" ht="12.75" hidden="false" customHeight="false" outlineLevel="0" collapsed="false">
      <c r="A141" s="21"/>
      <c r="B141" s="21"/>
      <c r="C141" s="142"/>
      <c r="D141" s="21"/>
      <c r="E141" s="143"/>
      <c r="F141" s="5"/>
      <c r="G141" s="5"/>
      <c r="H141" s="279"/>
      <c r="I141" s="261"/>
      <c r="J141" s="280"/>
      <c r="K141" s="280"/>
    </row>
    <row r="142" s="25" customFormat="true" ht="12.75" hidden="false" customHeight="false" outlineLevel="0" collapsed="false">
      <c r="A142" s="21"/>
      <c r="B142" s="21"/>
      <c r="C142" s="142"/>
      <c r="D142" s="21"/>
      <c r="E142" s="143"/>
      <c r="F142" s="5"/>
      <c r="G142" s="5"/>
      <c r="H142" s="279"/>
      <c r="I142" s="261"/>
      <c r="J142" s="280"/>
      <c r="K142" s="280"/>
    </row>
    <row r="143" s="25" customFormat="true" ht="12.75" hidden="false" customHeight="false" outlineLevel="0" collapsed="false">
      <c r="A143" s="21"/>
      <c r="B143" s="21"/>
      <c r="C143" s="142"/>
      <c r="D143" s="21"/>
      <c r="E143" s="143"/>
      <c r="F143" s="5"/>
      <c r="G143" s="5"/>
      <c r="H143" s="279"/>
      <c r="I143" s="261"/>
      <c r="J143" s="280"/>
      <c r="K143" s="280"/>
    </row>
    <row r="144" s="25" customFormat="true" ht="12.75" hidden="false" customHeight="false" outlineLevel="0" collapsed="false">
      <c r="A144" s="21"/>
      <c r="B144" s="21"/>
      <c r="C144" s="142"/>
      <c r="D144" s="21"/>
      <c r="E144" s="143"/>
      <c r="F144" s="5"/>
      <c r="G144" s="5"/>
      <c r="H144" s="279"/>
      <c r="I144" s="261"/>
      <c r="J144" s="280"/>
      <c r="K144" s="280"/>
    </row>
    <row r="145" s="25" customFormat="true" ht="12.75" hidden="false" customHeight="false" outlineLevel="0" collapsed="false">
      <c r="A145" s="21"/>
      <c r="B145" s="21"/>
      <c r="C145" s="142"/>
      <c r="D145" s="21"/>
      <c r="E145" s="143"/>
      <c r="F145" s="5"/>
      <c r="G145" s="5"/>
      <c r="H145" s="279"/>
      <c r="I145" s="261"/>
      <c r="J145" s="280"/>
      <c r="K145" s="280"/>
    </row>
    <row r="146" s="25" customFormat="true" ht="12.75" hidden="false" customHeight="false" outlineLevel="0" collapsed="false">
      <c r="A146" s="21"/>
      <c r="B146" s="21"/>
      <c r="C146" s="142"/>
      <c r="D146" s="21"/>
      <c r="E146" s="143"/>
      <c r="F146" s="5"/>
      <c r="G146" s="5"/>
      <c r="H146" s="279"/>
      <c r="I146" s="261"/>
      <c r="J146" s="280"/>
      <c r="K146" s="280"/>
    </row>
    <row r="147" s="25" customFormat="true" ht="12.75" hidden="false" customHeight="false" outlineLevel="0" collapsed="false">
      <c r="A147" s="21"/>
      <c r="B147" s="21"/>
      <c r="C147" s="142"/>
      <c r="D147" s="21"/>
      <c r="E147" s="143"/>
      <c r="F147" s="5"/>
      <c r="G147" s="5"/>
      <c r="H147" s="279"/>
      <c r="I147" s="261"/>
      <c r="J147" s="280"/>
      <c r="K147" s="280"/>
    </row>
    <row r="148" s="25" customFormat="true" ht="12.75" hidden="false" customHeight="false" outlineLevel="0" collapsed="false">
      <c r="A148" s="21"/>
      <c r="B148" s="21"/>
      <c r="C148" s="142"/>
      <c r="D148" s="21"/>
      <c r="E148" s="143"/>
      <c r="F148" s="5"/>
      <c r="G148" s="5"/>
      <c r="H148" s="279"/>
      <c r="I148" s="261"/>
      <c r="J148" s="280"/>
      <c r="K148" s="280"/>
    </row>
    <row r="149" s="25" customFormat="true" ht="12.75" hidden="false" customHeight="false" outlineLevel="0" collapsed="false">
      <c r="A149" s="21"/>
      <c r="B149" s="21"/>
      <c r="C149" s="142"/>
      <c r="D149" s="21"/>
      <c r="E149" s="143"/>
      <c r="F149" s="5"/>
      <c r="G149" s="5"/>
      <c r="H149" s="279"/>
      <c r="I149" s="261"/>
      <c r="J149" s="280"/>
      <c r="K149" s="280"/>
    </row>
    <row r="150" s="25" customFormat="true" ht="12.75" hidden="false" customHeight="false" outlineLevel="0" collapsed="false">
      <c r="A150" s="21"/>
      <c r="B150" s="21"/>
      <c r="C150" s="142"/>
      <c r="D150" s="21"/>
      <c r="E150" s="143"/>
      <c r="F150" s="5"/>
      <c r="G150" s="5"/>
      <c r="H150" s="279"/>
      <c r="I150" s="261"/>
      <c r="J150" s="280"/>
      <c r="K150" s="280"/>
    </row>
    <row r="151" s="25" customFormat="true" ht="12.75" hidden="false" customHeight="false" outlineLevel="0" collapsed="false">
      <c r="A151" s="21"/>
      <c r="B151" s="21"/>
      <c r="C151" s="142"/>
      <c r="D151" s="21"/>
      <c r="E151" s="143"/>
      <c r="F151" s="5"/>
      <c r="G151" s="5"/>
      <c r="H151" s="279"/>
      <c r="I151" s="261"/>
      <c r="J151" s="280"/>
      <c r="K151" s="280"/>
    </row>
    <row r="152" s="25" customFormat="true" ht="12.75" hidden="false" customHeight="false" outlineLevel="0" collapsed="false">
      <c r="A152" s="21"/>
      <c r="B152" s="21"/>
      <c r="C152" s="142"/>
      <c r="D152" s="21"/>
      <c r="E152" s="143"/>
      <c r="F152" s="5"/>
      <c r="G152" s="5"/>
      <c r="H152" s="279"/>
      <c r="I152" s="261"/>
      <c r="J152" s="280"/>
      <c r="K152" s="280"/>
    </row>
    <row r="153" s="25" customFormat="true" ht="12.75" hidden="false" customHeight="false" outlineLevel="0" collapsed="false">
      <c r="A153" s="21"/>
      <c r="B153" s="21"/>
      <c r="C153" s="142"/>
      <c r="D153" s="21"/>
      <c r="E153" s="143"/>
      <c r="F153" s="5"/>
      <c r="G153" s="5"/>
      <c r="H153" s="279"/>
      <c r="I153" s="261"/>
      <c r="J153" s="280"/>
      <c r="K153" s="280"/>
    </row>
    <row r="154" s="25" customFormat="true" ht="12.75" hidden="false" customHeight="false" outlineLevel="0" collapsed="false">
      <c r="A154" s="21"/>
      <c r="B154" s="21"/>
      <c r="C154" s="142"/>
      <c r="D154" s="21"/>
      <c r="E154" s="143"/>
      <c r="F154" s="5"/>
      <c r="G154" s="5"/>
      <c r="H154" s="279"/>
      <c r="I154" s="261"/>
      <c r="J154" s="280"/>
      <c r="K154" s="280"/>
    </row>
    <row r="155" s="25" customFormat="true" ht="12.75" hidden="false" customHeight="false" outlineLevel="0" collapsed="false">
      <c r="A155" s="21"/>
      <c r="B155" s="21"/>
      <c r="C155" s="142"/>
      <c r="D155" s="21"/>
      <c r="E155" s="143"/>
      <c r="F155" s="5"/>
      <c r="G155" s="5"/>
      <c r="H155" s="279"/>
      <c r="I155" s="261"/>
      <c r="J155" s="280"/>
      <c r="K155" s="280"/>
    </row>
    <row r="156" s="25" customFormat="true" ht="12.75" hidden="false" customHeight="false" outlineLevel="0" collapsed="false">
      <c r="A156" s="21"/>
      <c r="B156" s="21"/>
      <c r="C156" s="142"/>
      <c r="D156" s="21"/>
      <c r="E156" s="143"/>
      <c r="F156" s="5"/>
      <c r="G156" s="5"/>
      <c r="H156" s="279"/>
      <c r="I156" s="261"/>
      <c r="J156" s="280"/>
      <c r="K156" s="280"/>
    </row>
    <row r="157" s="25" customFormat="true" ht="12.75" hidden="false" customHeight="false" outlineLevel="0" collapsed="false">
      <c r="A157" s="21"/>
      <c r="B157" s="21"/>
      <c r="C157" s="142"/>
      <c r="D157" s="21"/>
      <c r="E157" s="143"/>
      <c r="F157" s="5"/>
      <c r="G157" s="5"/>
      <c r="H157" s="279"/>
      <c r="I157" s="261"/>
      <c r="J157" s="280"/>
      <c r="K157" s="280"/>
    </row>
    <row r="158" s="25" customFormat="true" ht="12.75" hidden="false" customHeight="false" outlineLevel="0" collapsed="false">
      <c r="A158" s="21"/>
      <c r="B158" s="21"/>
      <c r="C158" s="142"/>
      <c r="D158" s="21"/>
      <c r="E158" s="143"/>
      <c r="F158" s="5"/>
      <c r="G158" s="5"/>
      <c r="H158" s="279"/>
      <c r="I158" s="261"/>
      <c r="J158" s="280"/>
      <c r="K158" s="280"/>
    </row>
    <row r="159" s="25" customFormat="true" ht="12.75" hidden="false" customHeight="false" outlineLevel="0" collapsed="false">
      <c r="A159" s="21"/>
      <c r="B159" s="21"/>
      <c r="C159" s="142"/>
      <c r="D159" s="21"/>
      <c r="E159" s="143"/>
      <c r="F159" s="5"/>
      <c r="G159" s="5"/>
      <c r="H159" s="279"/>
      <c r="I159" s="261"/>
      <c r="J159" s="280"/>
      <c r="K159" s="280"/>
    </row>
    <row r="160" s="25" customFormat="true" ht="12.75" hidden="false" customHeight="false" outlineLevel="0" collapsed="false">
      <c r="A160" s="21"/>
      <c r="B160" s="21"/>
      <c r="C160" s="142"/>
      <c r="D160" s="21"/>
      <c r="E160" s="143"/>
      <c r="F160" s="5"/>
      <c r="G160" s="5"/>
      <c r="H160" s="279"/>
      <c r="I160" s="261"/>
      <c r="J160" s="280"/>
      <c r="K160" s="280"/>
    </row>
    <row r="161" s="25" customFormat="true" ht="12.75" hidden="false" customHeight="false" outlineLevel="0" collapsed="false">
      <c r="A161" s="21"/>
      <c r="B161" s="21"/>
      <c r="C161" s="142"/>
      <c r="D161" s="21"/>
      <c r="E161" s="143"/>
      <c r="F161" s="5"/>
      <c r="G161" s="5"/>
      <c r="H161" s="279"/>
      <c r="I161" s="261"/>
      <c r="J161" s="280"/>
      <c r="K161" s="280"/>
    </row>
    <row r="162" s="25" customFormat="true" ht="12.75" hidden="false" customHeight="false" outlineLevel="0" collapsed="false">
      <c r="A162" s="21"/>
      <c r="B162" s="21"/>
      <c r="C162" s="142"/>
      <c r="D162" s="21"/>
      <c r="E162" s="143"/>
      <c r="F162" s="5"/>
      <c r="G162" s="5"/>
      <c r="H162" s="279"/>
      <c r="I162" s="261"/>
      <c r="J162" s="280"/>
      <c r="K162" s="280"/>
    </row>
    <row r="163" s="25" customFormat="true" ht="12.75" hidden="false" customHeight="false" outlineLevel="0" collapsed="false">
      <c r="A163" s="21"/>
      <c r="B163" s="21"/>
      <c r="C163" s="142"/>
      <c r="D163" s="21"/>
      <c r="E163" s="143"/>
      <c r="F163" s="5"/>
      <c r="G163" s="5"/>
      <c r="H163" s="279"/>
      <c r="I163" s="261"/>
      <c r="J163" s="280"/>
      <c r="K163" s="280"/>
    </row>
    <row r="164" s="25" customFormat="true" ht="12.75" hidden="false" customHeight="false" outlineLevel="0" collapsed="false">
      <c r="A164" s="21"/>
      <c r="B164" s="21"/>
      <c r="C164" s="142"/>
      <c r="D164" s="21"/>
      <c r="E164" s="143"/>
      <c r="F164" s="5"/>
      <c r="G164" s="5"/>
      <c r="H164" s="279"/>
      <c r="I164" s="261"/>
      <c r="J164" s="280"/>
      <c r="K164" s="280"/>
    </row>
    <row r="165" s="25" customFormat="true" ht="12.75" hidden="false" customHeight="false" outlineLevel="0" collapsed="false">
      <c r="A165" s="21"/>
      <c r="B165" s="21"/>
      <c r="C165" s="142"/>
      <c r="D165" s="21"/>
      <c r="E165" s="143"/>
      <c r="F165" s="5"/>
      <c r="G165" s="5"/>
      <c r="H165" s="279"/>
      <c r="I165" s="261"/>
      <c r="J165" s="280"/>
      <c r="K165" s="280"/>
    </row>
    <row r="166" s="25" customFormat="true" ht="12.75" hidden="false" customHeight="false" outlineLevel="0" collapsed="false">
      <c r="A166" s="21"/>
      <c r="B166" s="21"/>
      <c r="C166" s="142"/>
      <c r="D166" s="21"/>
      <c r="E166" s="143"/>
      <c r="F166" s="5"/>
      <c r="G166" s="5"/>
      <c r="H166" s="279"/>
      <c r="I166" s="261"/>
      <c r="J166" s="280"/>
      <c r="K166" s="280"/>
    </row>
    <row r="167" s="25" customFormat="true" ht="12.75" hidden="false" customHeight="false" outlineLevel="0" collapsed="false">
      <c r="A167" s="21"/>
      <c r="B167" s="21"/>
      <c r="C167" s="142"/>
      <c r="D167" s="21"/>
      <c r="E167" s="143"/>
      <c r="F167" s="5"/>
      <c r="G167" s="5"/>
      <c r="H167" s="279"/>
      <c r="I167" s="261"/>
      <c r="J167" s="280"/>
      <c r="K167" s="280"/>
    </row>
    <row r="168" s="25" customFormat="true" ht="12.75" hidden="false" customHeight="false" outlineLevel="0" collapsed="false">
      <c r="A168" s="21"/>
      <c r="B168" s="21"/>
      <c r="C168" s="142"/>
      <c r="D168" s="21"/>
      <c r="E168" s="143"/>
      <c r="F168" s="5"/>
      <c r="G168" s="5"/>
      <c r="H168" s="279"/>
      <c r="I168" s="261"/>
      <c r="J168" s="280"/>
      <c r="K168" s="280"/>
    </row>
    <row r="169" s="25" customFormat="true" ht="12.75" hidden="false" customHeight="false" outlineLevel="0" collapsed="false">
      <c r="A169" s="21"/>
      <c r="B169" s="21"/>
      <c r="C169" s="142"/>
      <c r="D169" s="21"/>
      <c r="E169" s="143"/>
      <c r="F169" s="5"/>
      <c r="G169" s="5"/>
      <c r="H169" s="279"/>
      <c r="I169" s="261"/>
      <c r="J169" s="280"/>
      <c r="K169" s="280"/>
    </row>
    <row r="170" s="25" customFormat="true" ht="12.75" hidden="false" customHeight="false" outlineLevel="0" collapsed="false">
      <c r="A170" s="21"/>
      <c r="B170" s="21"/>
      <c r="C170" s="142"/>
      <c r="D170" s="21"/>
      <c r="E170" s="143"/>
      <c r="F170" s="5"/>
      <c r="G170" s="5"/>
      <c r="H170" s="279"/>
      <c r="I170" s="261"/>
      <c r="J170" s="280"/>
      <c r="K170" s="280"/>
    </row>
    <row r="171" s="25" customFormat="true" ht="12.75" hidden="false" customHeight="false" outlineLevel="0" collapsed="false">
      <c r="A171" s="21"/>
      <c r="B171" s="21"/>
      <c r="C171" s="142"/>
      <c r="D171" s="21"/>
      <c r="E171" s="143"/>
      <c r="F171" s="5"/>
      <c r="G171" s="5"/>
      <c r="H171" s="279"/>
      <c r="I171" s="261"/>
      <c r="J171" s="280"/>
      <c r="K171" s="280"/>
    </row>
    <row r="172" s="25" customFormat="true" ht="12.75" hidden="false" customHeight="false" outlineLevel="0" collapsed="false">
      <c r="A172" s="21"/>
      <c r="B172" s="21"/>
      <c r="C172" s="142"/>
      <c r="D172" s="21"/>
      <c r="E172" s="143"/>
      <c r="F172" s="5"/>
      <c r="G172" s="5"/>
      <c r="H172" s="279"/>
      <c r="I172" s="261"/>
      <c r="J172" s="280"/>
      <c r="K172" s="280"/>
    </row>
    <row r="173" s="25" customFormat="true" ht="12.75" hidden="false" customHeight="false" outlineLevel="0" collapsed="false">
      <c r="A173" s="21"/>
      <c r="B173" s="21"/>
      <c r="C173" s="142"/>
      <c r="D173" s="21"/>
      <c r="E173" s="143"/>
      <c r="F173" s="5"/>
      <c r="G173" s="5"/>
      <c r="H173" s="279"/>
      <c r="I173" s="261"/>
      <c r="J173" s="280"/>
      <c r="K173" s="280"/>
    </row>
    <row r="174" s="25" customFormat="true" ht="12.75" hidden="false" customHeight="false" outlineLevel="0" collapsed="false">
      <c r="A174" s="21"/>
      <c r="B174" s="21"/>
      <c r="C174" s="142"/>
      <c r="D174" s="21"/>
      <c r="E174" s="143"/>
      <c r="F174" s="5"/>
      <c r="G174" s="5"/>
      <c r="H174" s="279"/>
      <c r="I174" s="261"/>
      <c r="J174" s="280"/>
      <c r="K174" s="280"/>
    </row>
    <row r="175" s="25" customFormat="true" ht="12.75" hidden="false" customHeight="false" outlineLevel="0" collapsed="false">
      <c r="A175" s="21"/>
      <c r="B175" s="21"/>
      <c r="C175" s="142"/>
      <c r="D175" s="21"/>
      <c r="E175" s="143"/>
      <c r="F175" s="5"/>
      <c r="G175" s="5"/>
      <c r="H175" s="279"/>
      <c r="I175" s="261"/>
      <c r="J175" s="280"/>
      <c r="K175" s="280"/>
    </row>
    <row r="176" s="25" customFormat="true" ht="12.75" hidden="false" customHeight="false" outlineLevel="0" collapsed="false">
      <c r="A176" s="21"/>
      <c r="B176" s="21"/>
      <c r="C176" s="142"/>
      <c r="D176" s="21"/>
      <c r="E176" s="143"/>
      <c r="F176" s="5"/>
      <c r="G176" s="5"/>
      <c r="H176" s="279"/>
      <c r="I176" s="261"/>
      <c r="J176" s="280"/>
      <c r="K176" s="280"/>
    </row>
    <row r="177" s="25" customFormat="true" ht="12.75" hidden="false" customHeight="false" outlineLevel="0" collapsed="false">
      <c r="A177" s="21"/>
      <c r="B177" s="21"/>
      <c r="C177" s="142"/>
      <c r="D177" s="21"/>
      <c r="E177" s="143"/>
      <c r="F177" s="5"/>
      <c r="G177" s="5"/>
      <c r="H177" s="279"/>
      <c r="I177" s="261"/>
      <c r="J177" s="280"/>
      <c r="K177" s="280"/>
    </row>
    <row r="178" s="25" customFormat="true" ht="12.75" hidden="false" customHeight="false" outlineLevel="0" collapsed="false">
      <c r="A178" s="21"/>
      <c r="B178" s="21"/>
      <c r="C178" s="142"/>
      <c r="D178" s="21"/>
      <c r="E178" s="143"/>
      <c r="F178" s="5"/>
      <c r="G178" s="5"/>
      <c r="H178" s="279"/>
      <c r="I178" s="261"/>
      <c r="J178" s="280"/>
      <c r="K178" s="280"/>
    </row>
    <row r="179" s="25" customFormat="true" ht="12.75" hidden="false" customHeight="false" outlineLevel="0" collapsed="false">
      <c r="A179" s="21"/>
      <c r="B179" s="21"/>
      <c r="C179" s="142"/>
      <c r="D179" s="21"/>
      <c r="E179" s="143"/>
      <c r="F179" s="5"/>
      <c r="G179" s="5"/>
      <c r="H179" s="279"/>
      <c r="I179" s="261"/>
      <c r="J179" s="280"/>
      <c r="K179" s="280"/>
    </row>
    <row r="180" s="25" customFormat="true" ht="12.75" hidden="false" customHeight="false" outlineLevel="0" collapsed="false">
      <c r="A180" s="21"/>
      <c r="B180" s="21"/>
      <c r="C180" s="142"/>
      <c r="D180" s="21"/>
      <c r="E180" s="143"/>
      <c r="F180" s="5"/>
      <c r="G180" s="5"/>
      <c r="H180" s="279"/>
      <c r="I180" s="261"/>
      <c r="J180" s="280"/>
      <c r="K180" s="280"/>
    </row>
    <row r="181" s="25" customFormat="true" ht="12.75" hidden="false" customHeight="false" outlineLevel="0" collapsed="false">
      <c r="A181" s="21"/>
      <c r="B181" s="21"/>
      <c r="C181" s="142"/>
      <c r="D181" s="21"/>
      <c r="E181" s="143"/>
      <c r="F181" s="5"/>
      <c r="G181" s="5"/>
      <c r="H181" s="279"/>
      <c r="I181" s="261"/>
      <c r="J181" s="280"/>
      <c r="K181" s="280"/>
    </row>
    <row r="182" s="25" customFormat="true" ht="12.75" hidden="false" customHeight="false" outlineLevel="0" collapsed="false">
      <c r="A182" s="21"/>
      <c r="B182" s="21"/>
      <c r="C182" s="142"/>
      <c r="D182" s="21"/>
      <c r="E182" s="143"/>
      <c r="F182" s="5"/>
      <c r="G182" s="5"/>
      <c r="H182" s="279"/>
      <c r="I182" s="261"/>
      <c r="J182" s="280"/>
      <c r="K182" s="280"/>
    </row>
    <row r="183" s="25" customFormat="true" ht="12.75" hidden="false" customHeight="false" outlineLevel="0" collapsed="false">
      <c r="A183" s="21"/>
      <c r="B183" s="21"/>
      <c r="C183" s="142"/>
      <c r="D183" s="21"/>
      <c r="E183" s="143"/>
      <c r="F183" s="5"/>
      <c r="G183" s="5"/>
      <c r="H183" s="279"/>
      <c r="I183" s="261"/>
      <c r="J183" s="280"/>
      <c r="K183" s="280"/>
    </row>
    <row r="184" s="25" customFormat="true" ht="12.75" hidden="false" customHeight="false" outlineLevel="0" collapsed="false">
      <c r="A184" s="21"/>
      <c r="B184" s="21"/>
      <c r="C184" s="142"/>
      <c r="D184" s="21"/>
      <c r="E184" s="143"/>
      <c r="F184" s="5"/>
      <c r="G184" s="5"/>
      <c r="H184" s="279"/>
      <c r="I184" s="261"/>
      <c r="J184" s="280"/>
      <c r="K184" s="280"/>
    </row>
    <row r="185" s="25" customFormat="true" ht="12.75" hidden="false" customHeight="false" outlineLevel="0" collapsed="false">
      <c r="A185" s="21"/>
      <c r="B185" s="21"/>
      <c r="C185" s="142"/>
      <c r="D185" s="21"/>
      <c r="E185" s="143"/>
      <c r="F185" s="5"/>
      <c r="G185" s="5"/>
      <c r="H185" s="279"/>
      <c r="I185" s="261"/>
      <c r="J185" s="280"/>
      <c r="K185" s="280"/>
    </row>
    <row r="186" s="25" customFormat="true" ht="12.75" hidden="false" customHeight="false" outlineLevel="0" collapsed="false">
      <c r="A186" s="21"/>
      <c r="B186" s="21"/>
      <c r="C186" s="142"/>
      <c r="D186" s="21"/>
      <c r="E186" s="143"/>
      <c r="F186" s="5"/>
      <c r="G186" s="5"/>
      <c r="H186" s="279"/>
      <c r="I186" s="261"/>
      <c r="J186" s="280"/>
      <c r="K186" s="280"/>
    </row>
    <row r="187" s="25" customFormat="true" ht="12.75" hidden="false" customHeight="false" outlineLevel="0" collapsed="false">
      <c r="A187" s="21"/>
      <c r="B187" s="21"/>
      <c r="C187" s="142"/>
      <c r="D187" s="21"/>
      <c r="E187" s="143"/>
      <c r="F187" s="5"/>
      <c r="G187" s="5"/>
      <c r="H187" s="279"/>
      <c r="I187" s="261"/>
      <c r="J187" s="280"/>
      <c r="K187" s="280"/>
    </row>
    <row r="188" s="25" customFormat="true" ht="12.75" hidden="false" customHeight="false" outlineLevel="0" collapsed="false">
      <c r="A188" s="21"/>
      <c r="B188" s="21"/>
      <c r="C188" s="142"/>
      <c r="D188" s="21"/>
      <c r="E188" s="143"/>
      <c r="F188" s="5"/>
      <c r="G188" s="5"/>
      <c r="H188" s="279"/>
      <c r="I188" s="261"/>
      <c r="J188" s="280"/>
      <c r="K188" s="280"/>
    </row>
    <row r="189" s="25" customFormat="true" ht="12.75" hidden="false" customHeight="false" outlineLevel="0" collapsed="false">
      <c r="A189" s="21"/>
      <c r="B189" s="21"/>
      <c r="C189" s="142"/>
      <c r="D189" s="21"/>
      <c r="E189" s="143"/>
      <c r="F189" s="5"/>
      <c r="G189" s="5"/>
      <c r="H189" s="279"/>
      <c r="I189" s="261"/>
      <c r="J189" s="280"/>
      <c r="K189" s="280"/>
    </row>
    <row r="190" s="25" customFormat="true" ht="12.75" hidden="false" customHeight="false" outlineLevel="0" collapsed="false">
      <c r="A190" s="21"/>
      <c r="B190" s="21"/>
      <c r="C190" s="142"/>
      <c r="D190" s="21"/>
      <c r="E190" s="143"/>
      <c r="F190" s="5"/>
      <c r="G190" s="5"/>
      <c r="H190" s="279"/>
      <c r="I190" s="261"/>
      <c r="J190" s="280"/>
      <c r="K190" s="280"/>
    </row>
    <row r="191" s="25" customFormat="true" ht="12.75" hidden="false" customHeight="false" outlineLevel="0" collapsed="false">
      <c r="A191" s="21"/>
      <c r="B191" s="21"/>
      <c r="C191" s="142"/>
      <c r="D191" s="21"/>
      <c r="E191" s="143"/>
      <c r="F191" s="5"/>
      <c r="G191" s="5"/>
      <c r="H191" s="279"/>
      <c r="I191" s="261"/>
      <c r="J191" s="280"/>
      <c r="K191" s="280"/>
    </row>
    <row r="192" s="25" customFormat="true" ht="12.75" hidden="false" customHeight="false" outlineLevel="0" collapsed="false">
      <c r="A192" s="21"/>
      <c r="B192" s="21"/>
      <c r="C192" s="142"/>
      <c r="D192" s="21"/>
      <c r="E192" s="143"/>
      <c r="F192" s="5"/>
      <c r="G192" s="5"/>
      <c r="H192" s="279"/>
      <c r="I192" s="261"/>
      <c r="J192" s="280"/>
      <c r="K192" s="280"/>
    </row>
    <row r="193" s="25" customFormat="true" ht="12.75" hidden="false" customHeight="false" outlineLevel="0" collapsed="false">
      <c r="A193" s="21"/>
      <c r="B193" s="21"/>
      <c r="C193" s="142"/>
      <c r="D193" s="21"/>
      <c r="E193" s="143"/>
      <c r="F193" s="5"/>
      <c r="G193" s="5"/>
      <c r="H193" s="279"/>
      <c r="I193" s="261"/>
      <c r="J193" s="280"/>
      <c r="K193" s="280"/>
    </row>
    <row r="194" s="25" customFormat="true" ht="12.75" hidden="false" customHeight="false" outlineLevel="0" collapsed="false">
      <c r="A194" s="21"/>
      <c r="B194" s="21"/>
      <c r="C194" s="142"/>
      <c r="D194" s="21"/>
      <c r="E194" s="143"/>
      <c r="F194" s="5"/>
      <c r="G194" s="5"/>
      <c r="H194" s="279"/>
      <c r="I194" s="261"/>
      <c r="J194" s="280"/>
      <c r="K194" s="280"/>
    </row>
    <row r="195" s="25" customFormat="true" ht="12.75" hidden="false" customHeight="false" outlineLevel="0" collapsed="false">
      <c r="A195" s="21"/>
      <c r="B195" s="21"/>
      <c r="C195" s="142"/>
      <c r="D195" s="21"/>
      <c r="E195" s="143"/>
      <c r="F195" s="5"/>
      <c r="G195" s="5"/>
      <c r="H195" s="279"/>
      <c r="I195" s="261"/>
      <c r="J195" s="280"/>
      <c r="K195" s="280"/>
    </row>
    <row r="196" s="25" customFormat="true" ht="12.75" hidden="false" customHeight="false" outlineLevel="0" collapsed="false">
      <c r="A196" s="21"/>
      <c r="B196" s="21"/>
      <c r="C196" s="142"/>
      <c r="D196" s="21"/>
      <c r="E196" s="143"/>
      <c r="F196" s="5"/>
      <c r="G196" s="5"/>
      <c r="H196" s="279"/>
      <c r="I196" s="261"/>
      <c r="J196" s="280"/>
      <c r="K196" s="280"/>
    </row>
    <row r="197" s="25" customFormat="true" ht="12.75" hidden="false" customHeight="false" outlineLevel="0" collapsed="false">
      <c r="A197" s="21"/>
      <c r="B197" s="21"/>
      <c r="C197" s="142"/>
      <c r="D197" s="21"/>
      <c r="E197" s="143"/>
      <c r="F197" s="5"/>
      <c r="G197" s="5"/>
      <c r="H197" s="279"/>
      <c r="I197" s="261"/>
      <c r="J197" s="280"/>
      <c r="K197" s="280"/>
    </row>
    <row r="198" s="25" customFormat="true" ht="12.75" hidden="false" customHeight="false" outlineLevel="0" collapsed="false">
      <c r="A198" s="21"/>
      <c r="B198" s="21"/>
      <c r="C198" s="142"/>
      <c r="D198" s="21"/>
      <c r="E198" s="143"/>
      <c r="F198" s="5"/>
      <c r="G198" s="5"/>
      <c r="H198" s="279"/>
      <c r="I198" s="261"/>
      <c r="J198" s="280"/>
      <c r="K198" s="280"/>
    </row>
    <row r="199" s="25" customFormat="true" ht="12.75" hidden="false" customHeight="false" outlineLevel="0" collapsed="false">
      <c r="A199" s="21"/>
      <c r="B199" s="21"/>
      <c r="C199" s="142"/>
      <c r="D199" s="21"/>
      <c r="E199" s="143"/>
      <c r="F199" s="5"/>
      <c r="G199" s="5"/>
      <c r="H199" s="279"/>
      <c r="I199" s="261"/>
      <c r="J199" s="280"/>
      <c r="K199" s="280"/>
    </row>
    <row r="200" s="25" customFormat="true" ht="12.75" hidden="false" customHeight="false" outlineLevel="0" collapsed="false">
      <c r="A200" s="21"/>
      <c r="B200" s="21"/>
      <c r="C200" s="142"/>
      <c r="D200" s="21"/>
      <c r="E200" s="143"/>
      <c r="F200" s="5"/>
      <c r="G200" s="5"/>
      <c r="H200" s="279"/>
      <c r="I200" s="261"/>
      <c r="J200" s="280"/>
      <c r="K200" s="280"/>
    </row>
    <row r="201" s="25" customFormat="true" ht="12.75" hidden="false" customHeight="false" outlineLevel="0" collapsed="false">
      <c r="A201" s="21"/>
      <c r="B201" s="21"/>
      <c r="C201" s="142"/>
      <c r="D201" s="21"/>
      <c r="E201" s="143"/>
      <c r="F201" s="5"/>
      <c r="G201" s="5"/>
      <c r="H201" s="279"/>
      <c r="I201" s="261"/>
      <c r="J201" s="280"/>
      <c r="K201" s="280"/>
    </row>
    <row r="202" s="25" customFormat="true" ht="12.75" hidden="false" customHeight="false" outlineLevel="0" collapsed="false">
      <c r="A202" s="21"/>
      <c r="B202" s="21"/>
      <c r="C202" s="142"/>
      <c r="D202" s="21"/>
      <c r="E202" s="143"/>
      <c r="F202" s="5"/>
      <c r="G202" s="5"/>
      <c r="H202" s="279"/>
      <c r="I202" s="261"/>
      <c r="J202" s="280"/>
      <c r="K202" s="280"/>
    </row>
    <row r="203" s="25" customFormat="true" ht="12.75" hidden="false" customHeight="false" outlineLevel="0" collapsed="false">
      <c r="A203" s="21"/>
      <c r="B203" s="21"/>
      <c r="C203" s="142"/>
      <c r="D203" s="21"/>
      <c r="E203" s="143"/>
      <c r="F203" s="5"/>
      <c r="G203" s="5"/>
      <c r="H203" s="279"/>
      <c r="I203" s="261"/>
      <c r="J203" s="280"/>
      <c r="K203" s="280"/>
    </row>
    <row r="204" s="25" customFormat="true" ht="12.75" hidden="false" customHeight="false" outlineLevel="0" collapsed="false">
      <c r="A204" s="21"/>
      <c r="B204" s="21"/>
      <c r="C204" s="142"/>
      <c r="D204" s="21"/>
      <c r="E204" s="143"/>
      <c r="F204" s="5"/>
      <c r="G204" s="5"/>
      <c r="H204" s="279"/>
      <c r="I204" s="261"/>
      <c r="J204" s="280"/>
      <c r="K204" s="280"/>
    </row>
    <row r="205" s="25" customFormat="true" ht="12.75" hidden="false" customHeight="false" outlineLevel="0" collapsed="false">
      <c r="A205" s="21"/>
      <c r="B205" s="21"/>
      <c r="C205" s="142"/>
      <c r="D205" s="21"/>
      <c r="E205" s="143"/>
      <c r="F205" s="5"/>
      <c r="G205" s="5"/>
      <c r="H205" s="279"/>
      <c r="I205" s="261"/>
      <c r="J205" s="280"/>
      <c r="K205" s="280"/>
    </row>
    <row r="206" s="25" customFormat="true" ht="12.75" hidden="false" customHeight="false" outlineLevel="0" collapsed="false">
      <c r="A206" s="21"/>
      <c r="B206" s="21"/>
      <c r="C206" s="142"/>
      <c r="D206" s="21"/>
      <c r="E206" s="143"/>
      <c r="F206" s="5"/>
      <c r="G206" s="5"/>
      <c r="H206" s="279"/>
      <c r="I206" s="261"/>
      <c r="J206" s="280"/>
      <c r="K206" s="280"/>
    </row>
    <row r="207" s="25" customFormat="true" ht="12.75" hidden="false" customHeight="false" outlineLevel="0" collapsed="false">
      <c r="A207" s="21"/>
      <c r="B207" s="21"/>
      <c r="C207" s="142"/>
      <c r="D207" s="21"/>
      <c r="E207" s="143"/>
      <c r="F207" s="5"/>
      <c r="G207" s="5"/>
      <c r="H207" s="279"/>
      <c r="I207" s="261"/>
      <c r="J207" s="280"/>
      <c r="K207" s="280"/>
    </row>
    <row r="208" s="25" customFormat="true" ht="12.75" hidden="false" customHeight="false" outlineLevel="0" collapsed="false">
      <c r="A208" s="21"/>
      <c r="B208" s="21"/>
      <c r="C208" s="142"/>
      <c r="D208" s="21"/>
      <c r="E208" s="143"/>
      <c r="F208" s="5"/>
      <c r="G208" s="5"/>
      <c r="H208" s="279"/>
      <c r="I208" s="261"/>
      <c r="J208" s="280"/>
      <c r="K208" s="280"/>
    </row>
    <row r="209" s="25" customFormat="true" ht="12.75" hidden="false" customHeight="false" outlineLevel="0" collapsed="false">
      <c r="A209" s="21"/>
      <c r="B209" s="21"/>
      <c r="C209" s="142"/>
      <c r="D209" s="21"/>
      <c r="E209" s="143"/>
      <c r="F209" s="5"/>
      <c r="G209" s="5"/>
      <c r="H209" s="279"/>
      <c r="I209" s="261"/>
      <c r="J209" s="280"/>
      <c r="K209" s="280"/>
    </row>
    <row r="210" s="25" customFormat="true" ht="12.75" hidden="false" customHeight="false" outlineLevel="0" collapsed="false">
      <c r="A210" s="21"/>
      <c r="B210" s="21"/>
      <c r="C210" s="142"/>
      <c r="D210" s="21"/>
      <c r="E210" s="143"/>
      <c r="F210" s="5"/>
      <c r="G210" s="5"/>
      <c r="H210" s="279"/>
      <c r="I210" s="261"/>
      <c r="J210" s="280"/>
      <c r="K210" s="280"/>
    </row>
    <row r="211" s="25" customFormat="true" ht="12.75" hidden="false" customHeight="false" outlineLevel="0" collapsed="false">
      <c r="A211" s="21"/>
      <c r="B211" s="21"/>
      <c r="C211" s="142"/>
      <c r="D211" s="21"/>
      <c r="E211" s="143"/>
      <c r="F211" s="5"/>
      <c r="G211" s="5"/>
      <c r="H211" s="279"/>
      <c r="I211" s="261"/>
      <c r="J211" s="280"/>
      <c r="K211" s="280"/>
    </row>
    <row r="212" s="25" customFormat="true" ht="12.75" hidden="false" customHeight="false" outlineLevel="0" collapsed="false">
      <c r="A212" s="21"/>
      <c r="B212" s="21"/>
      <c r="C212" s="142"/>
      <c r="D212" s="21"/>
      <c r="E212" s="143"/>
      <c r="F212" s="5"/>
      <c r="G212" s="5"/>
      <c r="H212" s="279"/>
      <c r="I212" s="261"/>
      <c r="J212" s="280"/>
      <c r="K212" s="280"/>
    </row>
    <row r="213" s="25" customFormat="true" ht="12.75" hidden="false" customHeight="false" outlineLevel="0" collapsed="false">
      <c r="A213" s="21"/>
      <c r="B213" s="21"/>
      <c r="C213" s="142"/>
      <c r="D213" s="21"/>
      <c r="E213" s="143"/>
      <c r="F213" s="5"/>
      <c r="G213" s="5"/>
      <c r="H213" s="279"/>
      <c r="I213" s="261"/>
      <c r="J213" s="280"/>
      <c r="K213" s="280"/>
    </row>
    <row r="214" s="25" customFormat="true" ht="12.75" hidden="false" customHeight="false" outlineLevel="0" collapsed="false">
      <c r="A214" s="21"/>
      <c r="B214" s="21"/>
      <c r="C214" s="142"/>
      <c r="D214" s="21"/>
      <c r="E214" s="143"/>
      <c r="F214" s="5"/>
      <c r="G214" s="5"/>
      <c r="H214" s="279"/>
      <c r="I214" s="261"/>
      <c r="J214" s="280"/>
      <c r="K214" s="280"/>
    </row>
    <row r="215" s="25" customFormat="true" ht="12.75" hidden="false" customHeight="false" outlineLevel="0" collapsed="false">
      <c r="A215" s="21"/>
      <c r="B215" s="21"/>
      <c r="C215" s="142"/>
      <c r="D215" s="21"/>
      <c r="E215" s="143"/>
      <c r="F215" s="5"/>
      <c r="G215" s="5"/>
      <c r="H215" s="279"/>
      <c r="I215" s="261"/>
      <c r="J215" s="280"/>
      <c r="K215" s="280"/>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0"/>
  <sheetViews>
    <sheetView showFormulas="false" showGridLines="true" showRowColHeaders="true" showZeros="true" rightToLeft="false" tabSelected="false" showOutlineSymbols="true" defaultGridColor="true" view="pageBreakPreview" topLeftCell="A181" colorId="64" zoomScale="100" zoomScaleNormal="100" zoomScalePageLayoutView="100" workbookViewId="0">
      <selection pane="topLeft" activeCell="G203" activeCellId="0" sqref="G203"/>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5" t="str">
        <f aca="false">+OSNOVA!D36</f>
        <v>E3.</v>
      </c>
      <c r="B5" s="194"/>
      <c r="C5" s="195" t="str">
        <f aca="false">+OSNOVA!E36</f>
        <v>VODOVNI MATERIAL</v>
      </c>
      <c r="E5" s="196"/>
      <c r="F5" s="197"/>
      <c r="G5" s="197"/>
      <c r="H5" s="197"/>
      <c r="I5" s="185"/>
      <c r="J5" s="198"/>
      <c r="K5" s="198"/>
      <c r="L5" s="199"/>
    </row>
    <row r="6" customFormat="false" ht="14.25" hidden="false" customHeight="true" outlineLevel="0" collapsed="false">
      <c r="A6" s="200" t="s">
        <v>86</v>
      </c>
      <c r="B6" s="200"/>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s="25" customFormat="true" ht="12.75" hidden="false" customHeight="false" outlineLevel="0" collapsed="false">
      <c r="A12" s="245"/>
      <c r="B12" s="10"/>
      <c r="C12" s="235"/>
      <c r="D12" s="246"/>
      <c r="E12" s="247"/>
      <c r="F12" s="248"/>
      <c r="G12" s="248"/>
      <c r="H12" s="385"/>
      <c r="I12" s="386"/>
      <c r="J12" s="387"/>
      <c r="K12" s="387"/>
      <c r="L12" s="232"/>
      <c r="M12" s="233"/>
      <c r="N12" s="234"/>
      <c r="O12" s="242"/>
    </row>
    <row r="13" s="108" customFormat="true" ht="15.75" hidden="false" customHeight="false" outlineLevel="0" collapsed="false">
      <c r="A13" s="102" t="s">
        <v>171</v>
      </c>
      <c r="B13" s="103"/>
      <c r="C13" s="104"/>
      <c r="D13" s="105"/>
      <c r="E13" s="106"/>
      <c r="F13" s="106"/>
      <c r="G13" s="106"/>
      <c r="M13" s="109"/>
      <c r="O13" s="110"/>
      <c r="P13" s="110"/>
    </row>
    <row r="14" s="25" customFormat="true" ht="12.75" hidden="false" customHeight="false" outlineLevel="0" collapsed="false">
      <c r="A14" s="245"/>
      <c r="B14" s="10"/>
      <c r="C14" s="388"/>
      <c r="D14" s="246"/>
      <c r="E14" s="247"/>
      <c r="F14" s="248"/>
      <c r="G14" s="248"/>
      <c r="H14" s="385"/>
      <c r="I14" s="386"/>
      <c r="J14" s="387"/>
      <c r="K14" s="387"/>
      <c r="L14" s="232"/>
      <c r="M14" s="233"/>
      <c r="N14" s="234"/>
      <c r="O14" s="242"/>
    </row>
    <row r="15" s="25" customFormat="true" ht="24" hidden="false" customHeight="false" outlineLevel="0" collapsed="false">
      <c r="A15" s="245" t="str">
        <f aca="false">$B$11</f>
        <v>I.</v>
      </c>
      <c r="B15" s="10" t="e">
        <f aca="false">COUNT(#REF!)+1</f>
        <v>#REF!</v>
      </c>
      <c r="C15" s="235" t="s">
        <v>172</v>
      </c>
      <c r="D15" s="246"/>
      <c r="E15" s="247"/>
      <c r="F15" s="248"/>
      <c r="G15" s="248"/>
      <c r="H15" s="385"/>
      <c r="I15" s="386"/>
      <c r="J15" s="387"/>
      <c r="K15" s="387"/>
      <c r="L15" s="232"/>
      <c r="M15" s="233"/>
      <c r="N15" s="234"/>
      <c r="O15" s="133"/>
    </row>
    <row r="16" s="25" customFormat="true" ht="12.75" hidden="false" customHeight="false" outlineLevel="0" collapsed="false">
      <c r="A16" s="245"/>
      <c r="B16" s="10"/>
      <c r="C16" s="235" t="s">
        <v>173</v>
      </c>
      <c r="D16" s="246" t="s">
        <v>108</v>
      </c>
      <c r="E16" s="247" t="n">
        <v>335</v>
      </c>
      <c r="F16" s="248" t="str">
        <f aca="false">IF(OSNOVA!$B$42=1,+H16*FRD*DF*(I16+1),"")</f>
        <v/>
      </c>
      <c r="G16" s="248" t="str">
        <f aca="false">IF(OSNOVA!$B$42=1,E16*F16,"")</f>
        <v/>
      </c>
      <c r="H16" s="385" t="n">
        <v>0</v>
      </c>
      <c r="I16" s="386"/>
      <c r="J16" s="387"/>
      <c r="K16" s="387"/>
      <c r="L16" s="232"/>
      <c r="M16" s="233"/>
      <c r="N16" s="234"/>
      <c r="O16" s="133"/>
    </row>
    <row r="17" s="25" customFormat="true" ht="12.75" hidden="false" customHeight="false" outlineLevel="0" collapsed="false">
      <c r="A17" s="245"/>
      <c r="B17" s="10"/>
      <c r="C17" s="235" t="s">
        <v>174</v>
      </c>
      <c r="D17" s="246" t="s">
        <v>108</v>
      </c>
      <c r="E17" s="247" t="n">
        <v>450</v>
      </c>
      <c r="F17" s="248" t="str">
        <f aca="false">IF(OSNOVA!$B$42=1,+H17*FRD*DF*(I17+1),"")</f>
        <v/>
      </c>
      <c r="G17" s="248" t="str">
        <f aca="false">IF(OSNOVA!$B$42=1,E17*F17,"")</f>
        <v/>
      </c>
      <c r="H17" s="385" t="n">
        <v>0</v>
      </c>
      <c r="I17" s="386"/>
      <c r="J17" s="387"/>
      <c r="K17" s="387"/>
      <c r="L17" s="232"/>
      <c r="M17" s="233"/>
      <c r="N17" s="234"/>
      <c r="O17" s="133"/>
    </row>
    <row r="18" s="25" customFormat="true" ht="12.75" hidden="false" customHeight="false" outlineLevel="0" collapsed="false">
      <c r="A18" s="245"/>
      <c r="B18" s="10"/>
      <c r="C18" s="235" t="s">
        <v>175</v>
      </c>
      <c r="D18" s="246" t="s">
        <v>108</v>
      </c>
      <c r="E18" s="247" t="n">
        <v>150</v>
      </c>
      <c r="F18" s="248" t="str">
        <f aca="false">IF(OSNOVA!$B$42=1,+H18*FRD*DF*(I18+1),"")</f>
        <v/>
      </c>
      <c r="G18" s="248" t="str">
        <f aca="false">IF(OSNOVA!$B$42=1,E18*F18,"")</f>
        <v/>
      </c>
      <c r="H18" s="385" t="n">
        <v>0</v>
      </c>
      <c r="I18" s="386"/>
      <c r="J18" s="387"/>
      <c r="K18" s="387"/>
      <c r="L18" s="232"/>
      <c r="M18" s="233"/>
      <c r="N18" s="234"/>
      <c r="O18" s="133"/>
    </row>
    <row r="19" s="25" customFormat="true" ht="12.75" hidden="false" customHeight="false" outlineLevel="0" collapsed="false">
      <c r="A19" s="245"/>
      <c r="B19" s="10"/>
      <c r="C19" s="235" t="s">
        <v>176</v>
      </c>
      <c r="D19" s="246" t="s">
        <v>108</v>
      </c>
      <c r="E19" s="247" t="n">
        <v>50</v>
      </c>
      <c r="F19" s="248" t="str">
        <f aca="false">IF(OSNOVA!$B$42=1,+H19*FRD*DF*(I19+1),"")</f>
        <v/>
      </c>
      <c r="G19" s="248" t="str">
        <f aca="false">IF(OSNOVA!$B$42=1,E19*F19,"")</f>
        <v/>
      </c>
      <c r="H19" s="385" t="n">
        <v>0</v>
      </c>
      <c r="I19" s="386"/>
      <c r="J19" s="387"/>
      <c r="K19" s="387"/>
      <c r="L19" s="232"/>
      <c r="M19" s="233"/>
      <c r="N19" s="234"/>
      <c r="O19" s="133"/>
    </row>
    <row r="20" s="25" customFormat="true" ht="12.75" hidden="false" customHeight="false" outlineLevel="0" collapsed="false">
      <c r="A20" s="245"/>
      <c r="B20" s="10"/>
      <c r="C20" s="235" t="s">
        <v>177</v>
      </c>
      <c r="D20" s="246" t="s">
        <v>108</v>
      </c>
      <c r="E20" s="247" t="n">
        <v>150</v>
      </c>
      <c r="F20" s="248" t="str">
        <f aca="false">IF(OSNOVA!$B$42=1,+H20*FRD*DF*(I20+1),"")</f>
        <v/>
      </c>
      <c r="G20" s="248" t="str">
        <f aca="false">IF(OSNOVA!$B$42=1,E20*F20,"")</f>
        <v/>
      </c>
      <c r="H20" s="385" t="n">
        <v>0</v>
      </c>
      <c r="I20" s="386"/>
      <c r="J20" s="387"/>
      <c r="K20" s="387"/>
      <c r="L20" s="232"/>
      <c r="M20" s="233"/>
      <c r="N20" s="234"/>
      <c r="O20" s="133"/>
    </row>
    <row r="21" s="25" customFormat="true" ht="12.75" hidden="false" customHeight="false" outlineLevel="0" collapsed="false">
      <c r="A21" s="245"/>
      <c r="B21" s="10"/>
      <c r="C21" s="235" t="s">
        <v>178</v>
      </c>
      <c r="D21" s="246" t="s">
        <v>108</v>
      </c>
      <c r="E21" s="247" t="n">
        <v>350</v>
      </c>
      <c r="F21" s="248" t="str">
        <f aca="false">IF(OSNOVA!$B$42=1,+H21*FRD*DF*(I21+1),"")</f>
        <v/>
      </c>
      <c r="G21" s="248" t="str">
        <f aca="false">IF(OSNOVA!$B$42=1,E21*F21,"")</f>
        <v/>
      </c>
      <c r="H21" s="385" t="n">
        <v>0</v>
      </c>
      <c r="I21" s="386"/>
      <c r="J21" s="387"/>
      <c r="K21" s="387"/>
      <c r="L21" s="232"/>
      <c r="M21" s="233"/>
      <c r="N21" s="234"/>
      <c r="O21" s="133"/>
    </row>
    <row r="22" s="25" customFormat="true" ht="12.75" hidden="false" customHeight="false" outlineLevel="0" collapsed="false">
      <c r="A22" s="245"/>
      <c r="B22" s="10"/>
      <c r="C22" s="235" t="s">
        <v>179</v>
      </c>
      <c r="D22" s="246" t="s">
        <v>108</v>
      </c>
      <c r="E22" s="247" t="n">
        <v>230</v>
      </c>
      <c r="F22" s="248" t="str">
        <f aca="false">IF(OSNOVA!$B$42=1,+H22*FRD*DF*(I22+1),"")</f>
        <v/>
      </c>
      <c r="G22" s="248" t="str">
        <f aca="false">IF(OSNOVA!$B$42=1,E22*F22,"")</f>
        <v/>
      </c>
      <c r="H22" s="385" t="n">
        <v>0</v>
      </c>
      <c r="I22" s="386"/>
      <c r="J22" s="387"/>
      <c r="K22" s="387"/>
      <c r="L22" s="232"/>
      <c r="M22" s="233"/>
      <c r="N22" s="234"/>
      <c r="O22" s="242"/>
    </row>
    <row r="23" s="25" customFormat="true" ht="12.75" hidden="false" customHeight="false" outlineLevel="0" collapsed="false">
      <c r="A23" s="245"/>
      <c r="B23" s="10"/>
      <c r="C23" s="235"/>
      <c r="D23" s="100"/>
      <c r="E23" s="356"/>
      <c r="F23" s="389"/>
      <c r="G23" s="248"/>
      <c r="H23" s="385" t="n">
        <v>0</v>
      </c>
      <c r="I23" s="386"/>
      <c r="J23" s="387"/>
      <c r="K23" s="387"/>
      <c r="L23" s="232"/>
      <c r="M23" s="233"/>
      <c r="N23" s="234"/>
      <c r="O23" s="133"/>
    </row>
    <row r="24" s="25" customFormat="true" ht="24" hidden="false" customHeight="false" outlineLevel="0" collapsed="false">
      <c r="A24" s="245" t="str">
        <f aca="false">$B$11</f>
        <v>I.</v>
      </c>
      <c r="B24" s="337" t="n">
        <f aca="false">COUNT($A$15:B15)+1</f>
        <v>1</v>
      </c>
      <c r="C24" s="235" t="s">
        <v>180</v>
      </c>
      <c r="D24" s="246"/>
      <c r="E24" s="247"/>
      <c r="F24" s="248"/>
      <c r="G24" s="248"/>
      <c r="H24" s="385" t="n">
        <v>0</v>
      </c>
      <c r="I24" s="386"/>
      <c r="J24" s="387"/>
      <c r="K24" s="387"/>
      <c r="L24" s="232"/>
      <c r="M24" s="233"/>
      <c r="N24" s="234"/>
      <c r="O24" s="133"/>
    </row>
    <row r="25" s="100" customFormat="true" ht="12.75" hidden="false" customHeight="false" outlineLevel="0" collapsed="false">
      <c r="A25" s="390"/>
      <c r="B25" s="391"/>
      <c r="C25" s="235" t="s">
        <v>181</v>
      </c>
      <c r="D25" s="246" t="s">
        <v>108</v>
      </c>
      <c r="E25" s="247" t="n">
        <v>40</v>
      </c>
      <c r="F25" s="248" t="str">
        <f aca="false">IF(OSNOVA!$B$42=1,+H25*FRD*DF*(I25+1),"")</f>
        <v/>
      </c>
      <c r="G25" s="248" t="str">
        <f aca="false">IF(OSNOVA!$B$42=1,E25*F25,"")</f>
        <v/>
      </c>
      <c r="H25" s="385" t="n">
        <v>0</v>
      </c>
      <c r="I25" s="386"/>
      <c r="J25" s="387"/>
      <c r="K25" s="387"/>
      <c r="L25" s="240"/>
      <c r="M25" s="241"/>
      <c r="N25" s="234"/>
      <c r="O25" s="242"/>
    </row>
    <row r="26" s="100" customFormat="true" ht="12.75" hidden="false" customHeight="false" outlineLevel="0" collapsed="false">
      <c r="A26" s="390"/>
      <c r="B26" s="391"/>
      <c r="C26" s="235" t="s">
        <v>182</v>
      </c>
      <c r="D26" s="246" t="s">
        <v>108</v>
      </c>
      <c r="E26" s="247" t="n">
        <v>40</v>
      </c>
      <c r="F26" s="248" t="str">
        <f aca="false">IF(OSNOVA!$B$42=1,+H26*FRD*DF*(I26+1),"")</f>
        <v/>
      </c>
      <c r="G26" s="248" t="str">
        <f aca="false">IF(OSNOVA!$B$42=1,E26*F26,"")</f>
        <v/>
      </c>
      <c r="H26" s="385" t="n">
        <v>0</v>
      </c>
      <c r="I26" s="386"/>
      <c r="J26" s="387"/>
      <c r="K26" s="387"/>
      <c r="L26" s="240"/>
      <c r="M26" s="241"/>
      <c r="N26" s="234"/>
      <c r="O26" s="242"/>
    </row>
    <row r="27" s="25" customFormat="true" ht="12.75" hidden="false" customHeight="false" outlineLevel="0" collapsed="false">
      <c r="A27" s="245"/>
      <c r="B27" s="10"/>
      <c r="C27" s="235" t="s">
        <v>183</v>
      </c>
      <c r="D27" s="246" t="s">
        <v>108</v>
      </c>
      <c r="E27" s="247" t="n">
        <v>90</v>
      </c>
      <c r="F27" s="248" t="str">
        <f aca="false">IF(OSNOVA!$B$42=1,+H27*FRD*DF*(I27+1),"")</f>
        <v/>
      </c>
      <c r="G27" s="248" t="str">
        <f aca="false">IF(OSNOVA!$B$42=1,E27*F27,"")</f>
        <v/>
      </c>
      <c r="H27" s="385" t="n">
        <v>0</v>
      </c>
      <c r="I27" s="386"/>
      <c r="J27" s="387"/>
      <c r="K27" s="387"/>
      <c r="L27" s="232"/>
      <c r="M27" s="233"/>
      <c r="N27" s="234"/>
      <c r="O27" s="242"/>
    </row>
    <row r="28" s="25" customFormat="true" ht="12.75" hidden="false" customHeight="false" outlineLevel="0" collapsed="false">
      <c r="A28" s="245"/>
      <c r="B28" s="10"/>
      <c r="C28" s="235" t="s">
        <v>184</v>
      </c>
      <c r="D28" s="246" t="s">
        <v>108</v>
      </c>
      <c r="E28" s="247" t="n">
        <v>195</v>
      </c>
      <c r="F28" s="248" t="str">
        <f aca="false">IF(OSNOVA!$B$42=1,+H28*FRD*DF*(I28+1),"")</f>
        <v/>
      </c>
      <c r="G28" s="248" t="str">
        <f aca="false">IF(OSNOVA!$B$42=1,E28*F28,"")</f>
        <v/>
      </c>
      <c r="H28" s="385" t="n">
        <v>0</v>
      </c>
      <c r="I28" s="386"/>
      <c r="J28" s="387"/>
      <c r="K28" s="387"/>
      <c r="L28" s="232"/>
      <c r="M28" s="233"/>
      <c r="N28" s="234"/>
      <c r="O28" s="242"/>
    </row>
    <row r="29" s="25" customFormat="true" ht="12.75" hidden="false" customHeight="false" outlineLevel="0" collapsed="false">
      <c r="A29" s="245"/>
      <c r="B29" s="10"/>
      <c r="C29" s="235" t="s">
        <v>185</v>
      </c>
      <c r="D29" s="246" t="s">
        <v>108</v>
      </c>
      <c r="E29" s="247" t="n">
        <v>110</v>
      </c>
      <c r="F29" s="248" t="str">
        <f aca="false">IF(OSNOVA!$B$42=1,+H29*FRD*DF*(I29+1),"")</f>
        <v/>
      </c>
      <c r="G29" s="248" t="str">
        <f aca="false">IF(OSNOVA!$B$42=1,E29*F29,"")</f>
        <v/>
      </c>
      <c r="H29" s="385" t="n">
        <v>0</v>
      </c>
      <c r="I29" s="386"/>
      <c r="J29" s="387"/>
      <c r="K29" s="387"/>
      <c r="L29" s="232"/>
      <c r="M29" s="233"/>
      <c r="N29" s="234"/>
      <c r="O29" s="242"/>
    </row>
    <row r="30" s="25" customFormat="true" ht="12.75" hidden="false" customHeight="false" outlineLevel="0" collapsed="false">
      <c r="A30" s="245"/>
      <c r="B30" s="10"/>
      <c r="C30" s="363"/>
      <c r="D30" s="100"/>
      <c r="E30" s="356"/>
      <c r="F30" s="389"/>
      <c r="G30" s="248"/>
      <c r="H30" s="385" t="n">
        <v>0</v>
      </c>
      <c r="I30" s="185"/>
      <c r="J30" s="210"/>
      <c r="K30" s="210"/>
      <c r="L30" s="232"/>
      <c r="M30" s="233"/>
      <c r="N30" s="234"/>
      <c r="O30" s="242"/>
    </row>
    <row r="31" s="25" customFormat="true" ht="36" hidden="false" customHeight="false" outlineLevel="0" collapsed="false">
      <c r="A31" s="245" t="str">
        <f aca="false">$B$11</f>
        <v>I.</v>
      </c>
      <c r="B31" s="10" t="n">
        <f aca="false">COUNT($A$15:B27)+1</f>
        <v>2</v>
      </c>
      <c r="C31" s="235" t="s">
        <v>186</v>
      </c>
      <c r="D31" s="246"/>
      <c r="E31" s="247"/>
      <c r="F31" s="248"/>
      <c r="G31" s="248"/>
      <c r="H31" s="385" t="n">
        <v>0</v>
      </c>
      <c r="I31" s="386"/>
      <c r="J31" s="387"/>
      <c r="K31" s="387"/>
      <c r="L31" s="232"/>
      <c r="M31" s="233"/>
      <c r="N31" s="234"/>
      <c r="O31" s="242"/>
    </row>
    <row r="32" s="25" customFormat="true" ht="12.75" hidden="false" customHeight="false" outlineLevel="0" collapsed="false">
      <c r="A32" s="245"/>
      <c r="B32" s="10"/>
      <c r="C32" s="235" t="s">
        <v>187</v>
      </c>
      <c r="D32" s="246" t="s">
        <v>108</v>
      </c>
      <c r="E32" s="247" t="n">
        <v>25</v>
      </c>
      <c r="F32" s="248" t="str">
        <f aca="false">IF(OSNOVA!$B$42=1,+H32*FRD*DF*(I32+1),"")</f>
        <v/>
      </c>
      <c r="G32" s="248" t="str">
        <f aca="false">IF(OSNOVA!$B$42=1,E32*F32,"")</f>
        <v/>
      </c>
      <c r="H32" s="385" t="n">
        <v>0</v>
      </c>
      <c r="I32" s="386"/>
      <c r="J32" s="387"/>
      <c r="K32" s="387"/>
      <c r="L32" s="232"/>
      <c r="M32" s="233"/>
      <c r="N32" s="234"/>
      <c r="O32" s="242"/>
    </row>
    <row r="33" s="25" customFormat="true" ht="12.75" hidden="false" customHeight="false" outlineLevel="0" collapsed="false">
      <c r="A33" s="245"/>
      <c r="B33" s="10"/>
      <c r="C33" s="235" t="s">
        <v>188</v>
      </c>
      <c r="D33" s="246" t="s">
        <v>108</v>
      </c>
      <c r="E33" s="247" t="n">
        <v>40</v>
      </c>
      <c r="F33" s="248" t="str">
        <f aca="false">IF(OSNOVA!$B$42=1,+H33*FRD*DF*(I33+1),"")</f>
        <v/>
      </c>
      <c r="G33" s="248" t="str">
        <f aca="false">IF(OSNOVA!$B$42=1,E33*F33,"")</f>
        <v/>
      </c>
      <c r="H33" s="385" t="n">
        <v>0</v>
      </c>
      <c r="I33" s="386"/>
      <c r="J33" s="387"/>
      <c r="K33" s="387"/>
      <c r="L33" s="232"/>
      <c r="M33" s="233"/>
      <c r="N33" s="234"/>
      <c r="O33" s="242"/>
    </row>
    <row r="34" s="25" customFormat="true" ht="12.75" hidden="false" customHeight="false" outlineLevel="0" collapsed="false">
      <c r="A34" s="245"/>
      <c r="B34" s="10"/>
      <c r="C34" s="235" t="s">
        <v>189</v>
      </c>
      <c r="D34" s="246" t="s">
        <v>108</v>
      </c>
      <c r="E34" s="247" t="n">
        <v>20</v>
      </c>
      <c r="F34" s="248" t="str">
        <f aca="false">IF(OSNOVA!$B$42=1,+H34*FRD*DF*(I34+1),"")</f>
        <v/>
      </c>
      <c r="G34" s="248" t="str">
        <f aca="false">IF(OSNOVA!$B$42=1,E34*F34,"")</f>
        <v/>
      </c>
      <c r="H34" s="385" t="n">
        <v>0</v>
      </c>
      <c r="I34" s="386"/>
      <c r="J34" s="387"/>
      <c r="K34" s="387"/>
      <c r="L34" s="232"/>
      <c r="M34" s="233"/>
      <c r="N34" s="234"/>
      <c r="O34" s="242"/>
    </row>
    <row r="35" s="25" customFormat="true" ht="12.75" hidden="false" customHeight="false" outlineLevel="0" collapsed="false">
      <c r="A35" s="245"/>
      <c r="B35" s="10"/>
      <c r="C35" s="235" t="s">
        <v>190</v>
      </c>
      <c r="D35" s="246" t="s">
        <v>108</v>
      </c>
      <c r="E35" s="247" t="n">
        <v>50</v>
      </c>
      <c r="F35" s="248" t="str">
        <f aca="false">IF(OSNOVA!$B$42=1,+H35*FRD*DF*(I35+1),"")</f>
        <v/>
      </c>
      <c r="G35" s="248" t="str">
        <f aca="false">IF(OSNOVA!$B$42=1,E35*F35,"")</f>
        <v/>
      </c>
      <c r="H35" s="385" t="n">
        <v>0</v>
      </c>
      <c r="I35" s="386"/>
      <c r="J35" s="387"/>
      <c r="K35" s="387"/>
      <c r="L35" s="232"/>
      <c r="M35" s="233"/>
      <c r="N35" s="234"/>
      <c r="O35" s="242"/>
    </row>
    <row r="36" s="25" customFormat="true" ht="12.75" hidden="false" customHeight="false" outlineLevel="0" collapsed="false">
      <c r="A36" s="245"/>
      <c r="B36" s="10"/>
      <c r="C36" s="235" t="s">
        <v>191</v>
      </c>
      <c r="D36" s="246" t="s">
        <v>108</v>
      </c>
      <c r="E36" s="247" t="n">
        <v>20</v>
      </c>
      <c r="F36" s="248" t="str">
        <f aca="false">IF(OSNOVA!$B$42=1,+H36*FRD*DF*(I36+1),"")</f>
        <v/>
      </c>
      <c r="G36" s="248" t="str">
        <f aca="false">IF(OSNOVA!$B$42=1,E36*F36,"")</f>
        <v/>
      </c>
      <c r="H36" s="385" t="n">
        <v>0</v>
      </c>
      <c r="I36" s="386"/>
      <c r="J36" s="387"/>
      <c r="K36" s="387"/>
      <c r="L36" s="232"/>
      <c r="M36" s="233"/>
      <c r="N36" s="234"/>
      <c r="O36" s="242"/>
    </row>
    <row r="37" s="25" customFormat="true" ht="12.75" hidden="false" customHeight="false" outlineLevel="0" collapsed="false">
      <c r="A37" s="245"/>
      <c r="B37" s="10"/>
      <c r="C37" s="235"/>
      <c r="D37" s="246"/>
      <c r="E37" s="247"/>
      <c r="F37" s="248"/>
      <c r="G37" s="248"/>
      <c r="H37" s="385" t="n">
        <v>0</v>
      </c>
      <c r="I37" s="185"/>
      <c r="J37" s="249"/>
      <c r="K37" s="249"/>
      <c r="L37" s="232"/>
      <c r="M37" s="233"/>
      <c r="N37" s="234"/>
      <c r="O37" s="242"/>
    </row>
    <row r="38" s="25" customFormat="true" ht="12.75" hidden="false" customHeight="false" outlineLevel="0" collapsed="false">
      <c r="A38" s="245" t="str">
        <f aca="false">$B$11</f>
        <v>I.</v>
      </c>
      <c r="B38" s="337" t="n">
        <f aca="false">COUNT($A$15:B37)+1</f>
        <v>3</v>
      </c>
      <c r="C38" s="235" t="s">
        <v>192</v>
      </c>
      <c r="D38" s="226" t="s">
        <v>108</v>
      </c>
      <c r="E38" s="227" t="n">
        <v>500</v>
      </c>
      <c r="F38" s="248" t="str">
        <f aca="false">IF(OSNOVA!$B$42=1,+H38*FRD*DF*(I38+1),"")</f>
        <v/>
      </c>
      <c r="G38" s="248" t="str">
        <f aca="false">IF(OSNOVA!$B$42=1,E38*F38,"")</f>
        <v/>
      </c>
      <c r="H38" s="385" t="n">
        <v>0</v>
      </c>
      <c r="I38" s="185"/>
      <c r="J38" s="249"/>
      <c r="K38" s="249" t="s">
        <v>193</v>
      </c>
      <c r="L38" s="232"/>
      <c r="M38" s="233"/>
      <c r="N38" s="234"/>
      <c r="O38" s="242"/>
    </row>
    <row r="39" s="25" customFormat="true" ht="12.75" hidden="false" customHeight="false" outlineLevel="0" collapsed="false">
      <c r="A39" s="245"/>
      <c r="B39" s="10"/>
      <c r="C39" s="235"/>
      <c r="D39" s="246"/>
      <c r="E39" s="247"/>
      <c r="F39" s="248"/>
      <c r="G39" s="248"/>
      <c r="H39" s="385" t="n">
        <v>0</v>
      </c>
      <c r="I39" s="185"/>
      <c r="J39" s="249"/>
      <c r="K39" s="249"/>
      <c r="L39" s="232"/>
      <c r="M39" s="233"/>
      <c r="N39" s="234"/>
      <c r="O39" s="242"/>
    </row>
    <row r="40" s="25" customFormat="true" ht="12.75" hidden="false" customHeight="false" outlineLevel="0" collapsed="false">
      <c r="A40" s="245" t="str">
        <f aca="false">$B$11</f>
        <v>I.</v>
      </c>
      <c r="B40" s="337" t="n">
        <f aca="false">COUNT($A$15:B39)+1</f>
        <v>4</v>
      </c>
      <c r="C40" s="235" t="s">
        <v>194</v>
      </c>
      <c r="H40" s="385" t="n">
        <v>0</v>
      </c>
      <c r="I40" s="185"/>
      <c r="J40" s="249"/>
      <c r="K40" s="249"/>
      <c r="L40" s="232"/>
      <c r="M40" s="233"/>
      <c r="N40" s="234"/>
      <c r="O40" s="242"/>
    </row>
    <row r="41" s="25" customFormat="true" ht="12.75" hidden="false" customHeight="false" outlineLevel="0" collapsed="false">
      <c r="A41" s="245"/>
      <c r="B41" s="337"/>
      <c r="C41" s="235" t="s">
        <v>195</v>
      </c>
      <c r="D41" s="246" t="s">
        <v>108</v>
      </c>
      <c r="E41" s="247" t="n">
        <v>650</v>
      </c>
      <c r="F41" s="248" t="str">
        <f aca="false">IF(OSNOVA!$B$42=1,+H41*FRD*DF*(I40+1),"")</f>
        <v/>
      </c>
      <c r="G41" s="248" t="str">
        <f aca="false">IF(OSNOVA!$B$42=1,E41*F41,"")</f>
        <v/>
      </c>
      <c r="H41" s="385" t="n">
        <v>0</v>
      </c>
      <c r="I41" s="185"/>
      <c r="J41" s="249"/>
      <c r="K41" s="249" t="s">
        <v>196</v>
      </c>
      <c r="L41" s="232"/>
      <c r="M41" s="233"/>
      <c r="N41" s="234"/>
      <c r="O41" s="242"/>
    </row>
    <row r="42" s="25" customFormat="true" ht="12.75" hidden="false" customHeight="false" outlineLevel="0" collapsed="false">
      <c r="A42" s="245"/>
      <c r="B42" s="10"/>
      <c r="C42" s="235"/>
      <c r="D42" s="246"/>
      <c r="E42" s="247"/>
      <c r="F42" s="248"/>
      <c r="G42" s="248"/>
      <c r="H42" s="385" t="n">
        <v>0</v>
      </c>
      <c r="I42" s="185"/>
      <c r="J42" s="249"/>
      <c r="K42" s="249"/>
      <c r="L42" s="232"/>
      <c r="M42" s="233"/>
      <c r="N42" s="234"/>
      <c r="O42" s="242"/>
    </row>
    <row r="43" s="25" customFormat="true" ht="51" hidden="false" customHeight="true" outlineLevel="0" collapsed="false">
      <c r="A43" s="245" t="str">
        <f aca="false">$B$11</f>
        <v>I.</v>
      </c>
      <c r="B43" s="337" t="n">
        <f aca="false">COUNT($A$15:B42)+1</f>
        <v>5</v>
      </c>
      <c r="C43" s="235" t="s">
        <v>197</v>
      </c>
      <c r="D43" s="246"/>
      <c r="E43" s="247"/>
      <c r="F43" s="248"/>
      <c r="G43" s="248"/>
      <c r="H43" s="385" t="n">
        <v>0</v>
      </c>
      <c r="I43" s="386"/>
      <c r="J43" s="387"/>
      <c r="K43" s="387"/>
      <c r="L43" s="232"/>
      <c r="M43" s="233"/>
      <c r="N43" s="234"/>
      <c r="O43" s="242"/>
    </row>
    <row r="44" s="25" customFormat="true" ht="12.75" hidden="false" customHeight="false" outlineLevel="0" collapsed="false">
      <c r="A44" s="245"/>
      <c r="B44" s="10"/>
      <c r="C44" s="235" t="s">
        <v>198</v>
      </c>
      <c r="D44" s="246" t="s">
        <v>108</v>
      </c>
      <c r="E44" s="247" t="n">
        <v>10</v>
      </c>
      <c r="F44" s="248" t="str">
        <f aca="false">IF(OSNOVA!$B$42=1,+H44*FRD*DF*(I44+1),"")</f>
        <v/>
      </c>
      <c r="G44" s="248" t="str">
        <f aca="false">IF(OSNOVA!$B$42=1,E44*F44,"")</f>
        <v/>
      </c>
      <c r="H44" s="385" t="n">
        <v>0</v>
      </c>
      <c r="I44" s="386"/>
      <c r="J44" s="387"/>
      <c r="K44" s="387"/>
      <c r="L44" s="232"/>
      <c r="M44" s="233"/>
      <c r="N44" s="234"/>
      <c r="O44" s="242"/>
    </row>
    <row r="45" s="25" customFormat="true" ht="12.75" hidden="false" customHeight="false" outlineLevel="0" collapsed="false">
      <c r="A45" s="245"/>
      <c r="B45" s="10"/>
      <c r="C45" s="235" t="s">
        <v>199</v>
      </c>
      <c r="D45" s="246" t="s">
        <v>108</v>
      </c>
      <c r="E45" s="247" t="n">
        <v>5</v>
      </c>
      <c r="F45" s="248" t="str">
        <f aca="false">IF(OSNOVA!$B$42=1,+H45*FRD*DF*(I45+1),"")</f>
        <v/>
      </c>
      <c r="G45" s="248" t="str">
        <f aca="false">IF(OSNOVA!$B$42=1,E45*F45,"")</f>
        <v/>
      </c>
      <c r="H45" s="385" t="n">
        <v>0</v>
      </c>
      <c r="I45" s="386"/>
      <c r="J45" s="387"/>
      <c r="K45" s="387"/>
      <c r="L45" s="232"/>
      <c r="M45" s="233"/>
      <c r="N45" s="234"/>
      <c r="O45" s="242"/>
    </row>
    <row r="46" s="25" customFormat="true" ht="12.75" hidden="false" customHeight="false" outlineLevel="0" collapsed="false">
      <c r="A46" s="245"/>
      <c r="B46" s="10"/>
      <c r="C46" s="392"/>
      <c r="D46" s="246"/>
      <c r="E46" s="247"/>
      <c r="F46" s="248"/>
      <c r="G46" s="248"/>
      <c r="H46" s="385" t="n">
        <v>0</v>
      </c>
      <c r="I46" s="185"/>
      <c r="J46" s="249"/>
      <c r="K46" s="249"/>
      <c r="L46" s="232"/>
      <c r="M46" s="233"/>
      <c r="N46" s="234"/>
      <c r="O46" s="242"/>
    </row>
    <row r="47" s="25" customFormat="true" ht="36" hidden="false" customHeight="false" outlineLevel="0" collapsed="false">
      <c r="A47" s="245" t="str">
        <f aca="false">$B$11</f>
        <v>I.</v>
      </c>
      <c r="B47" s="10" t="n">
        <f aca="false">COUNT($A$15:B46)+1</f>
        <v>6</v>
      </c>
      <c r="C47" s="235" t="s">
        <v>200</v>
      </c>
      <c r="H47" s="385" t="n">
        <v>0</v>
      </c>
      <c r="L47" s="232"/>
      <c r="M47" s="233"/>
      <c r="N47" s="234"/>
      <c r="O47" s="242"/>
    </row>
    <row r="48" s="25" customFormat="true" ht="12.75" hidden="false" customHeight="false" outlineLevel="0" collapsed="false">
      <c r="A48" s="245"/>
      <c r="B48" s="10"/>
      <c r="C48" s="235" t="s">
        <v>201</v>
      </c>
      <c r="D48" s="246" t="s">
        <v>108</v>
      </c>
      <c r="E48" s="247" t="n">
        <v>100</v>
      </c>
      <c r="F48" s="248" t="str">
        <f aca="false">IF(OSNOVA!$B$42=1,+H48*FRD*DF*(I48+1),"")</f>
        <v/>
      </c>
      <c r="G48" s="248" t="str">
        <f aca="false">IF(OSNOVA!$B$42=1,E48*F48,"")</f>
        <v/>
      </c>
      <c r="H48" s="385" t="n">
        <v>0</v>
      </c>
      <c r="I48" s="386"/>
      <c r="J48" s="387"/>
      <c r="K48" s="387"/>
      <c r="L48" s="232"/>
      <c r="M48" s="233"/>
      <c r="N48" s="234"/>
      <c r="O48" s="242"/>
    </row>
    <row r="49" s="25" customFormat="true" ht="12.75" hidden="false" customHeight="false" outlineLevel="0" collapsed="false">
      <c r="A49" s="245"/>
      <c r="B49" s="10"/>
      <c r="C49" s="235" t="s">
        <v>202</v>
      </c>
      <c r="D49" s="246" t="s">
        <v>108</v>
      </c>
      <c r="E49" s="247" t="n">
        <v>50</v>
      </c>
      <c r="F49" s="248" t="str">
        <f aca="false">IF(OSNOVA!$B$42=1,+H49*FRD*DF*(I49+1),"")</f>
        <v/>
      </c>
      <c r="G49" s="248" t="str">
        <f aca="false">IF(OSNOVA!$B$42=1,E49*F49,"")</f>
        <v/>
      </c>
      <c r="H49" s="385" t="n">
        <v>0</v>
      </c>
      <c r="I49" s="386"/>
      <c r="J49" s="387"/>
      <c r="K49" s="387"/>
      <c r="L49" s="232"/>
      <c r="M49" s="233"/>
      <c r="N49" s="234"/>
      <c r="O49" s="242"/>
    </row>
    <row r="50" s="25" customFormat="true" ht="12.75" hidden="false" customHeight="false" outlineLevel="0" collapsed="false">
      <c r="A50" s="245"/>
      <c r="B50" s="10"/>
      <c r="C50" s="235" t="s">
        <v>203</v>
      </c>
      <c r="D50" s="246" t="s">
        <v>108</v>
      </c>
      <c r="E50" s="247" t="n">
        <v>30</v>
      </c>
      <c r="F50" s="248" t="str">
        <f aca="false">IF(OSNOVA!$B$42=1,+H50*FRD*DF*(I50+1),"")</f>
        <v/>
      </c>
      <c r="G50" s="248" t="str">
        <f aca="false">IF(OSNOVA!$B$42=1,E50*F50,"")</f>
        <v/>
      </c>
      <c r="H50" s="385" t="n">
        <v>0</v>
      </c>
      <c r="I50" s="386"/>
      <c r="J50" s="387"/>
      <c r="K50" s="387"/>
      <c r="L50" s="232"/>
      <c r="M50" s="233"/>
      <c r="N50" s="234"/>
      <c r="O50" s="242"/>
    </row>
    <row r="51" s="25" customFormat="true" ht="12.75" hidden="false" customHeight="false" outlineLevel="0" collapsed="false">
      <c r="A51" s="245"/>
      <c r="B51" s="10"/>
      <c r="C51" s="235" t="s">
        <v>204</v>
      </c>
      <c r="D51" s="246" t="s">
        <v>108</v>
      </c>
      <c r="E51" s="247" t="n">
        <v>30</v>
      </c>
      <c r="F51" s="248" t="str">
        <f aca="false">IF(OSNOVA!$B$42=1,+H51*FRD*DF*(I51+1),"")</f>
        <v/>
      </c>
      <c r="G51" s="248" t="str">
        <f aca="false">IF(OSNOVA!$B$42=1,E51*F51,"")</f>
        <v/>
      </c>
      <c r="H51" s="385" t="n">
        <v>0</v>
      </c>
      <c r="I51" s="386"/>
      <c r="J51" s="387"/>
      <c r="K51" s="387"/>
      <c r="L51" s="232"/>
      <c r="M51" s="233"/>
      <c r="N51" s="234"/>
      <c r="O51" s="242"/>
    </row>
    <row r="52" s="25" customFormat="true" ht="12.75" hidden="false" customHeight="false" outlineLevel="0" collapsed="false">
      <c r="A52" s="245"/>
      <c r="B52" s="10"/>
      <c r="C52" s="392"/>
      <c r="H52" s="385" t="n">
        <v>0</v>
      </c>
      <c r="L52" s="232"/>
      <c r="M52" s="233"/>
      <c r="N52" s="234"/>
      <c r="O52" s="242"/>
    </row>
    <row r="53" s="25" customFormat="true" ht="24" hidden="false" customHeight="false" outlineLevel="0" collapsed="false">
      <c r="A53" s="245" t="str">
        <f aca="false">$B$11</f>
        <v>I.</v>
      </c>
      <c r="B53" s="10" t="n">
        <f aca="false">COUNT($A$15:B52)+1</f>
        <v>7</v>
      </c>
      <c r="C53" s="235" t="s">
        <v>205</v>
      </c>
      <c r="D53" s="246"/>
      <c r="E53" s="247"/>
      <c r="F53" s="248"/>
      <c r="G53" s="248"/>
      <c r="H53" s="385" t="n">
        <v>0</v>
      </c>
      <c r="I53" s="185"/>
      <c r="J53" s="249"/>
      <c r="K53" s="249"/>
      <c r="L53" s="232"/>
      <c r="M53" s="233"/>
      <c r="N53" s="234"/>
      <c r="O53" s="242"/>
    </row>
    <row r="54" s="25" customFormat="true" ht="12.75" hidden="false" customHeight="false" outlineLevel="0" collapsed="false">
      <c r="A54" s="245"/>
      <c r="B54" s="10"/>
      <c r="C54" s="235" t="s">
        <v>206</v>
      </c>
      <c r="D54" s="246" t="s">
        <v>108</v>
      </c>
      <c r="E54" s="247" t="n">
        <v>50</v>
      </c>
      <c r="F54" s="248" t="str">
        <f aca="false">IF(OSNOVA!$B$42=1,+H54*FRD*DF*(I54+1),"")</f>
        <v/>
      </c>
      <c r="G54" s="248" t="str">
        <f aca="false">IF(OSNOVA!$B$42=1,E54*F54,"")</f>
        <v/>
      </c>
      <c r="H54" s="385" t="n">
        <v>0</v>
      </c>
      <c r="I54" s="386"/>
      <c r="J54" s="387"/>
      <c r="K54" s="387"/>
      <c r="L54" s="232"/>
      <c r="M54" s="233"/>
      <c r="N54" s="234"/>
      <c r="O54" s="242"/>
    </row>
    <row r="55" s="25" customFormat="true" ht="12.75" hidden="false" customHeight="false" outlineLevel="0" collapsed="false">
      <c r="A55" s="245"/>
      <c r="B55" s="10"/>
      <c r="C55" s="235" t="s">
        <v>207</v>
      </c>
      <c r="D55" s="246" t="s">
        <v>108</v>
      </c>
      <c r="E55" s="247" t="n">
        <v>50</v>
      </c>
      <c r="F55" s="248" t="str">
        <f aca="false">IF(OSNOVA!$B$42=1,+H55*FRD*DF*(I55+1),"")</f>
        <v/>
      </c>
      <c r="G55" s="248" t="str">
        <f aca="false">IF(OSNOVA!$B$42=1,E55*F55,"")</f>
        <v/>
      </c>
      <c r="H55" s="385" t="n">
        <v>0</v>
      </c>
      <c r="I55" s="386"/>
      <c r="J55" s="387"/>
      <c r="K55" s="387"/>
      <c r="L55" s="232"/>
      <c r="M55" s="233"/>
      <c r="N55" s="234"/>
      <c r="O55" s="242"/>
    </row>
    <row r="56" s="25" customFormat="true" ht="12.75" hidden="false" customHeight="false" outlineLevel="0" collapsed="false">
      <c r="A56" s="245"/>
      <c r="B56" s="10"/>
      <c r="C56" s="235" t="s">
        <v>208</v>
      </c>
      <c r="D56" s="246" t="s">
        <v>108</v>
      </c>
      <c r="E56" s="247" t="n">
        <v>60</v>
      </c>
      <c r="F56" s="248" t="str">
        <f aca="false">IF(OSNOVA!$B$42=1,+H56*FRD*DF*(I56+1),"")</f>
        <v/>
      </c>
      <c r="G56" s="248" t="str">
        <f aca="false">IF(OSNOVA!$B$42=1,E56*F56,"")</f>
        <v/>
      </c>
      <c r="H56" s="385" t="n">
        <v>0</v>
      </c>
      <c r="I56" s="386"/>
      <c r="J56" s="387"/>
      <c r="K56" s="387"/>
      <c r="L56" s="232"/>
      <c r="M56" s="233"/>
      <c r="N56" s="234"/>
      <c r="O56" s="242"/>
    </row>
    <row r="57" s="25" customFormat="true" ht="12.75" hidden="false" customHeight="false" outlineLevel="0" collapsed="false">
      <c r="A57" s="245"/>
      <c r="B57" s="10"/>
      <c r="C57" s="392"/>
      <c r="D57" s="246"/>
      <c r="E57" s="247"/>
      <c r="F57" s="248"/>
      <c r="G57" s="248"/>
      <c r="H57" s="385" t="n">
        <v>0</v>
      </c>
      <c r="I57" s="185"/>
      <c r="J57" s="249"/>
      <c r="K57" s="249"/>
      <c r="L57" s="232"/>
      <c r="M57" s="233"/>
      <c r="N57" s="234"/>
      <c r="O57" s="242"/>
    </row>
    <row r="58" s="25" customFormat="true" ht="24" hidden="false" customHeight="false" outlineLevel="0" collapsed="false">
      <c r="A58" s="245" t="str">
        <f aca="false">$B$11</f>
        <v>I.</v>
      </c>
      <c r="B58" s="10" t="n">
        <f aca="false">COUNT($A$15:B55)+1</f>
        <v>8</v>
      </c>
      <c r="C58" s="235" t="s">
        <v>209</v>
      </c>
      <c r="D58" s="246"/>
      <c r="E58" s="247"/>
      <c r="F58" s="248"/>
      <c r="G58" s="248"/>
      <c r="H58" s="385" t="n">
        <v>0</v>
      </c>
      <c r="I58" s="185"/>
      <c r="J58" s="249"/>
      <c r="K58" s="249"/>
      <c r="L58" s="232"/>
      <c r="M58" s="233"/>
      <c r="N58" s="234"/>
      <c r="O58" s="242"/>
    </row>
    <row r="59" s="25" customFormat="true" ht="12.75" hidden="false" customHeight="false" outlineLevel="0" collapsed="false">
      <c r="A59" s="245"/>
      <c r="B59" s="10"/>
      <c r="C59" s="235" t="s">
        <v>210</v>
      </c>
      <c r="D59" s="246" t="s">
        <v>108</v>
      </c>
      <c r="E59" s="247" t="n">
        <v>2</v>
      </c>
      <c r="F59" s="248" t="str">
        <f aca="false">IF(OSNOVA!$B$42=1,+H59*FRD*DF*(I59+1),"")</f>
        <v/>
      </c>
      <c r="G59" s="248" t="str">
        <f aca="false">IF(OSNOVA!$B$42=1,E59*F59,"")</f>
        <v/>
      </c>
      <c r="H59" s="385" t="n">
        <v>0</v>
      </c>
      <c r="I59" s="386"/>
      <c r="J59" s="387"/>
      <c r="K59" s="387"/>
      <c r="L59" s="232"/>
      <c r="M59" s="233"/>
      <c r="N59" s="234"/>
      <c r="O59" s="242"/>
    </row>
    <row r="60" s="25" customFormat="true" ht="12.75" hidden="false" customHeight="false" outlineLevel="0" collapsed="false">
      <c r="A60" s="245"/>
      <c r="B60" s="10"/>
      <c r="C60" s="235" t="s">
        <v>211</v>
      </c>
      <c r="D60" s="246" t="s">
        <v>108</v>
      </c>
      <c r="E60" s="247" t="n">
        <v>4</v>
      </c>
      <c r="F60" s="248" t="str">
        <f aca="false">IF(OSNOVA!$B$42=1,+H60*FRD*DF*(I60+1),"")</f>
        <v/>
      </c>
      <c r="G60" s="248" t="str">
        <f aca="false">IF(OSNOVA!$B$42=1,E60*F60,"")</f>
        <v/>
      </c>
      <c r="H60" s="385" t="n">
        <v>0</v>
      </c>
      <c r="I60" s="386"/>
      <c r="J60" s="387"/>
      <c r="K60" s="387"/>
      <c r="L60" s="232"/>
      <c r="M60" s="233"/>
      <c r="N60" s="234"/>
      <c r="O60" s="242"/>
    </row>
    <row r="61" s="25" customFormat="true" ht="12.75" hidden="false" customHeight="false" outlineLevel="0" collapsed="false">
      <c r="A61" s="245"/>
      <c r="B61" s="10"/>
      <c r="C61" s="235" t="s">
        <v>212</v>
      </c>
      <c r="D61" s="246" t="s">
        <v>108</v>
      </c>
      <c r="E61" s="247" t="n">
        <v>6</v>
      </c>
      <c r="F61" s="248" t="str">
        <f aca="false">IF(OSNOVA!$B$42=1,+H61*FRD*DF*(I61+1),"")</f>
        <v/>
      </c>
      <c r="G61" s="248" t="str">
        <f aca="false">IF(OSNOVA!$B$42=1,E61*F61,"")</f>
        <v/>
      </c>
      <c r="H61" s="385" t="n">
        <v>0</v>
      </c>
      <c r="I61" s="386"/>
      <c r="J61" s="387"/>
      <c r="K61" s="387"/>
      <c r="L61" s="232"/>
      <c r="M61" s="233"/>
      <c r="N61" s="234"/>
      <c r="O61" s="242"/>
    </row>
    <row r="62" s="25" customFormat="true" ht="12.75" hidden="false" customHeight="false" outlineLevel="0" collapsed="false">
      <c r="A62" s="245"/>
      <c r="B62" s="10"/>
      <c r="C62" s="235" t="s">
        <v>213</v>
      </c>
      <c r="D62" s="246" t="s">
        <v>108</v>
      </c>
      <c r="E62" s="247" t="n">
        <v>2</v>
      </c>
      <c r="F62" s="248" t="str">
        <f aca="false">IF(OSNOVA!$B$42=1,+H62*FRD*DF*(I62+1),"")</f>
        <v/>
      </c>
      <c r="G62" s="248" t="str">
        <f aca="false">IF(OSNOVA!$B$42=1,E62*F62,"")</f>
        <v/>
      </c>
      <c r="H62" s="385" t="n">
        <v>0</v>
      </c>
      <c r="I62" s="386"/>
      <c r="J62" s="387"/>
      <c r="K62" s="387"/>
      <c r="L62" s="232"/>
      <c r="M62" s="233"/>
      <c r="N62" s="234"/>
      <c r="O62" s="242"/>
    </row>
    <row r="63" s="25" customFormat="true" ht="12.75" hidden="false" customHeight="false" outlineLevel="0" collapsed="false">
      <c r="A63" s="245"/>
      <c r="B63" s="10"/>
      <c r="C63" s="392"/>
      <c r="D63" s="246"/>
      <c r="E63" s="247"/>
      <c r="F63" s="248"/>
      <c r="G63" s="248"/>
      <c r="H63" s="385" t="n">
        <v>0</v>
      </c>
      <c r="I63" s="185"/>
      <c r="J63" s="249"/>
      <c r="K63" s="249"/>
      <c r="L63" s="232"/>
      <c r="M63" s="233"/>
      <c r="N63" s="234"/>
      <c r="O63" s="242"/>
    </row>
    <row r="64" s="25" customFormat="true" ht="12.75" hidden="false" customHeight="false" outlineLevel="0" collapsed="false">
      <c r="A64" s="245" t="str">
        <f aca="false">$B$11</f>
        <v>I.</v>
      </c>
      <c r="B64" s="10" t="n">
        <f aca="false">COUNT($A$15:B60)+1</f>
        <v>9</v>
      </c>
      <c r="C64" s="235" t="s">
        <v>214</v>
      </c>
      <c r="F64" s="248"/>
      <c r="G64" s="248"/>
      <c r="H64" s="385" t="n">
        <v>0</v>
      </c>
      <c r="I64" s="185"/>
      <c r="J64" s="249"/>
      <c r="K64" s="249"/>
      <c r="L64" s="232"/>
      <c r="M64" s="233"/>
      <c r="N64" s="234"/>
      <c r="O64" s="242"/>
    </row>
    <row r="65" s="25" customFormat="true" ht="12.75" hidden="false" customHeight="false" outlineLevel="0" collapsed="false">
      <c r="A65" s="245"/>
      <c r="B65" s="10"/>
      <c r="C65" s="235" t="s">
        <v>215</v>
      </c>
      <c r="D65" s="246" t="s">
        <v>116</v>
      </c>
      <c r="E65" s="247" t="n">
        <v>15</v>
      </c>
      <c r="F65" s="248" t="str">
        <f aca="false">IF(OSNOVA!$B$42=1,+H65*FRD*DF*(I65+1),"")</f>
        <v/>
      </c>
      <c r="G65" s="248" t="str">
        <f aca="false">IF(OSNOVA!$B$42=1,E65*F65,"")</f>
        <v/>
      </c>
      <c r="H65" s="385" t="n">
        <v>0</v>
      </c>
      <c r="I65" s="386"/>
      <c r="J65" s="387"/>
      <c r="K65" s="387"/>
      <c r="L65" s="232"/>
      <c r="M65" s="233"/>
      <c r="N65" s="234"/>
      <c r="O65" s="242"/>
    </row>
    <row r="66" s="25" customFormat="true" ht="12.75" hidden="false" customHeight="false" outlineLevel="0" collapsed="false">
      <c r="A66" s="245"/>
      <c r="B66" s="10"/>
      <c r="C66" s="392"/>
      <c r="D66" s="246"/>
      <c r="E66" s="247"/>
      <c r="F66" s="248"/>
      <c r="G66" s="248"/>
      <c r="H66" s="385" t="n">
        <v>0</v>
      </c>
      <c r="I66" s="185"/>
      <c r="J66" s="249"/>
      <c r="K66" s="249"/>
      <c r="L66" s="232"/>
      <c r="M66" s="233"/>
      <c r="N66" s="234"/>
      <c r="O66" s="242"/>
    </row>
    <row r="67" s="25" customFormat="true" ht="60" hidden="false" customHeight="false" outlineLevel="0" collapsed="false">
      <c r="A67" s="245" t="str">
        <f aca="false">$B$11</f>
        <v>I.</v>
      </c>
      <c r="B67" s="337" t="n">
        <f aca="false">COUNT($A$15:B66)+1</f>
        <v>10</v>
      </c>
      <c r="C67" s="235" t="s">
        <v>216</v>
      </c>
      <c r="D67" s="246" t="s">
        <v>102</v>
      </c>
      <c r="E67" s="247" t="n">
        <v>0</v>
      </c>
      <c r="F67" s="248" t="str">
        <f aca="false">IF(OSNOVA!$B$42=1,+H67*FRD*DF*(I67+1),"")</f>
        <v/>
      </c>
      <c r="G67" s="248" t="str">
        <f aca="false">IF(OSNOVA!$B$42=1,E67*F67,"")</f>
        <v/>
      </c>
      <c r="H67" s="385" t="n">
        <v>0</v>
      </c>
      <c r="I67" s="185"/>
      <c r="J67" s="249"/>
      <c r="K67" s="249"/>
      <c r="L67" s="232"/>
      <c r="M67" s="233"/>
      <c r="N67" s="234"/>
      <c r="O67" s="242"/>
    </row>
    <row r="68" s="25" customFormat="true" ht="12.75" hidden="false" customHeight="false" outlineLevel="0" collapsed="false">
      <c r="A68" s="235"/>
      <c r="B68" s="235"/>
      <c r="C68" s="393"/>
      <c r="D68" s="246"/>
      <c r="E68" s="247"/>
      <c r="F68" s="248"/>
      <c r="G68" s="248"/>
      <c r="H68" s="385" t="n">
        <v>0</v>
      </c>
      <c r="I68" s="185"/>
      <c r="J68" s="249"/>
      <c r="K68" s="249"/>
      <c r="L68" s="232"/>
      <c r="M68" s="233"/>
      <c r="N68" s="234"/>
      <c r="O68" s="242"/>
    </row>
    <row r="69" s="25" customFormat="true" ht="24" hidden="false" customHeight="false" outlineLevel="0" collapsed="false">
      <c r="A69" s="235" t="str">
        <f aca="false">$B$11</f>
        <v>I.</v>
      </c>
      <c r="B69" s="235" t="n">
        <f aca="false">COUNT($A$15:B68)+1</f>
        <v>11</v>
      </c>
      <c r="C69" s="393" t="s">
        <v>217</v>
      </c>
      <c r="D69" s="246" t="s">
        <v>102</v>
      </c>
      <c r="E69" s="247" t="n">
        <v>1</v>
      </c>
      <c r="F69" s="248" t="str">
        <f aca="false">IF(OSNOVA!$B$42=1,+H69*FRD*DF*(I69+1),"")</f>
        <v/>
      </c>
      <c r="G69" s="248" t="str">
        <f aca="false">IF(OSNOVA!$B$42=1,E69*F69,"")</f>
        <v/>
      </c>
      <c r="H69" s="385" t="n">
        <v>0</v>
      </c>
      <c r="I69" s="386"/>
      <c r="J69" s="387"/>
      <c r="K69" s="387"/>
      <c r="L69" s="232"/>
      <c r="M69" s="233"/>
      <c r="N69" s="234"/>
      <c r="O69" s="242"/>
    </row>
    <row r="70" s="25" customFormat="true" ht="12.75" hidden="false" customHeight="false" outlineLevel="0" collapsed="false">
      <c r="A70" s="245"/>
      <c r="B70" s="10"/>
      <c r="C70" s="394"/>
      <c r="D70" s="246"/>
      <c r="E70" s="247"/>
      <c r="F70" s="248"/>
      <c r="G70" s="248"/>
      <c r="H70" s="385" t="n">
        <v>0</v>
      </c>
      <c r="I70" s="185"/>
      <c r="J70" s="249"/>
      <c r="K70" s="249"/>
      <c r="L70" s="232"/>
      <c r="M70" s="233"/>
      <c r="N70" s="234"/>
      <c r="O70" s="242"/>
    </row>
    <row r="71" s="25" customFormat="true" ht="20.25" hidden="false" customHeight="true" outlineLevel="0" collapsed="false">
      <c r="A71" s="235" t="str">
        <f aca="false">$B$11</f>
        <v>I.</v>
      </c>
      <c r="B71" s="235" t="n">
        <f aca="false">COUNT($A$15:B69)+1</f>
        <v>12</v>
      </c>
      <c r="C71" s="235" t="s">
        <v>155</v>
      </c>
      <c r="D71" s="246" t="s">
        <v>156</v>
      </c>
      <c r="E71" s="247" t="n">
        <v>3</v>
      </c>
      <c r="F71" s="248" t="str">
        <f aca="false">IF(OSNOVA!$B$42=1,+H71*FRD*DF*(I71+1),"")</f>
        <v/>
      </c>
      <c r="G71" s="248" t="str">
        <f aca="false">IF(OSNOVA!$B$42=1,E71*F71,"")</f>
        <v/>
      </c>
      <c r="H71" s="385" t="n">
        <v>0</v>
      </c>
      <c r="I71" s="386"/>
      <c r="J71" s="387"/>
      <c r="K71" s="387"/>
      <c r="L71" s="232"/>
      <c r="M71" s="233"/>
      <c r="N71" s="234"/>
      <c r="O71" s="242"/>
    </row>
    <row r="72" s="113" customFormat="true" ht="13.5" hidden="false" customHeight="false" outlineLevel="0" collapsed="false">
      <c r="A72" s="250"/>
      <c r="B72" s="251"/>
      <c r="C72" s="252" t="str">
        <f aca="false">CONCATENATE(B11," ",C11," - UPRAVIČENI STROŠKI:")</f>
        <v>I. ELEKTRO DEL - UPRAVIČENI STROŠKI:</v>
      </c>
      <c r="D72" s="252"/>
      <c r="E72" s="252"/>
      <c r="F72" s="253"/>
      <c r="G72" s="254" t="n">
        <f aca="false">SUM(G15:G71)</f>
        <v>0</v>
      </c>
      <c r="H72" s="385" t="n">
        <v>0</v>
      </c>
      <c r="I72" s="185"/>
      <c r="J72" s="186"/>
      <c r="K72" s="186"/>
    </row>
    <row r="73" s="113" customFormat="true" ht="13.5" hidden="false" customHeight="false" outlineLevel="0" collapsed="false">
      <c r="A73" s="250"/>
      <c r="B73" s="251"/>
      <c r="C73" s="252"/>
      <c r="D73" s="252"/>
      <c r="E73" s="252"/>
      <c r="F73" s="253"/>
      <c r="G73" s="254"/>
      <c r="H73" s="385" t="n">
        <v>0</v>
      </c>
      <c r="I73" s="185"/>
      <c r="J73" s="186"/>
      <c r="K73" s="186"/>
    </row>
    <row r="74" s="108" customFormat="true" ht="15.75" hidden="false" customHeight="false" outlineLevel="0" collapsed="false">
      <c r="A74" s="102" t="s">
        <v>218</v>
      </c>
      <c r="B74" s="103"/>
      <c r="C74" s="104"/>
      <c r="D74" s="105"/>
      <c r="E74" s="106"/>
      <c r="F74" s="106"/>
      <c r="G74" s="106"/>
      <c r="H74" s="385" t="n">
        <v>0</v>
      </c>
      <c r="M74" s="109"/>
      <c r="O74" s="110"/>
      <c r="P74" s="110"/>
    </row>
    <row r="75" s="25" customFormat="true" ht="12.75" hidden="false" customHeight="false" outlineLevel="0" collapsed="false">
      <c r="A75" s="245"/>
      <c r="B75" s="10"/>
      <c r="C75" s="388"/>
      <c r="D75" s="246"/>
      <c r="E75" s="247"/>
      <c r="F75" s="248"/>
      <c r="G75" s="248"/>
      <c r="H75" s="385" t="n">
        <v>0</v>
      </c>
      <c r="I75" s="386"/>
      <c r="J75" s="387"/>
      <c r="K75" s="387"/>
      <c r="L75" s="232"/>
      <c r="M75" s="233"/>
      <c r="N75" s="234"/>
      <c r="O75" s="242"/>
    </row>
    <row r="76" s="25" customFormat="true" ht="24" hidden="false" customHeight="false" outlineLevel="0" collapsed="false">
      <c r="A76" s="245" t="str">
        <f aca="false">$B$11</f>
        <v>I.</v>
      </c>
      <c r="B76" s="337" t="n">
        <f aca="false">COUNT($A$15:B75)+1</f>
        <v>13</v>
      </c>
      <c r="C76" s="235" t="s">
        <v>172</v>
      </c>
      <c r="D76" s="246"/>
      <c r="E76" s="247"/>
      <c r="F76" s="248"/>
      <c r="G76" s="248"/>
      <c r="H76" s="385" t="n">
        <v>0</v>
      </c>
      <c r="I76" s="386"/>
      <c r="J76" s="387"/>
      <c r="K76" s="387"/>
      <c r="L76" s="232"/>
      <c r="M76" s="233"/>
      <c r="N76" s="234"/>
      <c r="O76" s="133"/>
    </row>
    <row r="77" s="25" customFormat="true" ht="12.75" hidden="false" customHeight="false" outlineLevel="0" collapsed="false">
      <c r="A77" s="245"/>
      <c r="B77" s="10"/>
      <c r="C77" s="235" t="s">
        <v>219</v>
      </c>
      <c r="D77" s="246" t="s">
        <v>108</v>
      </c>
      <c r="E77" s="247" t="n">
        <v>100</v>
      </c>
      <c r="F77" s="248" t="str">
        <f aca="false">IF(OSNOVA!$B$42=1,+H77*FRD*DF*(I77+1),"")</f>
        <v/>
      </c>
      <c r="G77" s="248" t="str">
        <f aca="false">IF(OSNOVA!$B$42=1,E77*F77,"")</f>
        <v/>
      </c>
      <c r="H77" s="385" t="n">
        <v>0</v>
      </c>
      <c r="I77" s="386"/>
      <c r="J77" s="387"/>
      <c r="K77" s="387"/>
      <c r="L77" s="232"/>
      <c r="M77" s="233"/>
      <c r="N77" s="234"/>
      <c r="O77" s="242"/>
    </row>
    <row r="78" s="25" customFormat="true" ht="12.75" hidden="false" customHeight="false" outlineLevel="0" collapsed="false">
      <c r="A78" s="245"/>
      <c r="B78" s="10"/>
      <c r="C78" s="235" t="s">
        <v>184</v>
      </c>
      <c r="D78" s="246" t="s">
        <v>108</v>
      </c>
      <c r="E78" s="247" t="n">
        <v>195</v>
      </c>
      <c r="F78" s="248" t="str">
        <f aca="false">IF(OSNOVA!$B$42=1,+H78*FRD*DF*(I78+1),"")</f>
        <v/>
      </c>
      <c r="G78" s="248" t="str">
        <f aca="false">IF(OSNOVA!$B$42=1,E78*F78,"")</f>
        <v/>
      </c>
      <c r="H78" s="385" t="n">
        <v>0</v>
      </c>
      <c r="I78" s="386"/>
      <c r="J78" s="387"/>
      <c r="K78" s="387"/>
      <c r="L78" s="232"/>
      <c r="M78" s="233"/>
      <c r="N78" s="234"/>
      <c r="O78" s="242"/>
    </row>
    <row r="79" s="25" customFormat="true" ht="12.75" hidden="false" customHeight="false" outlineLevel="0" collapsed="false">
      <c r="A79" s="245"/>
      <c r="B79" s="10"/>
      <c r="C79" s="235" t="s">
        <v>220</v>
      </c>
      <c r="D79" s="246" t="s">
        <v>108</v>
      </c>
      <c r="E79" s="247" t="n">
        <v>80</v>
      </c>
      <c r="F79" s="248" t="str">
        <f aca="false">IF(OSNOVA!$B$42=1,+H79*FRD*DF*(I79+1),"")</f>
        <v/>
      </c>
      <c r="G79" s="248" t="str">
        <f aca="false">IF(OSNOVA!$B$42=1,E79*F79,"")</f>
        <v/>
      </c>
      <c r="H79" s="385" t="n">
        <v>0</v>
      </c>
      <c r="I79" s="386"/>
      <c r="J79" s="387"/>
      <c r="K79" s="387"/>
      <c r="L79" s="232"/>
      <c r="M79" s="233"/>
      <c r="N79" s="234"/>
      <c r="O79" s="242"/>
    </row>
    <row r="80" s="25" customFormat="true" ht="12.75" hidden="false" customHeight="false" outlineLevel="0" collapsed="false">
      <c r="A80" s="245"/>
      <c r="B80" s="10"/>
      <c r="C80" s="235" t="s">
        <v>185</v>
      </c>
      <c r="D80" s="246" t="s">
        <v>108</v>
      </c>
      <c r="E80" s="247" t="n">
        <v>110</v>
      </c>
      <c r="F80" s="248" t="str">
        <f aca="false">IF(OSNOVA!$B$42=1,+H80*FRD*DF*(I80+1),"")</f>
        <v/>
      </c>
      <c r="G80" s="248" t="str">
        <f aca="false">IF(OSNOVA!$B$42=1,E80*F80,"")</f>
        <v/>
      </c>
      <c r="H80" s="385" t="n">
        <v>0</v>
      </c>
      <c r="I80" s="386"/>
      <c r="J80" s="387"/>
      <c r="K80" s="387"/>
      <c r="L80" s="232"/>
      <c r="M80" s="233"/>
      <c r="N80" s="234"/>
      <c r="O80" s="242"/>
    </row>
    <row r="81" s="25" customFormat="true" ht="12.75" hidden="false" customHeight="false" outlineLevel="0" collapsed="false">
      <c r="A81" s="245"/>
      <c r="B81" s="10"/>
      <c r="C81" s="363"/>
      <c r="D81" s="100"/>
      <c r="E81" s="356"/>
      <c r="F81" s="389"/>
      <c r="G81" s="248"/>
      <c r="H81" s="385" t="n">
        <v>0</v>
      </c>
      <c r="I81" s="185"/>
      <c r="J81" s="210"/>
      <c r="K81" s="210"/>
      <c r="L81" s="232"/>
      <c r="M81" s="233"/>
      <c r="N81" s="234"/>
      <c r="O81" s="242"/>
    </row>
    <row r="82" s="25" customFormat="true" ht="36" hidden="false" customHeight="false" outlineLevel="0" collapsed="false">
      <c r="A82" s="245" t="str">
        <f aca="false">$B$11</f>
        <v>I.</v>
      </c>
      <c r="B82" s="10" t="n">
        <f aca="false">COUNT($A$15:B77)+1</f>
        <v>14</v>
      </c>
      <c r="C82" s="235" t="s">
        <v>186</v>
      </c>
      <c r="D82" s="246"/>
      <c r="E82" s="247"/>
      <c r="F82" s="248"/>
      <c r="G82" s="248"/>
      <c r="H82" s="385" t="n">
        <v>0</v>
      </c>
      <c r="I82" s="386"/>
      <c r="J82" s="387"/>
      <c r="K82" s="387"/>
      <c r="L82" s="232"/>
      <c r="M82" s="233"/>
      <c r="N82" s="234"/>
      <c r="O82" s="242"/>
    </row>
    <row r="83" s="25" customFormat="true" ht="12.75" hidden="false" customHeight="false" outlineLevel="0" collapsed="false">
      <c r="A83" s="245"/>
      <c r="B83" s="10"/>
      <c r="C83" s="235" t="s">
        <v>189</v>
      </c>
      <c r="D83" s="246" t="s">
        <v>108</v>
      </c>
      <c r="E83" s="247" t="n">
        <v>150</v>
      </c>
      <c r="F83" s="248" t="str">
        <f aca="false">IF(OSNOVA!$B$42=1,+H83*FRD*DF*(I83+1),"")</f>
        <v/>
      </c>
      <c r="G83" s="248" t="str">
        <f aca="false">IF(OSNOVA!$B$42=1,E83*F83,"")</f>
        <v/>
      </c>
      <c r="H83" s="385" t="n">
        <v>0</v>
      </c>
      <c r="I83" s="386"/>
      <c r="J83" s="387"/>
      <c r="K83" s="387"/>
      <c r="L83" s="232"/>
      <c r="M83" s="233"/>
      <c r="N83" s="234"/>
      <c r="O83" s="242"/>
    </row>
    <row r="84" s="25" customFormat="true" ht="12.75" hidden="false" customHeight="false" outlineLevel="0" collapsed="false">
      <c r="A84" s="245"/>
      <c r="B84" s="10"/>
      <c r="C84" s="235" t="s">
        <v>190</v>
      </c>
      <c r="D84" s="246" t="s">
        <v>108</v>
      </c>
      <c r="E84" s="247" t="n">
        <v>100</v>
      </c>
      <c r="F84" s="248" t="str">
        <f aca="false">IF(OSNOVA!$B$42=1,+H84*FRD*DF*(I84+1),"")</f>
        <v/>
      </c>
      <c r="G84" s="248" t="str">
        <f aca="false">IF(OSNOVA!$B$42=1,E84*F84,"")</f>
        <v/>
      </c>
      <c r="H84" s="385" t="n">
        <v>0</v>
      </c>
      <c r="I84" s="386"/>
      <c r="J84" s="387"/>
      <c r="K84" s="387"/>
      <c r="L84" s="232"/>
      <c r="M84" s="233"/>
      <c r="N84" s="234"/>
      <c r="O84" s="242"/>
    </row>
    <row r="85" s="25" customFormat="true" ht="12.75" hidden="false" customHeight="false" outlineLevel="0" collapsed="false">
      <c r="A85" s="245"/>
      <c r="B85" s="10"/>
      <c r="C85" s="235" t="s">
        <v>191</v>
      </c>
      <c r="D85" s="246" t="s">
        <v>108</v>
      </c>
      <c r="E85" s="247" t="n">
        <v>80</v>
      </c>
      <c r="F85" s="248" t="str">
        <f aca="false">IF(OSNOVA!$B$42=1,+H85*FRD*DF*(I85+1),"")</f>
        <v/>
      </c>
      <c r="G85" s="248" t="str">
        <f aca="false">IF(OSNOVA!$B$42=1,E85*F85,"")</f>
        <v/>
      </c>
      <c r="H85" s="385" t="n">
        <v>0</v>
      </c>
      <c r="I85" s="386"/>
      <c r="J85" s="387"/>
      <c r="K85" s="387"/>
      <c r="L85" s="232"/>
      <c r="M85" s="233"/>
      <c r="N85" s="234"/>
      <c r="O85" s="242"/>
    </row>
    <row r="86" s="25" customFormat="true" ht="12.75" hidden="false" customHeight="false" outlineLevel="0" collapsed="false">
      <c r="A86" s="245"/>
      <c r="B86" s="10"/>
      <c r="C86" s="235"/>
      <c r="D86" s="246"/>
      <c r="E86" s="247"/>
      <c r="F86" s="248"/>
      <c r="G86" s="248"/>
      <c r="H86" s="385" t="n">
        <v>0</v>
      </c>
      <c r="I86" s="185"/>
      <c r="J86" s="249"/>
      <c r="K86" s="249"/>
      <c r="L86" s="232"/>
      <c r="M86" s="233"/>
      <c r="N86" s="234"/>
      <c r="O86" s="242"/>
    </row>
    <row r="87" s="25" customFormat="true" ht="36" hidden="false" customHeight="false" outlineLevel="0" collapsed="false">
      <c r="A87" s="245" t="str">
        <f aca="false">$B$11</f>
        <v>I.</v>
      </c>
      <c r="B87" s="10" t="n">
        <f aca="false">COUNT($A$15:B82)+1</f>
        <v>15</v>
      </c>
      <c r="C87" s="225" t="s">
        <v>221</v>
      </c>
      <c r="D87" s="226" t="s">
        <v>108</v>
      </c>
      <c r="E87" s="227" t="n">
        <v>860</v>
      </c>
      <c r="F87" s="248" t="str">
        <f aca="false">IF(OSNOVA!$B$42=1,+H87*FRD*DF*(I87+1),"")</f>
        <v/>
      </c>
      <c r="G87" s="248" t="str">
        <f aca="false">IF(OSNOVA!$B$42=1,E87*F87,"")</f>
        <v/>
      </c>
      <c r="H87" s="385" t="n">
        <v>0</v>
      </c>
      <c r="I87" s="185"/>
      <c r="J87" s="249"/>
      <c r="K87" s="249" t="s">
        <v>222</v>
      </c>
      <c r="L87" s="232"/>
      <c r="M87" s="233"/>
      <c r="N87" s="234"/>
      <c r="O87" s="242"/>
    </row>
    <row r="88" s="25" customFormat="true" ht="12.75" hidden="false" customHeight="false" outlineLevel="0" collapsed="false">
      <c r="A88" s="245"/>
      <c r="B88" s="10"/>
      <c r="C88" s="225"/>
      <c r="D88" s="226"/>
      <c r="E88" s="227"/>
      <c r="F88" s="228"/>
      <c r="G88" s="228"/>
      <c r="H88" s="385" t="n">
        <v>0</v>
      </c>
      <c r="I88" s="185"/>
      <c r="J88" s="249"/>
      <c r="K88" s="249"/>
      <c r="L88" s="232"/>
      <c r="M88" s="233"/>
      <c r="N88" s="234"/>
      <c r="O88" s="242"/>
    </row>
    <row r="89" s="25" customFormat="true" ht="24" hidden="false" customHeight="false" outlineLevel="0" collapsed="false">
      <c r="A89" s="245" t="str">
        <f aca="false">$B$11</f>
        <v>I.</v>
      </c>
      <c r="B89" s="337" t="n">
        <f aca="false">COUNT($A$15:B87)+1</f>
        <v>16</v>
      </c>
      <c r="C89" s="225" t="s">
        <v>223</v>
      </c>
      <c r="D89" s="226" t="s">
        <v>108</v>
      </c>
      <c r="E89" s="227" t="n">
        <v>1500</v>
      </c>
      <c r="F89" s="248" t="str">
        <f aca="false">IF(OSNOVA!$B$42=1,+H89*FRD*DF*(I89+1),"")</f>
        <v/>
      </c>
      <c r="G89" s="248" t="str">
        <f aca="false">IF(OSNOVA!$B$42=1,E89*F89,"")</f>
        <v/>
      </c>
      <c r="H89" s="385" t="n">
        <v>0</v>
      </c>
      <c r="I89" s="185"/>
      <c r="J89" s="249"/>
      <c r="K89" s="249" t="s">
        <v>224</v>
      </c>
      <c r="L89" s="232"/>
      <c r="M89" s="233"/>
      <c r="N89" s="234"/>
      <c r="O89" s="242"/>
    </row>
    <row r="90" s="25" customFormat="true" ht="12.75" hidden="false" customHeight="false" outlineLevel="0" collapsed="false">
      <c r="A90" s="245"/>
      <c r="B90" s="337"/>
      <c r="C90" s="225"/>
      <c r="D90" s="226"/>
      <c r="E90" s="227"/>
      <c r="F90" s="228"/>
      <c r="G90" s="228"/>
      <c r="H90" s="385" t="n">
        <v>0</v>
      </c>
      <c r="I90" s="185"/>
      <c r="J90" s="249"/>
      <c r="K90" s="249"/>
      <c r="L90" s="232"/>
      <c r="M90" s="233"/>
      <c r="N90" s="234"/>
      <c r="O90" s="242"/>
    </row>
    <row r="91" s="25" customFormat="true" ht="24" hidden="false" customHeight="false" outlineLevel="0" collapsed="false">
      <c r="A91" s="245" t="str">
        <f aca="false">$B$11</f>
        <v>I.</v>
      </c>
      <c r="B91" s="337" t="n">
        <f aca="false">COUNT($A$15:B89)+1</f>
        <v>17</v>
      </c>
      <c r="C91" s="225" t="s">
        <v>225</v>
      </c>
      <c r="D91" s="226" t="s">
        <v>108</v>
      </c>
      <c r="E91" s="227" t="n">
        <v>500</v>
      </c>
      <c r="F91" s="248" t="str">
        <f aca="false">IF(OSNOVA!$B$42=1,+H91*FRD*DF*(I91+1),"")</f>
        <v/>
      </c>
      <c r="G91" s="248" t="str">
        <f aca="false">IF(OSNOVA!$B$42=1,E91*F91,"")</f>
        <v/>
      </c>
      <c r="H91" s="385" t="n">
        <v>0</v>
      </c>
      <c r="I91" s="185"/>
      <c r="J91" s="249"/>
      <c r="K91" s="249" t="s">
        <v>226</v>
      </c>
      <c r="L91" s="232"/>
      <c r="M91" s="233"/>
      <c r="N91" s="234"/>
      <c r="O91" s="242"/>
    </row>
    <row r="92" s="25" customFormat="true" ht="12.75" hidden="false" customHeight="false" outlineLevel="0" collapsed="false">
      <c r="A92" s="245"/>
      <c r="B92" s="10"/>
      <c r="C92" s="235"/>
      <c r="D92" s="246"/>
      <c r="E92" s="247"/>
      <c r="F92" s="248"/>
      <c r="G92" s="248"/>
      <c r="H92" s="385" t="n">
        <v>0</v>
      </c>
      <c r="I92" s="185"/>
      <c r="J92" s="249"/>
      <c r="K92" s="249"/>
      <c r="L92" s="232"/>
      <c r="M92" s="233"/>
      <c r="N92" s="234"/>
      <c r="O92" s="242"/>
    </row>
    <row r="93" s="25" customFormat="true" ht="24" hidden="false" customHeight="false" outlineLevel="0" collapsed="false">
      <c r="A93" s="245" t="str">
        <f aca="false">$B$11</f>
        <v>I.</v>
      </c>
      <c r="B93" s="337" t="n">
        <f aca="false">COUNT($A$15:B91)+1</f>
        <v>18</v>
      </c>
      <c r="C93" s="235" t="s">
        <v>227</v>
      </c>
      <c r="D93" s="226" t="s">
        <v>108</v>
      </c>
      <c r="E93" s="227" t="n">
        <v>825</v>
      </c>
      <c r="F93" s="248" t="str">
        <f aca="false">IF(OSNOVA!$B$42=1,+H93*FRD*DF*(I93+1),"")</f>
        <v/>
      </c>
      <c r="G93" s="248" t="str">
        <f aca="false">IF(OSNOVA!$B$42=1,E93*F93,"")</f>
        <v/>
      </c>
      <c r="H93" s="385" t="n">
        <v>0</v>
      </c>
      <c r="I93" s="185"/>
      <c r="J93" s="249"/>
      <c r="K93" s="249" t="s">
        <v>193</v>
      </c>
      <c r="L93" s="232"/>
      <c r="M93" s="233"/>
      <c r="N93" s="234"/>
      <c r="O93" s="242"/>
    </row>
    <row r="94" s="25" customFormat="true" ht="12.75" hidden="false" customHeight="false" outlineLevel="0" collapsed="false">
      <c r="A94" s="245"/>
      <c r="B94" s="10"/>
      <c r="C94" s="235"/>
      <c r="D94" s="246"/>
      <c r="E94" s="247"/>
      <c r="F94" s="248"/>
      <c r="G94" s="248"/>
      <c r="H94" s="385" t="n">
        <v>0</v>
      </c>
      <c r="I94" s="185"/>
      <c r="J94" s="249"/>
      <c r="K94" s="249"/>
      <c r="L94" s="232"/>
      <c r="M94" s="233"/>
      <c r="N94" s="234"/>
      <c r="O94" s="242"/>
    </row>
    <row r="95" s="25" customFormat="true" ht="24" hidden="false" customHeight="false" outlineLevel="0" collapsed="false">
      <c r="A95" s="245" t="str">
        <f aca="false">$B$11</f>
        <v>I.</v>
      </c>
      <c r="B95" s="337" t="n">
        <f aca="false">COUNT($A$15:B93)+1</f>
        <v>19</v>
      </c>
      <c r="C95" s="235" t="s">
        <v>228</v>
      </c>
      <c r="D95" s="226" t="s">
        <v>102</v>
      </c>
      <c r="E95" s="227" t="n">
        <v>6</v>
      </c>
      <c r="F95" s="248" t="str">
        <f aca="false">IF(OSNOVA!$B$42=1,+H95*FRD*DF*(I95+1),"")</f>
        <v/>
      </c>
      <c r="G95" s="248" t="str">
        <f aca="false">IF(OSNOVA!$B$42=1,E95*F95,"")</f>
        <v/>
      </c>
      <c r="H95" s="385" t="n">
        <v>0</v>
      </c>
      <c r="I95" s="185"/>
      <c r="J95" s="249"/>
      <c r="K95" s="249"/>
      <c r="L95" s="232"/>
      <c r="M95" s="233"/>
      <c r="N95" s="234"/>
      <c r="O95" s="242"/>
    </row>
    <row r="96" s="25" customFormat="true" ht="12.75" hidden="false" customHeight="false" outlineLevel="0" collapsed="false">
      <c r="A96" s="245"/>
      <c r="B96" s="337"/>
      <c r="C96" s="235"/>
      <c r="D96" s="246"/>
      <c r="E96" s="247"/>
      <c r="F96" s="248"/>
      <c r="G96" s="248"/>
      <c r="H96" s="385" t="n">
        <v>0</v>
      </c>
      <c r="I96" s="185"/>
      <c r="J96" s="249"/>
      <c r="K96" s="249"/>
      <c r="L96" s="232"/>
      <c r="M96" s="233"/>
      <c r="N96" s="234"/>
      <c r="O96" s="242"/>
    </row>
    <row r="97" s="25" customFormat="true" ht="36" hidden="false" customHeight="false" outlineLevel="0" collapsed="false">
      <c r="A97" s="245" t="str">
        <f aca="false">$B$11</f>
        <v>I.</v>
      </c>
      <c r="B97" s="337" t="n">
        <f aca="false">COUNT($A$15:B95)+1</f>
        <v>20</v>
      </c>
      <c r="C97" s="235" t="s">
        <v>229</v>
      </c>
      <c r="D97" s="226" t="s">
        <v>102</v>
      </c>
      <c r="E97" s="227" t="n">
        <v>6</v>
      </c>
      <c r="F97" s="248" t="str">
        <f aca="false">IF(OSNOVA!$B$42=1,+H97*FRD*DF*(I97+1),"")</f>
        <v/>
      </c>
      <c r="G97" s="248" t="str">
        <f aca="false">IF(OSNOVA!$B$42=1,E97*F97,"")</f>
        <v/>
      </c>
      <c r="H97" s="385" t="n">
        <v>0</v>
      </c>
      <c r="I97" s="185"/>
      <c r="J97" s="249"/>
      <c r="K97" s="249"/>
      <c r="L97" s="232"/>
      <c r="M97" s="233"/>
      <c r="N97" s="234"/>
      <c r="O97" s="242"/>
    </row>
    <row r="98" s="25" customFormat="true" ht="12.75" hidden="false" customHeight="false" outlineLevel="0" collapsed="false">
      <c r="A98" s="245"/>
      <c r="B98" s="337"/>
      <c r="C98" s="235"/>
      <c r="D98" s="246"/>
      <c r="E98" s="247"/>
      <c r="F98" s="248"/>
      <c r="G98" s="248"/>
      <c r="H98" s="385" t="n">
        <v>0</v>
      </c>
      <c r="I98" s="185"/>
      <c r="J98" s="249"/>
      <c r="K98" s="249"/>
      <c r="L98" s="232"/>
      <c r="M98" s="233"/>
      <c r="N98" s="234"/>
      <c r="O98" s="242"/>
    </row>
    <row r="99" s="25" customFormat="true" ht="12.75" hidden="false" customHeight="false" outlineLevel="0" collapsed="false">
      <c r="A99" s="245" t="str">
        <f aca="false">$B$11</f>
        <v>I.</v>
      </c>
      <c r="B99" s="337" t="n">
        <f aca="false">COUNT($A$15:B97)+1</f>
        <v>21</v>
      </c>
      <c r="C99" s="235" t="s">
        <v>194</v>
      </c>
      <c r="H99" s="385" t="n">
        <v>0</v>
      </c>
      <c r="I99" s="185"/>
      <c r="J99" s="249"/>
      <c r="K99" s="249"/>
      <c r="L99" s="232"/>
      <c r="M99" s="233"/>
      <c r="N99" s="234"/>
      <c r="O99" s="242"/>
    </row>
    <row r="100" s="25" customFormat="true" ht="12.75" hidden="false" customHeight="false" outlineLevel="0" collapsed="false">
      <c r="A100" s="245"/>
      <c r="B100" s="337"/>
      <c r="C100" s="235" t="s">
        <v>230</v>
      </c>
      <c r="D100" s="246" t="s">
        <v>108</v>
      </c>
      <c r="E100" s="247" t="n">
        <v>45</v>
      </c>
      <c r="F100" s="248" t="str">
        <f aca="false">IF(OSNOVA!$B$42=1,+H100*FRD*DF*(I99+1),"")</f>
        <v/>
      </c>
      <c r="G100" s="248" t="str">
        <f aca="false">IF(OSNOVA!$B$42=1,E100*F100,"")</f>
        <v/>
      </c>
      <c r="H100" s="385" t="n">
        <v>0</v>
      </c>
      <c r="I100" s="185"/>
      <c r="J100" s="249"/>
      <c r="K100" s="249" t="s">
        <v>196</v>
      </c>
      <c r="L100" s="232"/>
      <c r="M100" s="233"/>
      <c r="N100" s="234"/>
      <c r="O100" s="242"/>
    </row>
    <row r="101" s="25" customFormat="true" ht="12.75" hidden="false" customHeight="false" outlineLevel="0" collapsed="false">
      <c r="A101" s="245"/>
      <c r="B101" s="10"/>
      <c r="C101" s="235"/>
      <c r="D101" s="246"/>
      <c r="E101" s="247"/>
      <c r="F101" s="248"/>
      <c r="G101" s="248"/>
      <c r="H101" s="385" t="n">
        <v>0</v>
      </c>
      <c r="I101" s="185"/>
      <c r="J101" s="249"/>
      <c r="K101" s="249"/>
      <c r="L101" s="232"/>
      <c r="M101" s="233"/>
      <c r="N101" s="234"/>
      <c r="O101" s="242"/>
    </row>
    <row r="102" s="25" customFormat="true" ht="51" hidden="false" customHeight="true" outlineLevel="0" collapsed="false">
      <c r="A102" s="245" t="str">
        <f aca="false">$B$11</f>
        <v>I.</v>
      </c>
      <c r="B102" s="337" t="n">
        <f aca="false">COUNT($A$15:B101)+1</f>
        <v>22</v>
      </c>
      <c r="C102" s="235" t="s">
        <v>197</v>
      </c>
      <c r="D102" s="246"/>
      <c r="E102" s="247"/>
      <c r="F102" s="248"/>
      <c r="G102" s="248"/>
      <c r="H102" s="385" t="n">
        <v>0</v>
      </c>
      <c r="I102" s="386"/>
      <c r="J102" s="387"/>
      <c r="K102" s="387"/>
      <c r="L102" s="232"/>
      <c r="M102" s="233"/>
      <c r="N102" s="234"/>
      <c r="O102" s="242"/>
    </row>
    <row r="103" s="25" customFormat="true" ht="12.75" hidden="false" customHeight="false" outlineLevel="0" collapsed="false">
      <c r="A103" s="245"/>
      <c r="B103" s="10"/>
      <c r="C103" s="235" t="s">
        <v>198</v>
      </c>
      <c r="D103" s="246" t="s">
        <v>108</v>
      </c>
      <c r="E103" s="247" t="n">
        <v>160</v>
      </c>
      <c r="F103" s="248" t="str">
        <f aca="false">IF(OSNOVA!$B$42=1,+H103*FRD*DF*(I103+1),"")</f>
        <v/>
      </c>
      <c r="G103" s="248" t="str">
        <f aca="false">IF(OSNOVA!$B$42=1,E103*F103,"")</f>
        <v/>
      </c>
      <c r="H103" s="385" t="n">
        <v>0</v>
      </c>
      <c r="I103" s="386"/>
      <c r="J103" s="387"/>
      <c r="K103" s="387"/>
      <c r="L103" s="232"/>
      <c r="M103" s="233"/>
      <c r="N103" s="234"/>
      <c r="O103" s="242"/>
    </row>
    <row r="104" s="25" customFormat="true" ht="12.75" hidden="false" customHeight="false" outlineLevel="0" collapsed="false">
      <c r="A104" s="245"/>
      <c r="B104" s="10"/>
      <c r="C104" s="235" t="s">
        <v>199</v>
      </c>
      <c r="D104" s="246" t="s">
        <v>108</v>
      </c>
      <c r="E104" s="247" t="n">
        <v>80</v>
      </c>
      <c r="F104" s="248" t="str">
        <f aca="false">IF(OSNOVA!$B$42=1,+H104*FRD*DF*(I104+1),"")</f>
        <v/>
      </c>
      <c r="G104" s="248" t="str">
        <f aca="false">IF(OSNOVA!$B$42=1,E104*F104,"")</f>
        <v/>
      </c>
      <c r="H104" s="385" t="n">
        <v>0</v>
      </c>
      <c r="I104" s="386"/>
      <c r="J104" s="387"/>
      <c r="K104" s="387"/>
      <c r="L104" s="232"/>
      <c r="M104" s="233"/>
      <c r="N104" s="234"/>
      <c r="O104" s="242"/>
    </row>
    <row r="105" s="25" customFormat="true" ht="12.75" hidden="false" customHeight="false" outlineLevel="0" collapsed="false">
      <c r="A105" s="245"/>
      <c r="B105" s="10"/>
      <c r="C105" s="392"/>
      <c r="D105" s="246"/>
      <c r="E105" s="247"/>
      <c r="F105" s="248"/>
      <c r="G105" s="248"/>
      <c r="H105" s="385" t="n">
        <v>0</v>
      </c>
      <c r="I105" s="185"/>
      <c r="J105" s="249"/>
      <c r="K105" s="249"/>
      <c r="L105" s="232"/>
      <c r="M105" s="233"/>
      <c r="N105" s="234"/>
      <c r="O105" s="242"/>
    </row>
    <row r="106" s="25" customFormat="true" ht="48" hidden="false" customHeight="false" outlineLevel="0" collapsed="false">
      <c r="A106" s="245" t="str">
        <f aca="false">$B$11</f>
        <v>I.</v>
      </c>
      <c r="B106" s="10" t="n">
        <f aca="false">COUNT($A$15:B104)+1</f>
        <v>23</v>
      </c>
      <c r="C106" s="235" t="s">
        <v>231</v>
      </c>
      <c r="D106" s="246"/>
      <c r="E106" s="247"/>
      <c r="F106" s="248"/>
      <c r="G106" s="248"/>
      <c r="H106" s="385" t="n">
        <v>0</v>
      </c>
      <c r="I106" s="386"/>
      <c r="J106" s="387"/>
      <c r="K106" s="387"/>
      <c r="L106" s="232"/>
      <c r="M106" s="233"/>
      <c r="N106" s="234"/>
      <c r="O106" s="242"/>
    </row>
    <row r="107" s="25" customFormat="true" ht="12.75" hidden="false" customHeight="false" outlineLevel="0" collapsed="false">
      <c r="A107" s="245"/>
      <c r="B107" s="10"/>
      <c r="C107" s="235" t="s">
        <v>232</v>
      </c>
      <c r="D107" s="246" t="s">
        <v>108</v>
      </c>
      <c r="E107" s="247" t="n">
        <v>8</v>
      </c>
      <c r="F107" s="248" t="str">
        <f aca="false">IF(OSNOVA!$B$42=1,+H107*FRD*DF*(I107+1),"")</f>
        <v/>
      </c>
      <c r="G107" s="248" t="str">
        <f aca="false">IF(OSNOVA!$B$42=1,E107*F107,"")</f>
        <v/>
      </c>
      <c r="H107" s="385" t="n">
        <v>0</v>
      </c>
      <c r="I107" s="386"/>
      <c r="J107" s="387"/>
      <c r="K107" s="387"/>
      <c r="L107" s="232"/>
      <c r="M107" s="233"/>
      <c r="N107" s="234"/>
      <c r="O107" s="242"/>
    </row>
    <row r="108" s="25" customFormat="true" ht="12.75" hidden="false" customHeight="false" outlineLevel="0" collapsed="false">
      <c r="A108" s="245"/>
      <c r="B108" s="10"/>
      <c r="C108" s="235" t="s">
        <v>199</v>
      </c>
      <c r="D108" s="246" t="s">
        <v>108</v>
      </c>
      <c r="E108" s="247" t="n">
        <v>20</v>
      </c>
      <c r="F108" s="248" t="str">
        <f aca="false">IF(OSNOVA!$B$42=1,+H108*FRD*DF*(I108+1),"")</f>
        <v/>
      </c>
      <c r="G108" s="248" t="str">
        <f aca="false">IF(OSNOVA!$B$42=1,E108*F108,"")</f>
        <v/>
      </c>
      <c r="H108" s="385" t="n">
        <v>0</v>
      </c>
      <c r="I108" s="386"/>
      <c r="J108" s="387"/>
      <c r="K108" s="387"/>
      <c r="L108" s="232"/>
      <c r="M108" s="233"/>
      <c r="N108" s="234"/>
      <c r="O108" s="242"/>
    </row>
    <row r="109" s="25" customFormat="true" ht="12.75" hidden="false" customHeight="false" outlineLevel="0" collapsed="false">
      <c r="A109" s="245"/>
      <c r="B109" s="10"/>
      <c r="C109" s="235"/>
      <c r="D109" s="246"/>
      <c r="E109" s="247"/>
      <c r="F109" s="248"/>
      <c r="G109" s="248"/>
      <c r="H109" s="385" t="n">
        <v>0</v>
      </c>
      <c r="I109" s="386"/>
      <c r="J109" s="387"/>
      <c r="K109" s="387"/>
      <c r="L109" s="232"/>
      <c r="M109" s="233"/>
      <c r="N109" s="234"/>
      <c r="O109" s="242"/>
    </row>
    <row r="110" s="25" customFormat="true" ht="36" hidden="false" customHeight="false" outlineLevel="0" collapsed="false">
      <c r="A110" s="245" t="str">
        <f aca="false">$B$11</f>
        <v>I.</v>
      </c>
      <c r="B110" s="10" t="n">
        <f aca="false">COUNT($A$15:B109)+1</f>
        <v>24</v>
      </c>
      <c r="C110" s="235" t="s">
        <v>200</v>
      </c>
      <c r="H110" s="385" t="n">
        <v>0</v>
      </c>
      <c r="L110" s="232"/>
      <c r="M110" s="233"/>
      <c r="N110" s="234"/>
      <c r="O110" s="242"/>
    </row>
    <row r="111" s="25" customFormat="true" ht="12.75" hidden="false" customHeight="false" outlineLevel="0" collapsed="false">
      <c r="A111" s="245"/>
      <c r="B111" s="10"/>
      <c r="C111" s="235" t="s">
        <v>201</v>
      </c>
      <c r="D111" s="246" t="s">
        <v>108</v>
      </c>
      <c r="E111" s="247" t="n">
        <v>470</v>
      </c>
      <c r="F111" s="248" t="str">
        <f aca="false">IF(OSNOVA!$B$42=1,+H111*FRD*DF*(I111+1),"")</f>
        <v/>
      </c>
      <c r="G111" s="248" t="str">
        <f aca="false">IF(OSNOVA!$B$42=1,E111*F111,"")</f>
        <v/>
      </c>
      <c r="H111" s="385" t="n">
        <v>0</v>
      </c>
      <c r="I111" s="386"/>
      <c r="J111" s="387"/>
      <c r="K111" s="387"/>
      <c r="L111" s="232"/>
      <c r="M111" s="233"/>
      <c r="N111" s="234"/>
      <c r="O111" s="242"/>
    </row>
    <row r="112" s="25" customFormat="true" ht="12.75" hidden="false" customHeight="false" outlineLevel="0" collapsed="false">
      <c r="A112" s="245"/>
      <c r="B112" s="10"/>
      <c r="C112" s="235" t="s">
        <v>202</v>
      </c>
      <c r="D112" s="246" t="s">
        <v>108</v>
      </c>
      <c r="E112" s="247" t="n">
        <v>550</v>
      </c>
      <c r="F112" s="248" t="str">
        <f aca="false">IF(OSNOVA!$B$42=1,+H112*FRD*DF*(I112+1),"")</f>
        <v/>
      </c>
      <c r="G112" s="248" t="str">
        <f aca="false">IF(OSNOVA!$B$42=1,E112*F112,"")</f>
        <v/>
      </c>
      <c r="H112" s="385" t="n">
        <v>0</v>
      </c>
      <c r="I112" s="386"/>
      <c r="J112" s="387"/>
      <c r="K112" s="387"/>
      <c r="L112" s="232"/>
      <c r="M112" s="233"/>
      <c r="N112" s="234"/>
      <c r="O112" s="242"/>
    </row>
    <row r="113" s="25" customFormat="true" ht="12.75" hidden="false" customHeight="false" outlineLevel="0" collapsed="false">
      <c r="A113" s="245"/>
      <c r="B113" s="10"/>
      <c r="C113" s="235" t="s">
        <v>203</v>
      </c>
      <c r="D113" s="246" t="s">
        <v>108</v>
      </c>
      <c r="E113" s="247" t="n">
        <v>450</v>
      </c>
      <c r="F113" s="248" t="str">
        <f aca="false">IF(OSNOVA!$B$42=1,+H113*FRD*DF*(I113+1),"")</f>
        <v/>
      </c>
      <c r="G113" s="248" t="str">
        <f aca="false">IF(OSNOVA!$B$42=1,E113*F113,"")</f>
        <v/>
      </c>
      <c r="H113" s="385" t="n">
        <v>0</v>
      </c>
      <c r="I113" s="386"/>
      <c r="J113" s="387"/>
      <c r="K113" s="387"/>
      <c r="L113" s="232"/>
      <c r="M113" s="233"/>
      <c r="N113" s="234"/>
      <c r="O113" s="242"/>
    </row>
    <row r="114" s="25" customFormat="true" ht="12.75" hidden="false" customHeight="false" outlineLevel="0" collapsed="false">
      <c r="A114" s="245"/>
      <c r="B114" s="10"/>
      <c r="C114" s="235" t="s">
        <v>204</v>
      </c>
      <c r="D114" s="246" t="s">
        <v>108</v>
      </c>
      <c r="E114" s="247" t="n">
        <v>320</v>
      </c>
      <c r="F114" s="248" t="str">
        <f aca="false">IF(OSNOVA!$B$42=1,+H114*FRD*DF*(I114+1),"")</f>
        <v/>
      </c>
      <c r="G114" s="248" t="str">
        <f aca="false">IF(OSNOVA!$B$42=1,E114*F114,"")</f>
        <v/>
      </c>
      <c r="H114" s="385" t="n">
        <v>0</v>
      </c>
      <c r="I114" s="386"/>
      <c r="J114" s="387"/>
      <c r="K114" s="387"/>
      <c r="L114" s="232"/>
      <c r="M114" s="233"/>
      <c r="N114" s="234"/>
      <c r="O114" s="242"/>
    </row>
    <row r="115" s="25" customFormat="true" ht="12.75" hidden="false" customHeight="false" outlineLevel="0" collapsed="false">
      <c r="A115" s="245"/>
      <c r="B115" s="10"/>
      <c r="C115" s="392"/>
      <c r="H115" s="385" t="n">
        <v>0</v>
      </c>
      <c r="L115" s="232"/>
      <c r="M115" s="233"/>
      <c r="N115" s="234"/>
      <c r="O115" s="242"/>
    </row>
    <row r="116" s="25" customFormat="true" ht="24" hidden="false" customHeight="false" outlineLevel="0" collapsed="false">
      <c r="A116" s="245" t="str">
        <f aca="false">$B$11</f>
        <v>I.</v>
      </c>
      <c r="B116" s="10" t="n">
        <f aca="false">COUNT($A$15:B115)+1</f>
        <v>25</v>
      </c>
      <c r="C116" s="235" t="s">
        <v>205</v>
      </c>
      <c r="D116" s="246"/>
      <c r="E116" s="247"/>
      <c r="F116" s="248"/>
      <c r="G116" s="248"/>
      <c r="H116" s="385" t="n">
        <v>0</v>
      </c>
      <c r="I116" s="185"/>
      <c r="J116" s="249"/>
      <c r="K116" s="249"/>
      <c r="L116" s="232"/>
      <c r="M116" s="233"/>
      <c r="N116" s="234"/>
      <c r="O116" s="242"/>
    </row>
    <row r="117" s="25" customFormat="true" ht="12.75" hidden="false" customHeight="false" outlineLevel="0" collapsed="false">
      <c r="A117" s="245"/>
      <c r="B117" s="10"/>
      <c r="C117" s="235" t="s">
        <v>206</v>
      </c>
      <c r="D117" s="246" t="s">
        <v>108</v>
      </c>
      <c r="E117" s="247" t="n">
        <v>100</v>
      </c>
      <c r="F117" s="248" t="str">
        <f aca="false">IF(OSNOVA!$B$42=1,+H117*FRD*DF*(I117+1),"")</f>
        <v/>
      </c>
      <c r="G117" s="248" t="str">
        <f aca="false">IF(OSNOVA!$B$42=1,E117*F117,"")</f>
        <v/>
      </c>
      <c r="H117" s="385" t="n">
        <v>0</v>
      </c>
      <c r="I117" s="386"/>
      <c r="J117" s="387"/>
      <c r="K117" s="387"/>
      <c r="L117" s="232"/>
      <c r="M117" s="233"/>
      <c r="N117" s="234"/>
      <c r="O117" s="242"/>
    </row>
    <row r="118" s="25" customFormat="true" ht="12.75" hidden="false" customHeight="false" outlineLevel="0" collapsed="false">
      <c r="A118" s="245"/>
      <c r="B118" s="10"/>
      <c r="C118" s="235" t="s">
        <v>207</v>
      </c>
      <c r="D118" s="246" t="s">
        <v>108</v>
      </c>
      <c r="E118" s="247" t="n">
        <v>60</v>
      </c>
      <c r="F118" s="248" t="str">
        <f aca="false">IF(OSNOVA!$B$42=1,+H118*FRD*DF*(I118+1),"")</f>
        <v/>
      </c>
      <c r="G118" s="248" t="str">
        <f aca="false">IF(OSNOVA!$B$42=1,E118*F118,"")</f>
        <v/>
      </c>
      <c r="H118" s="385" t="n">
        <v>0</v>
      </c>
      <c r="I118" s="386"/>
      <c r="J118" s="387"/>
      <c r="K118" s="387"/>
      <c r="L118" s="232"/>
      <c r="M118" s="233"/>
      <c r="N118" s="234"/>
      <c r="O118" s="242"/>
    </row>
    <row r="119" s="25" customFormat="true" ht="12.75" hidden="false" customHeight="false" outlineLevel="0" collapsed="false">
      <c r="A119" s="245"/>
      <c r="B119" s="10"/>
      <c r="C119" s="235" t="s">
        <v>208</v>
      </c>
      <c r="D119" s="246" t="s">
        <v>108</v>
      </c>
      <c r="E119" s="247" t="n">
        <v>80</v>
      </c>
      <c r="F119" s="248" t="str">
        <f aca="false">IF(OSNOVA!$B$42=1,+H119*FRD*DF*(I119+1),"")</f>
        <v/>
      </c>
      <c r="G119" s="248" t="str">
        <f aca="false">IF(OSNOVA!$B$42=1,E119*F119,"")</f>
        <v/>
      </c>
      <c r="H119" s="385" t="n">
        <v>0</v>
      </c>
      <c r="I119" s="386"/>
      <c r="J119" s="387"/>
      <c r="K119" s="387"/>
      <c r="L119" s="232"/>
      <c r="M119" s="233"/>
      <c r="N119" s="234"/>
      <c r="O119" s="242"/>
    </row>
    <row r="120" s="25" customFormat="true" ht="12.75" hidden="false" customHeight="false" outlineLevel="0" collapsed="false">
      <c r="A120" s="245"/>
      <c r="B120" s="10"/>
      <c r="C120" s="392"/>
      <c r="D120" s="246"/>
      <c r="E120" s="247"/>
      <c r="F120" s="248"/>
      <c r="G120" s="248"/>
      <c r="H120" s="385" t="n">
        <v>0</v>
      </c>
      <c r="I120" s="185"/>
      <c r="J120" s="249"/>
      <c r="K120" s="249"/>
      <c r="L120" s="232"/>
      <c r="M120" s="233"/>
      <c r="N120" s="234"/>
      <c r="O120" s="242"/>
    </row>
    <row r="121" s="25" customFormat="true" ht="12.75" hidden="false" customHeight="false" outlineLevel="0" collapsed="false">
      <c r="A121" s="245" t="str">
        <f aca="false">$B$11</f>
        <v>I.</v>
      </c>
      <c r="B121" s="10" t="n">
        <f aca="false">COUNT($A$15:B120)+1</f>
        <v>26</v>
      </c>
      <c r="C121" s="235" t="s">
        <v>214</v>
      </c>
      <c r="F121" s="248"/>
      <c r="G121" s="248"/>
      <c r="H121" s="385" t="n">
        <v>0</v>
      </c>
      <c r="I121" s="185"/>
      <c r="J121" s="249"/>
      <c r="K121" s="249"/>
      <c r="L121" s="232"/>
      <c r="M121" s="233"/>
      <c r="N121" s="234"/>
      <c r="O121" s="242"/>
    </row>
    <row r="122" s="25" customFormat="true" ht="12.75" hidden="false" customHeight="false" outlineLevel="0" collapsed="false">
      <c r="A122" s="245"/>
      <c r="B122" s="10"/>
      <c r="C122" s="235" t="s">
        <v>215</v>
      </c>
      <c r="D122" s="246" t="s">
        <v>116</v>
      </c>
      <c r="E122" s="247" t="n">
        <v>50</v>
      </c>
      <c r="F122" s="248" t="str">
        <f aca="false">IF(OSNOVA!$B$42=1,+H122*FRD*DF*(I122+1),"")</f>
        <v/>
      </c>
      <c r="G122" s="248" t="str">
        <f aca="false">IF(OSNOVA!$B$42=1,E122*F122,"")</f>
        <v/>
      </c>
      <c r="H122" s="385" t="n">
        <v>0</v>
      </c>
      <c r="I122" s="386"/>
      <c r="J122" s="387"/>
      <c r="K122" s="387"/>
      <c r="L122" s="232"/>
      <c r="M122" s="233"/>
      <c r="N122" s="234"/>
      <c r="O122" s="242"/>
    </row>
    <row r="123" s="25" customFormat="true" ht="12.75" hidden="false" customHeight="false" outlineLevel="0" collapsed="false">
      <c r="A123" s="245"/>
      <c r="B123" s="10"/>
      <c r="C123" s="392"/>
      <c r="D123" s="246"/>
      <c r="E123" s="247"/>
      <c r="F123" s="248"/>
      <c r="G123" s="248"/>
      <c r="H123" s="385" t="n">
        <v>0</v>
      </c>
      <c r="I123" s="185"/>
      <c r="J123" s="249"/>
      <c r="K123" s="249"/>
      <c r="L123" s="232"/>
      <c r="M123" s="233"/>
      <c r="N123" s="234"/>
      <c r="O123" s="242"/>
    </row>
    <row r="124" s="25" customFormat="true" ht="24" hidden="false" customHeight="false" outlineLevel="0" collapsed="false">
      <c r="A124" s="245" t="str">
        <f aca="false">$B$11</f>
        <v>I.</v>
      </c>
      <c r="B124" s="337" t="n">
        <f aca="false">COUNT($A$15:B122)+1</f>
        <v>27</v>
      </c>
      <c r="C124" s="235" t="s">
        <v>233</v>
      </c>
      <c r="D124" s="246"/>
      <c r="E124" s="247"/>
      <c r="F124" s="248"/>
      <c r="G124" s="248"/>
      <c r="H124" s="385" t="n">
        <v>0</v>
      </c>
      <c r="I124" s="185"/>
      <c r="J124" s="249"/>
      <c r="K124" s="249"/>
      <c r="L124" s="232"/>
      <c r="M124" s="233"/>
      <c r="N124" s="234"/>
      <c r="O124" s="242"/>
    </row>
    <row r="125" s="25" customFormat="true" ht="12.75" hidden="false" customHeight="false" outlineLevel="0" collapsed="false">
      <c r="A125" s="245"/>
      <c r="B125" s="10"/>
      <c r="C125" s="235" t="s">
        <v>234</v>
      </c>
      <c r="D125" s="246" t="s">
        <v>116</v>
      </c>
      <c r="E125" s="247" t="n">
        <v>20</v>
      </c>
      <c r="F125" s="248" t="str">
        <f aca="false">IF(OSNOVA!$B$42=1,+H125*FRD*DF*(I125+1),"")</f>
        <v/>
      </c>
      <c r="G125" s="248" t="str">
        <f aca="false">IF(OSNOVA!$B$42=1,E125*F125,"")</f>
        <v/>
      </c>
      <c r="H125" s="385" t="n">
        <v>0</v>
      </c>
      <c r="I125" s="386"/>
      <c r="J125" s="387"/>
      <c r="K125" s="387"/>
      <c r="L125" s="232"/>
      <c r="M125" s="233"/>
      <c r="N125" s="234"/>
      <c r="O125" s="242"/>
    </row>
    <row r="126" s="25" customFormat="true" ht="12.75" hidden="false" customHeight="false" outlineLevel="0" collapsed="false">
      <c r="A126" s="245"/>
      <c r="B126" s="10"/>
      <c r="C126" s="235" t="s">
        <v>235</v>
      </c>
      <c r="D126" s="246" t="s">
        <v>116</v>
      </c>
      <c r="E126" s="247" t="n">
        <v>12</v>
      </c>
      <c r="F126" s="248" t="str">
        <f aca="false">IF(OSNOVA!$B$42=1,+H126*FRD*DF*(I126+1),"")</f>
        <v/>
      </c>
      <c r="G126" s="248" t="str">
        <f aca="false">IF(OSNOVA!$B$42=1,E126*F126,"")</f>
        <v/>
      </c>
      <c r="H126" s="385" t="n">
        <v>0</v>
      </c>
      <c r="I126" s="386"/>
      <c r="J126" s="387"/>
      <c r="K126" s="387"/>
      <c r="L126" s="232"/>
      <c r="M126" s="233"/>
      <c r="N126" s="234"/>
      <c r="O126" s="242"/>
    </row>
    <row r="127" s="25" customFormat="true" ht="12.75" hidden="false" customHeight="false" outlineLevel="0" collapsed="false">
      <c r="A127" s="245"/>
      <c r="B127" s="10"/>
      <c r="C127" s="235" t="s">
        <v>236</v>
      </c>
      <c r="D127" s="246" t="s">
        <v>116</v>
      </c>
      <c r="E127" s="247" t="n">
        <v>100</v>
      </c>
      <c r="F127" s="248" t="str">
        <f aca="false">IF(OSNOVA!$B$42=1,+H127*FRD*DF*(I127+1),"")</f>
        <v/>
      </c>
      <c r="G127" s="248" t="str">
        <f aca="false">IF(OSNOVA!$B$42=1,E127*F127,"")</f>
        <v/>
      </c>
      <c r="H127" s="385" t="n">
        <v>0</v>
      </c>
      <c r="I127" s="185"/>
      <c r="J127" s="249"/>
      <c r="K127" s="249"/>
      <c r="L127" s="232"/>
      <c r="M127" s="233"/>
      <c r="N127" s="234"/>
      <c r="O127" s="242"/>
    </row>
    <row r="128" s="25" customFormat="true" ht="12.75" hidden="false" customHeight="false" outlineLevel="0" collapsed="false">
      <c r="A128" s="245"/>
      <c r="B128" s="10"/>
      <c r="C128" s="235"/>
      <c r="D128" s="246"/>
      <c r="E128" s="247"/>
      <c r="F128" s="248"/>
      <c r="G128" s="248"/>
      <c r="H128" s="385" t="n">
        <v>0</v>
      </c>
      <c r="I128" s="185"/>
      <c r="J128" s="249"/>
      <c r="K128" s="249"/>
      <c r="L128" s="232"/>
      <c r="M128" s="233"/>
      <c r="N128" s="234"/>
      <c r="O128" s="242"/>
    </row>
    <row r="129" s="25" customFormat="true" ht="48" hidden="false" customHeight="false" outlineLevel="0" collapsed="false">
      <c r="A129" s="245" t="str">
        <f aca="false">$B$11</f>
        <v>I.</v>
      </c>
      <c r="B129" s="337" t="n">
        <f aca="false">COUNT($A$15:B127)+1</f>
        <v>28</v>
      </c>
      <c r="C129" s="235" t="s">
        <v>237</v>
      </c>
      <c r="D129" s="246" t="s">
        <v>102</v>
      </c>
      <c r="E129" s="247" t="n">
        <v>1</v>
      </c>
      <c r="F129" s="248" t="str">
        <f aca="false">IF(OSNOVA!$B$42=1,+H129*FRD*DF*(I129+1),"")</f>
        <v/>
      </c>
      <c r="G129" s="248" t="str">
        <f aca="false">IF(OSNOVA!$B$42=1,E129*F129,"")</f>
        <v/>
      </c>
      <c r="H129" s="385" t="n">
        <v>0</v>
      </c>
      <c r="I129" s="185"/>
      <c r="J129" s="249"/>
      <c r="K129" s="249"/>
      <c r="L129" s="232"/>
      <c r="M129" s="233"/>
      <c r="N129" s="234"/>
      <c r="O129" s="242"/>
    </row>
    <row r="130" s="25" customFormat="true" ht="12.75" hidden="false" customHeight="false" outlineLevel="0" collapsed="false">
      <c r="A130" s="245"/>
      <c r="B130" s="10"/>
      <c r="C130" s="235"/>
      <c r="D130" s="246"/>
      <c r="E130" s="247"/>
      <c r="F130" s="248"/>
      <c r="G130" s="248"/>
      <c r="H130" s="385" t="n">
        <v>0</v>
      </c>
      <c r="I130" s="185"/>
      <c r="J130" s="249"/>
      <c r="K130" s="249"/>
      <c r="L130" s="232"/>
      <c r="M130" s="233"/>
      <c r="N130" s="234"/>
      <c r="O130" s="242"/>
    </row>
    <row r="131" s="25" customFormat="true" ht="60" hidden="false" customHeight="false" outlineLevel="0" collapsed="false">
      <c r="A131" s="245" t="str">
        <f aca="false">$B$11</f>
        <v>I.</v>
      </c>
      <c r="B131" s="337" t="n">
        <f aca="false">COUNT($A$15:B129)+1</f>
        <v>29</v>
      </c>
      <c r="C131" s="235" t="s">
        <v>216</v>
      </c>
      <c r="D131" s="246" t="s">
        <v>102</v>
      </c>
      <c r="E131" s="247" t="n">
        <v>0</v>
      </c>
      <c r="F131" s="248" t="str">
        <f aca="false">IF(OSNOVA!$B$42=1,+H131*FRD*DF*(I131+1),"")</f>
        <v/>
      </c>
      <c r="G131" s="248" t="str">
        <f aca="false">IF(OSNOVA!$B$42=1,E131*F131,"")</f>
        <v/>
      </c>
      <c r="H131" s="385" t="n">
        <v>0</v>
      </c>
      <c r="I131" s="185"/>
      <c r="J131" s="249"/>
      <c r="K131" s="249"/>
      <c r="L131" s="232"/>
      <c r="M131" s="233"/>
      <c r="N131" s="234"/>
      <c r="O131" s="242"/>
    </row>
    <row r="132" s="25" customFormat="true" ht="12.75" hidden="false" customHeight="false" outlineLevel="0" collapsed="false">
      <c r="A132" s="245"/>
      <c r="B132" s="337"/>
      <c r="C132" s="235"/>
      <c r="D132" s="246"/>
      <c r="E132" s="247"/>
      <c r="F132" s="248"/>
      <c r="G132" s="248"/>
      <c r="H132" s="385" t="n">
        <v>0</v>
      </c>
      <c r="I132" s="185"/>
      <c r="J132" s="249"/>
      <c r="K132" s="249"/>
      <c r="L132" s="232"/>
      <c r="M132" s="233"/>
      <c r="N132" s="234"/>
      <c r="O132" s="242"/>
    </row>
    <row r="133" s="25" customFormat="true" ht="24" hidden="false" customHeight="false" outlineLevel="0" collapsed="false">
      <c r="A133" s="245" t="str">
        <f aca="false">$B$11</f>
        <v>I.</v>
      </c>
      <c r="B133" s="337" t="n">
        <f aca="false">COUNT($A$15:B132)+1</f>
        <v>30</v>
      </c>
      <c r="C133" s="235" t="s">
        <v>238</v>
      </c>
      <c r="D133" s="246"/>
      <c r="E133" s="247"/>
      <c r="F133" s="248"/>
      <c r="G133" s="248"/>
      <c r="H133" s="385" t="n">
        <v>0</v>
      </c>
      <c r="I133" s="185"/>
      <c r="J133" s="249"/>
      <c r="K133" s="249"/>
      <c r="L133" s="232"/>
      <c r="M133" s="233"/>
      <c r="N133" s="234"/>
      <c r="O133" s="242"/>
    </row>
    <row r="134" s="25" customFormat="true" ht="12.75" hidden="false" customHeight="false" outlineLevel="0" collapsed="false">
      <c r="A134" s="245"/>
      <c r="B134" s="10"/>
      <c r="C134" s="235" t="s">
        <v>234</v>
      </c>
      <c r="D134" s="246" t="s">
        <v>116</v>
      </c>
      <c r="E134" s="247" t="n">
        <v>30</v>
      </c>
      <c r="F134" s="248" t="str">
        <f aca="false">IF(OSNOVA!$B$42=1,+H134*FRD*DF*(I134+1),"")</f>
        <v/>
      </c>
      <c r="G134" s="248" t="str">
        <f aca="false">IF(OSNOVA!$B$42=1,E134*F134,"")</f>
        <v/>
      </c>
      <c r="H134" s="385" t="n">
        <v>0</v>
      </c>
      <c r="I134" s="386"/>
      <c r="J134" s="387"/>
      <c r="K134" s="387"/>
      <c r="L134" s="232"/>
      <c r="M134" s="233"/>
      <c r="N134" s="234"/>
      <c r="O134" s="242"/>
    </row>
    <row r="135" s="25" customFormat="true" ht="12.75" hidden="false" customHeight="false" outlineLevel="0" collapsed="false">
      <c r="A135" s="245"/>
      <c r="B135" s="10"/>
      <c r="C135" s="235" t="s">
        <v>235</v>
      </c>
      <c r="D135" s="246" t="s">
        <v>116</v>
      </c>
      <c r="E135" s="247" t="n">
        <v>20</v>
      </c>
      <c r="F135" s="248" t="str">
        <f aca="false">IF(OSNOVA!$B$42=1,+H135*FRD*DF*(I135+1),"")</f>
        <v/>
      </c>
      <c r="G135" s="248" t="str">
        <f aca="false">IF(OSNOVA!$B$42=1,E135*F135,"")</f>
        <v/>
      </c>
      <c r="H135" s="385" t="n">
        <v>0</v>
      </c>
      <c r="I135" s="386"/>
      <c r="J135" s="387"/>
      <c r="K135" s="387"/>
      <c r="L135" s="232"/>
      <c r="M135" s="233"/>
      <c r="N135" s="234"/>
      <c r="O135" s="242"/>
    </row>
    <row r="136" s="25" customFormat="true" ht="12.75" hidden="false" customHeight="false" outlineLevel="0" collapsed="false">
      <c r="A136" s="245"/>
      <c r="B136" s="10"/>
      <c r="C136" s="235"/>
      <c r="D136" s="246"/>
      <c r="E136" s="247"/>
      <c r="F136" s="248"/>
      <c r="G136" s="248"/>
      <c r="H136" s="385" t="n">
        <v>0</v>
      </c>
      <c r="I136" s="185"/>
      <c r="J136" s="249"/>
      <c r="K136" s="249"/>
      <c r="L136" s="232"/>
      <c r="M136" s="233"/>
      <c r="N136" s="234"/>
      <c r="O136" s="242"/>
    </row>
    <row r="137" s="25" customFormat="true" ht="24" hidden="false" customHeight="false" outlineLevel="0" collapsed="false">
      <c r="A137" s="245" t="str">
        <f aca="false">$B$11</f>
        <v>I.</v>
      </c>
      <c r="B137" s="337" t="n">
        <f aca="false">COUNT($A$15:B135)+1</f>
        <v>31</v>
      </c>
      <c r="C137" s="235" t="s">
        <v>239</v>
      </c>
      <c r="D137" s="246" t="s">
        <v>116</v>
      </c>
      <c r="E137" s="247" t="n">
        <v>1</v>
      </c>
      <c r="F137" s="248" t="str">
        <f aca="false">IF(OSNOVA!$B$42=1,+H137*FRD*DF*(I137+1),"")</f>
        <v/>
      </c>
      <c r="G137" s="248" t="str">
        <f aca="false">IF(OSNOVA!$B$42=1,E137*F137,"")</f>
        <v/>
      </c>
      <c r="H137" s="385" t="n">
        <v>0</v>
      </c>
      <c r="I137" s="185"/>
      <c r="J137" s="249"/>
      <c r="K137" s="249"/>
      <c r="L137" s="232"/>
      <c r="M137" s="233"/>
      <c r="N137" s="234"/>
      <c r="O137" s="242"/>
    </row>
    <row r="138" s="25" customFormat="true" ht="12.75" hidden="false" customHeight="false" outlineLevel="0" collapsed="false">
      <c r="A138" s="245"/>
      <c r="B138" s="10"/>
      <c r="C138" s="235"/>
      <c r="D138" s="246"/>
      <c r="E138" s="247"/>
      <c r="F138" s="248"/>
      <c r="G138" s="248"/>
      <c r="H138" s="385" t="n">
        <v>0</v>
      </c>
      <c r="I138" s="185"/>
      <c r="J138" s="249"/>
      <c r="K138" s="249"/>
      <c r="L138" s="232"/>
      <c r="M138" s="233"/>
      <c r="N138" s="234"/>
      <c r="O138" s="242"/>
    </row>
    <row r="139" s="25" customFormat="true" ht="24" hidden="false" customHeight="false" outlineLevel="0" collapsed="false">
      <c r="A139" s="245" t="str">
        <f aca="false">$B$11</f>
        <v>I.</v>
      </c>
      <c r="B139" s="337" t="n">
        <f aca="false">COUNT($A$15:B137)+1</f>
        <v>32</v>
      </c>
      <c r="C139" s="235" t="s">
        <v>240</v>
      </c>
      <c r="D139" s="246"/>
      <c r="E139" s="247"/>
      <c r="F139" s="248"/>
      <c r="G139" s="248"/>
      <c r="H139" s="385" t="n">
        <v>0</v>
      </c>
      <c r="I139" s="185"/>
      <c r="J139" s="249"/>
      <c r="K139" s="249"/>
      <c r="L139" s="232"/>
      <c r="M139" s="233"/>
      <c r="N139" s="234"/>
      <c r="O139" s="242"/>
    </row>
    <row r="140" s="25" customFormat="true" ht="12.75" hidden="false" customHeight="false" outlineLevel="0" collapsed="false">
      <c r="A140" s="245"/>
      <c r="B140" s="10"/>
      <c r="C140" s="235" t="s">
        <v>241</v>
      </c>
      <c r="D140" s="246" t="s">
        <v>116</v>
      </c>
      <c r="E140" s="247" t="n">
        <v>47</v>
      </c>
      <c r="F140" s="248" t="str">
        <f aca="false">IF(OSNOVA!$B$42=1,+H140*FRD*DF*(I140+1),"")</f>
        <v/>
      </c>
      <c r="G140" s="248" t="str">
        <f aca="false">IF(OSNOVA!$B$42=1,E140*F140,"")</f>
        <v/>
      </c>
      <c r="H140" s="385" t="n">
        <v>0</v>
      </c>
      <c r="I140" s="386"/>
      <c r="J140" s="387"/>
      <c r="K140" s="387"/>
      <c r="L140" s="232"/>
      <c r="M140" s="233"/>
      <c r="N140" s="234"/>
      <c r="O140" s="242"/>
    </row>
    <row r="141" s="25" customFormat="true" ht="12.75" hidden="false" customHeight="false" outlineLevel="0" collapsed="false">
      <c r="A141" s="245"/>
      <c r="B141" s="10"/>
      <c r="C141" s="235" t="s">
        <v>242</v>
      </c>
      <c r="D141" s="246" t="s">
        <v>116</v>
      </c>
      <c r="E141" s="247" t="n">
        <v>5</v>
      </c>
      <c r="F141" s="248" t="str">
        <f aca="false">IF(OSNOVA!$B$42=1,+H141*FRD*DF*(I141+1),"")</f>
        <v/>
      </c>
      <c r="G141" s="248" t="str">
        <f aca="false">IF(OSNOVA!$B$42=1,E141*F141,"")</f>
        <v/>
      </c>
      <c r="H141" s="385" t="n">
        <v>0</v>
      </c>
      <c r="I141" s="386"/>
      <c r="J141" s="387"/>
      <c r="K141" s="387"/>
      <c r="L141" s="232"/>
      <c r="M141" s="233"/>
      <c r="N141" s="234"/>
      <c r="O141" s="242"/>
    </row>
    <row r="142" s="25" customFormat="true" ht="12.75" hidden="false" customHeight="false" outlineLevel="0" collapsed="false">
      <c r="A142" s="245"/>
      <c r="B142" s="10"/>
      <c r="C142" s="235" t="s">
        <v>243</v>
      </c>
      <c r="D142" s="246" t="s">
        <v>116</v>
      </c>
      <c r="E142" s="247" t="n">
        <v>7</v>
      </c>
      <c r="F142" s="248" t="str">
        <f aca="false">IF(OSNOVA!$B$42=1,+H142*FRD*DF*(I142+1),"")</f>
        <v/>
      </c>
      <c r="G142" s="248" t="str">
        <f aca="false">IF(OSNOVA!$B$42=1,E142*F142,"")</f>
        <v/>
      </c>
      <c r="H142" s="385" t="n">
        <v>0</v>
      </c>
      <c r="I142" s="386"/>
      <c r="J142" s="387"/>
      <c r="K142" s="387"/>
      <c r="L142" s="232"/>
      <c r="M142" s="233"/>
      <c r="N142" s="234"/>
      <c r="O142" s="242"/>
    </row>
    <row r="143" s="25" customFormat="true" ht="12.75" hidden="false" customHeight="false" outlineLevel="0" collapsed="false">
      <c r="A143" s="245"/>
      <c r="B143" s="10"/>
      <c r="C143" s="235" t="s">
        <v>244</v>
      </c>
      <c r="D143" s="246" t="s">
        <v>116</v>
      </c>
      <c r="E143" s="247" t="n">
        <v>35</v>
      </c>
      <c r="F143" s="248" t="str">
        <f aca="false">IF(OSNOVA!$B$42=1,+H143*FRD*DF*(I143+1),"")</f>
        <v/>
      </c>
      <c r="G143" s="248" t="str">
        <f aca="false">IF(OSNOVA!$B$42=1,E143*F143,"")</f>
        <v/>
      </c>
      <c r="H143" s="385" t="n">
        <v>0</v>
      </c>
      <c r="I143" s="386"/>
      <c r="J143" s="387"/>
      <c r="K143" s="387"/>
      <c r="L143" s="232"/>
      <c r="M143" s="233"/>
      <c r="N143" s="234"/>
      <c r="O143" s="242"/>
    </row>
    <row r="144" s="25" customFormat="true" ht="12.75" hidden="false" customHeight="false" outlineLevel="0" collapsed="false">
      <c r="A144" s="245"/>
      <c r="B144" s="10"/>
      <c r="C144" s="395"/>
      <c r="D144" s="246"/>
      <c r="E144" s="247"/>
      <c r="F144" s="248"/>
      <c r="G144" s="248"/>
      <c r="H144" s="385" t="n">
        <v>0</v>
      </c>
      <c r="I144" s="386"/>
      <c r="J144" s="387"/>
      <c r="K144" s="387"/>
      <c r="L144" s="232"/>
      <c r="M144" s="233"/>
      <c r="N144" s="234"/>
      <c r="O144" s="242"/>
    </row>
    <row r="145" s="25" customFormat="true" ht="24" hidden="false" customHeight="false" outlineLevel="0" collapsed="false">
      <c r="A145" s="235" t="str">
        <f aca="false">$B$11</f>
        <v>I.</v>
      </c>
      <c r="B145" s="396" t="n">
        <f aca="false">COUNT($A$15:B142)+1</f>
        <v>33</v>
      </c>
      <c r="C145" s="235" t="s">
        <v>245</v>
      </c>
      <c r="D145" s="246"/>
      <c r="E145" s="247"/>
      <c r="F145" s="248"/>
      <c r="G145" s="248"/>
      <c r="H145" s="385" t="n">
        <v>0</v>
      </c>
      <c r="I145" s="386"/>
      <c r="J145" s="387"/>
      <c r="K145" s="387"/>
      <c r="L145" s="232"/>
      <c r="M145" s="233"/>
      <c r="N145" s="234"/>
      <c r="O145" s="242"/>
    </row>
    <row r="146" s="25" customFormat="true" ht="12.75" hidden="false" customHeight="false" outlineLevel="0" collapsed="false">
      <c r="A146" s="245"/>
      <c r="B146" s="10"/>
      <c r="C146" s="235" t="s">
        <v>246</v>
      </c>
      <c r="D146" s="246" t="s">
        <v>116</v>
      </c>
      <c r="E146" s="247" t="n">
        <v>5</v>
      </c>
      <c r="F146" s="248" t="str">
        <f aca="false">IF(OSNOVA!$B$42=1,+H146*FRD*DF*(I146+1),"")</f>
        <v/>
      </c>
      <c r="G146" s="248" t="str">
        <f aca="false">IF(OSNOVA!$B$42=1,E146*F146,"")</f>
        <v/>
      </c>
      <c r="H146" s="385" t="n">
        <v>0</v>
      </c>
      <c r="I146" s="386"/>
      <c r="J146" s="387"/>
      <c r="K146" s="387"/>
      <c r="L146" s="232"/>
      <c r="M146" s="233"/>
      <c r="N146" s="234"/>
      <c r="O146" s="242"/>
    </row>
    <row r="147" s="25" customFormat="true" ht="12.75" hidden="false" customHeight="false" outlineLevel="0" collapsed="false">
      <c r="A147" s="245"/>
      <c r="B147" s="10"/>
      <c r="C147" s="235" t="s">
        <v>247</v>
      </c>
      <c r="D147" s="246" t="s">
        <v>116</v>
      </c>
      <c r="E147" s="247" t="n">
        <v>1</v>
      </c>
      <c r="F147" s="248" t="str">
        <f aca="false">IF(OSNOVA!$B$42=1,+H147*FRD*DF*(I147+1),"")</f>
        <v/>
      </c>
      <c r="G147" s="248" t="str">
        <f aca="false">IF(OSNOVA!$B$42=1,E147*F147,"")</f>
        <v/>
      </c>
      <c r="H147" s="385" t="n">
        <v>0</v>
      </c>
      <c r="I147" s="386"/>
      <c r="J147" s="387"/>
      <c r="K147" s="387"/>
      <c r="L147" s="232"/>
      <c r="M147" s="233"/>
      <c r="N147" s="234"/>
      <c r="O147" s="242"/>
    </row>
    <row r="148" s="25" customFormat="true" ht="12.75" hidden="false" customHeight="false" outlineLevel="0" collapsed="false">
      <c r="A148" s="245"/>
      <c r="B148" s="10"/>
      <c r="C148" s="235" t="s">
        <v>248</v>
      </c>
      <c r="D148" s="246" t="s">
        <v>116</v>
      </c>
      <c r="E148" s="247" t="n">
        <v>1</v>
      </c>
      <c r="F148" s="248" t="str">
        <f aca="false">IF(OSNOVA!$B$42=1,+H148*FRD*DF*(I148+1),"")</f>
        <v/>
      </c>
      <c r="G148" s="248" t="str">
        <f aca="false">IF(OSNOVA!$B$42=1,E148*F148,"")</f>
        <v/>
      </c>
      <c r="H148" s="385" t="n">
        <v>0</v>
      </c>
      <c r="I148" s="386"/>
      <c r="J148" s="387"/>
      <c r="K148" s="387"/>
      <c r="L148" s="232"/>
      <c r="M148" s="233"/>
      <c r="N148" s="234"/>
      <c r="O148" s="242"/>
    </row>
    <row r="149" s="25" customFormat="true" ht="12.75" hidden="false" customHeight="false" outlineLevel="0" collapsed="false">
      <c r="A149" s="235"/>
      <c r="B149" s="396"/>
      <c r="C149" s="235"/>
      <c r="D149" s="246"/>
      <c r="E149" s="247"/>
      <c r="F149" s="248"/>
      <c r="G149" s="248"/>
      <c r="H149" s="385" t="n">
        <v>0</v>
      </c>
      <c r="I149" s="386"/>
      <c r="J149" s="387"/>
      <c r="K149" s="387"/>
      <c r="L149" s="232"/>
      <c r="M149" s="233"/>
      <c r="N149" s="234"/>
      <c r="O149" s="242"/>
    </row>
    <row r="150" s="25" customFormat="true" ht="24" hidden="false" customHeight="false" outlineLevel="0" collapsed="false">
      <c r="A150" s="235" t="str">
        <f aca="false">$B$11</f>
        <v>I.</v>
      </c>
      <c r="B150" s="396" t="n">
        <f aca="false">COUNT($A$15:B145)+1</f>
        <v>34</v>
      </c>
      <c r="C150" s="235" t="s">
        <v>249</v>
      </c>
      <c r="D150" s="246"/>
      <c r="E150" s="247"/>
      <c r="F150" s="248"/>
      <c r="G150" s="248"/>
      <c r="H150" s="385" t="n">
        <v>0</v>
      </c>
      <c r="I150" s="386"/>
      <c r="J150" s="387"/>
      <c r="K150" s="387"/>
      <c r="L150" s="232"/>
      <c r="M150" s="233"/>
      <c r="N150" s="234"/>
      <c r="O150" s="242"/>
    </row>
    <row r="151" s="25" customFormat="true" ht="12.75" hidden="false" customHeight="false" outlineLevel="0" collapsed="false">
      <c r="A151" s="245"/>
      <c r="B151" s="10"/>
      <c r="C151" s="235" t="s">
        <v>246</v>
      </c>
      <c r="D151" s="246" t="s">
        <v>116</v>
      </c>
      <c r="E151" s="247" t="n">
        <v>5</v>
      </c>
      <c r="F151" s="248" t="str">
        <f aca="false">IF(OSNOVA!$B$42=1,+H151*FRD*DF*(I151+1),"")</f>
        <v/>
      </c>
      <c r="G151" s="248" t="str">
        <f aca="false">IF(OSNOVA!$B$42=1,E151*F151,"")</f>
        <v/>
      </c>
      <c r="H151" s="385" t="n">
        <v>0</v>
      </c>
      <c r="I151" s="386"/>
      <c r="J151" s="387"/>
      <c r="K151" s="387"/>
      <c r="L151" s="232"/>
      <c r="M151" s="233"/>
      <c r="N151" s="234"/>
      <c r="O151" s="242"/>
    </row>
    <row r="152" s="25" customFormat="true" ht="12.75" hidden="false" customHeight="false" outlineLevel="0" collapsed="false">
      <c r="A152" s="245"/>
      <c r="B152" s="10"/>
      <c r="C152" s="235" t="s">
        <v>247</v>
      </c>
      <c r="D152" s="246" t="s">
        <v>116</v>
      </c>
      <c r="E152" s="247" t="n">
        <v>1</v>
      </c>
      <c r="F152" s="248" t="str">
        <f aca="false">IF(OSNOVA!$B$42=1,+H152*FRD*DF*(I152+1),"")</f>
        <v/>
      </c>
      <c r="G152" s="248" t="str">
        <f aca="false">IF(OSNOVA!$B$42=1,E152*F152,"")</f>
        <v/>
      </c>
      <c r="H152" s="385" t="n">
        <v>0</v>
      </c>
      <c r="I152" s="386"/>
      <c r="J152" s="387"/>
      <c r="K152" s="387"/>
      <c r="L152" s="232"/>
      <c r="M152" s="233"/>
      <c r="N152" s="234"/>
      <c r="O152" s="242"/>
    </row>
    <row r="153" s="25" customFormat="true" ht="12.75" hidden="false" customHeight="false" outlineLevel="0" collapsed="false">
      <c r="A153" s="245"/>
      <c r="B153" s="10"/>
      <c r="C153" s="235" t="s">
        <v>248</v>
      </c>
      <c r="D153" s="246" t="s">
        <v>116</v>
      </c>
      <c r="E153" s="247" t="n">
        <v>1</v>
      </c>
      <c r="F153" s="248" t="str">
        <f aca="false">IF(OSNOVA!$B$42=1,+H153*FRD*DF*(I153+1),"")</f>
        <v/>
      </c>
      <c r="G153" s="248" t="str">
        <f aca="false">IF(OSNOVA!$B$42=1,E153*F153,"")</f>
        <v/>
      </c>
      <c r="H153" s="385" t="n">
        <v>0</v>
      </c>
      <c r="I153" s="386"/>
      <c r="J153" s="387"/>
      <c r="K153" s="387"/>
      <c r="L153" s="232"/>
      <c r="M153" s="233"/>
      <c r="N153" s="234"/>
      <c r="O153" s="242"/>
    </row>
    <row r="154" s="25" customFormat="true" ht="12.75" hidden="false" customHeight="false" outlineLevel="0" collapsed="false">
      <c r="A154" s="245"/>
      <c r="B154" s="10"/>
      <c r="C154" s="235"/>
      <c r="D154" s="246"/>
      <c r="E154" s="247"/>
      <c r="F154" s="248"/>
      <c r="G154" s="248"/>
      <c r="H154" s="385" t="n">
        <v>0</v>
      </c>
      <c r="I154" s="185"/>
      <c r="J154" s="249"/>
      <c r="K154" s="249"/>
      <c r="L154" s="232"/>
      <c r="M154" s="233"/>
      <c r="N154" s="234"/>
      <c r="O154" s="242"/>
    </row>
    <row r="155" s="25" customFormat="true" ht="12.75" hidden="false" customHeight="false" outlineLevel="0" collapsed="false">
      <c r="A155" s="235" t="str">
        <f aca="false">$B$11</f>
        <v>I.</v>
      </c>
      <c r="B155" s="396" t="n">
        <f aca="false">COUNT($A$15:B154)+1</f>
        <v>35</v>
      </c>
      <c r="C155" s="235" t="s">
        <v>250</v>
      </c>
      <c r="D155" s="246" t="s">
        <v>116</v>
      </c>
      <c r="E155" s="247" t="n">
        <v>15</v>
      </c>
      <c r="F155" s="248" t="str">
        <f aca="false">IF(OSNOVA!$B$42=1,+H155*FRD*DF*(I155+1),"")</f>
        <v/>
      </c>
      <c r="G155" s="248" t="str">
        <f aca="false">IF(OSNOVA!$B$42=1,E155*F155,"")</f>
        <v/>
      </c>
      <c r="H155" s="385" t="n">
        <v>0</v>
      </c>
      <c r="I155" s="386"/>
      <c r="J155" s="387"/>
      <c r="K155" s="387"/>
      <c r="L155" s="232"/>
      <c r="M155" s="233"/>
      <c r="N155" s="234"/>
      <c r="O155" s="242"/>
    </row>
    <row r="156" s="25" customFormat="true" ht="12.75" hidden="false" customHeight="false" outlineLevel="0" collapsed="false">
      <c r="A156" s="235"/>
      <c r="B156" s="396"/>
      <c r="C156" s="235"/>
      <c r="D156" s="246"/>
      <c r="E156" s="247"/>
      <c r="F156" s="248"/>
      <c r="G156" s="248"/>
      <c r="H156" s="385" t="n">
        <v>0</v>
      </c>
      <c r="I156" s="386"/>
      <c r="J156" s="387"/>
      <c r="K156" s="387"/>
      <c r="L156" s="232"/>
      <c r="M156" s="233"/>
      <c r="N156" s="234"/>
      <c r="O156" s="242"/>
    </row>
    <row r="157" s="25" customFormat="true" ht="12.75" hidden="false" customHeight="false" outlineLevel="0" collapsed="false">
      <c r="A157" s="235" t="str">
        <f aca="false">$B$11</f>
        <v>I.</v>
      </c>
      <c r="B157" s="396" t="n">
        <f aca="false">COUNT($A$15:B155)+1</f>
        <v>36</v>
      </c>
      <c r="C157" s="235" t="s">
        <v>251</v>
      </c>
      <c r="D157" s="246" t="s">
        <v>116</v>
      </c>
      <c r="E157" s="247" t="n">
        <v>3</v>
      </c>
      <c r="F157" s="248" t="str">
        <f aca="false">IF(OSNOVA!$B$42=1,+H157*FRD*DF*(I157+1),"")</f>
        <v/>
      </c>
      <c r="G157" s="248" t="str">
        <f aca="false">IF(OSNOVA!$B$42=1,E157*F157,"")</f>
        <v/>
      </c>
      <c r="H157" s="385" t="n">
        <v>0</v>
      </c>
      <c r="I157" s="386"/>
      <c r="J157" s="387"/>
      <c r="K157" s="387"/>
      <c r="L157" s="232"/>
      <c r="M157" s="233"/>
      <c r="N157" s="234"/>
      <c r="O157" s="242"/>
    </row>
    <row r="158" s="25" customFormat="true" ht="12.75" hidden="false" customHeight="false" outlineLevel="0" collapsed="false">
      <c r="A158" s="245"/>
      <c r="B158" s="10"/>
      <c r="C158" s="235"/>
      <c r="D158" s="246"/>
      <c r="E158" s="247"/>
      <c r="F158" s="248"/>
      <c r="G158" s="248"/>
      <c r="H158" s="385" t="n">
        <v>0</v>
      </c>
      <c r="I158" s="185"/>
      <c r="J158" s="249"/>
      <c r="K158" s="249"/>
      <c r="L158" s="232"/>
      <c r="M158" s="233"/>
      <c r="N158" s="234"/>
      <c r="O158" s="242"/>
    </row>
    <row r="159" s="25" customFormat="true" ht="12.75" hidden="false" customHeight="false" outlineLevel="0" collapsed="false">
      <c r="A159" s="235" t="str">
        <f aca="false">$B$11</f>
        <v>I.</v>
      </c>
      <c r="B159" s="396" t="n">
        <f aca="false">COUNT($A$15:B158)+1</f>
        <v>37</v>
      </c>
      <c r="C159" s="235" t="s">
        <v>252</v>
      </c>
      <c r="D159" s="246" t="s">
        <v>116</v>
      </c>
      <c r="E159" s="247" t="n">
        <v>5</v>
      </c>
      <c r="F159" s="248" t="str">
        <f aca="false">IF(OSNOVA!$B$42=1,+H159*FRD*DF*(I159+1),"")</f>
        <v/>
      </c>
      <c r="G159" s="248" t="str">
        <f aca="false">IF(OSNOVA!$B$42=1,E159*F159,"")</f>
        <v/>
      </c>
      <c r="H159" s="385" t="n">
        <v>0</v>
      </c>
      <c r="I159" s="386"/>
      <c r="J159" s="387"/>
      <c r="K159" s="387"/>
      <c r="L159" s="232"/>
      <c r="M159" s="233"/>
      <c r="N159" s="234"/>
      <c r="O159" s="242"/>
    </row>
    <row r="160" s="25" customFormat="true" ht="12.75" hidden="false" customHeight="false" outlineLevel="0" collapsed="false">
      <c r="A160" s="235"/>
      <c r="B160" s="396"/>
      <c r="C160" s="235"/>
      <c r="D160" s="246"/>
      <c r="E160" s="247"/>
      <c r="F160" s="248"/>
      <c r="G160" s="248"/>
      <c r="H160" s="385" t="n">
        <v>0</v>
      </c>
      <c r="I160" s="386"/>
      <c r="J160" s="387"/>
      <c r="K160" s="387"/>
      <c r="L160" s="232"/>
      <c r="M160" s="233"/>
      <c r="N160" s="234"/>
      <c r="O160" s="242"/>
    </row>
    <row r="161" s="25" customFormat="true" ht="48" hidden="false" customHeight="false" outlineLevel="0" collapsed="false">
      <c r="A161" s="235" t="str">
        <f aca="false">$B$11</f>
        <v>I.</v>
      </c>
      <c r="B161" s="396" t="n">
        <f aca="false">COUNT($A$15:B160)+1</f>
        <v>38</v>
      </c>
      <c r="C161" s="235" t="s">
        <v>253</v>
      </c>
      <c r="H161" s="385" t="n">
        <v>0</v>
      </c>
      <c r="L161" s="232"/>
      <c r="M161" s="233"/>
      <c r="N161" s="234"/>
      <c r="O161" s="242"/>
    </row>
    <row r="162" s="25" customFormat="true" ht="12.75" hidden="false" customHeight="false" outlineLevel="0" collapsed="false">
      <c r="A162" s="245"/>
      <c r="B162" s="10"/>
      <c r="C162" s="235" t="s">
        <v>254</v>
      </c>
      <c r="D162" s="246" t="s">
        <v>116</v>
      </c>
      <c r="E162" s="247" t="n">
        <v>210</v>
      </c>
      <c r="F162" s="248" t="str">
        <f aca="false">IF(OSNOVA!$B$42=1,+H162*FRD*DF*(I162+1),"")</f>
        <v/>
      </c>
      <c r="G162" s="248" t="str">
        <f aca="false">IF(OSNOVA!$B$42=1,E162*F162,"")</f>
        <v/>
      </c>
      <c r="H162" s="385" t="n">
        <v>0</v>
      </c>
      <c r="I162" s="386"/>
      <c r="J162" s="387"/>
      <c r="K162" s="387"/>
      <c r="L162" s="232"/>
      <c r="M162" s="233"/>
      <c r="N162" s="234"/>
      <c r="O162" s="242"/>
    </row>
    <row r="163" s="25" customFormat="true" ht="12.75" hidden="false" customHeight="false" outlineLevel="0" collapsed="false">
      <c r="A163" s="245"/>
      <c r="B163" s="10"/>
      <c r="C163" s="235"/>
      <c r="D163" s="246"/>
      <c r="E163" s="247"/>
      <c r="F163" s="248"/>
      <c r="G163" s="248"/>
      <c r="H163" s="385" t="n">
        <v>0</v>
      </c>
      <c r="I163" s="185"/>
      <c r="J163" s="249"/>
      <c r="K163" s="249"/>
      <c r="L163" s="232"/>
      <c r="M163" s="233"/>
      <c r="N163" s="234"/>
      <c r="O163" s="242"/>
    </row>
    <row r="164" s="25" customFormat="true" ht="41.25" hidden="false" customHeight="true" outlineLevel="0" collapsed="false">
      <c r="A164" s="235" t="str">
        <f aca="false">$B$11</f>
        <v>I.</v>
      </c>
      <c r="B164" s="396" t="n">
        <f aca="false">COUNT($A$15:B163)+1</f>
        <v>39</v>
      </c>
      <c r="C164" s="235" t="s">
        <v>255</v>
      </c>
      <c r="H164" s="385" t="n">
        <v>0</v>
      </c>
      <c r="L164" s="232"/>
      <c r="M164" s="233"/>
      <c r="N164" s="234"/>
      <c r="O164" s="242"/>
    </row>
    <row r="165" s="25" customFormat="true" ht="12.75" hidden="false" customHeight="false" outlineLevel="0" collapsed="false">
      <c r="A165" s="245"/>
      <c r="B165" s="10"/>
      <c r="C165" s="235" t="s">
        <v>254</v>
      </c>
      <c r="D165" s="246" t="s">
        <v>116</v>
      </c>
      <c r="E165" s="247" t="n">
        <v>5</v>
      </c>
      <c r="F165" s="248" t="str">
        <f aca="false">IF(OSNOVA!$B$42=1,+H165*FRD*DF*(I165+1),"")</f>
        <v/>
      </c>
      <c r="G165" s="248" t="str">
        <f aca="false">IF(OSNOVA!$B$42=1,E165*F165,"")</f>
        <v/>
      </c>
      <c r="H165" s="385" t="n">
        <v>0</v>
      </c>
      <c r="I165" s="386"/>
      <c r="J165" s="387"/>
      <c r="K165" s="387"/>
      <c r="L165" s="232"/>
      <c r="M165" s="233"/>
      <c r="N165" s="234"/>
      <c r="O165" s="242"/>
    </row>
    <row r="166" s="25" customFormat="true" ht="12.75" hidden="false" customHeight="false" outlineLevel="0" collapsed="false">
      <c r="A166" s="245"/>
      <c r="B166" s="10"/>
      <c r="C166" s="235"/>
      <c r="D166" s="246"/>
      <c r="E166" s="247"/>
      <c r="F166" s="248"/>
      <c r="G166" s="248"/>
      <c r="H166" s="385" t="n">
        <v>0</v>
      </c>
      <c r="I166" s="185"/>
      <c r="J166" s="249"/>
      <c r="K166" s="249"/>
      <c r="L166" s="232"/>
      <c r="M166" s="233"/>
      <c r="N166" s="234"/>
      <c r="O166" s="242"/>
    </row>
    <row r="167" s="25" customFormat="true" ht="51.75" hidden="false" customHeight="true" outlineLevel="0" collapsed="false">
      <c r="A167" s="235" t="str">
        <f aca="false">$B$11</f>
        <v>I.</v>
      </c>
      <c r="B167" s="396" t="n">
        <f aca="false">COUNT($A$15:B166)+1</f>
        <v>40</v>
      </c>
      <c r="C167" s="235" t="s">
        <v>256</v>
      </c>
      <c r="D167" s="246"/>
      <c r="E167" s="247"/>
      <c r="F167" s="248"/>
      <c r="G167" s="248"/>
      <c r="H167" s="385" t="n">
        <v>0</v>
      </c>
      <c r="I167" s="185"/>
      <c r="J167" s="249"/>
      <c r="K167" s="249"/>
      <c r="L167" s="232"/>
      <c r="M167" s="233"/>
      <c r="N167" s="234"/>
      <c r="O167" s="242"/>
    </row>
    <row r="168" s="25" customFormat="true" ht="12.75" hidden="false" customHeight="false" outlineLevel="0" collapsed="false">
      <c r="A168" s="245"/>
      <c r="B168" s="10"/>
      <c r="C168" s="235" t="s">
        <v>257</v>
      </c>
      <c r="D168" s="246" t="s">
        <v>116</v>
      </c>
      <c r="E168" s="247" t="n">
        <v>5</v>
      </c>
      <c r="F168" s="248" t="str">
        <f aca="false">IF(OSNOVA!$B$42=1,+H168*FRD*DF*(I168+1),"")</f>
        <v/>
      </c>
      <c r="G168" s="248" t="str">
        <f aca="false">IF(OSNOVA!$B$42=1,E168*F168,"")</f>
        <v/>
      </c>
      <c r="H168" s="385" t="n">
        <v>0</v>
      </c>
      <c r="I168" s="386"/>
      <c r="J168" s="387"/>
      <c r="K168" s="387"/>
      <c r="L168" s="232"/>
      <c r="M168" s="233"/>
      <c r="N168" s="234"/>
      <c r="O168" s="242"/>
    </row>
    <row r="169" s="25" customFormat="true" ht="12.75" hidden="false" customHeight="false" outlineLevel="0" collapsed="false">
      <c r="A169" s="245"/>
      <c r="B169" s="10"/>
      <c r="C169" s="235"/>
      <c r="D169" s="246"/>
      <c r="E169" s="247"/>
      <c r="F169" s="248"/>
      <c r="G169" s="248"/>
      <c r="H169" s="385" t="n">
        <v>0</v>
      </c>
      <c r="I169" s="185"/>
      <c r="J169" s="249"/>
      <c r="K169" s="249"/>
      <c r="L169" s="232"/>
      <c r="M169" s="233"/>
      <c r="N169" s="234"/>
      <c r="O169" s="242"/>
    </row>
    <row r="170" s="25" customFormat="true" ht="36" hidden="false" customHeight="false" outlineLevel="0" collapsed="false">
      <c r="A170" s="235" t="str">
        <f aca="false">$B$11</f>
        <v>I.</v>
      </c>
      <c r="B170" s="396" t="n">
        <f aca="false">COUNT($A$15:B169)+1</f>
        <v>41</v>
      </c>
      <c r="C170" s="397" t="s">
        <v>258</v>
      </c>
      <c r="D170" s="246"/>
      <c r="E170" s="247"/>
      <c r="F170" s="248"/>
      <c r="G170" s="248"/>
      <c r="H170" s="385" t="n">
        <v>0</v>
      </c>
      <c r="I170" s="185"/>
      <c r="J170" s="249"/>
      <c r="K170" s="249"/>
      <c r="L170" s="232"/>
      <c r="M170" s="233"/>
      <c r="N170" s="234"/>
      <c r="O170" s="242"/>
    </row>
    <row r="171" s="25" customFormat="true" ht="12.75" hidden="false" customHeight="false" outlineLevel="0" collapsed="false">
      <c r="A171" s="245"/>
      <c r="B171" s="10"/>
      <c r="C171" s="235" t="s">
        <v>259</v>
      </c>
      <c r="D171" s="246" t="s">
        <v>116</v>
      </c>
      <c r="E171" s="247" t="n">
        <v>4</v>
      </c>
      <c r="F171" s="248" t="str">
        <f aca="false">IF(OSNOVA!$B$42=1,+H171*FRD*DF*(I171+1),"")</f>
        <v/>
      </c>
      <c r="G171" s="248" t="str">
        <f aca="false">IF(OSNOVA!$B$42=1,E171*F171,"")</f>
        <v/>
      </c>
      <c r="H171" s="385" t="n">
        <v>0</v>
      </c>
      <c r="I171" s="386"/>
      <c r="J171" s="387"/>
      <c r="K171" s="387"/>
      <c r="L171" s="232"/>
      <c r="M171" s="233"/>
      <c r="N171" s="234"/>
      <c r="O171" s="242"/>
    </row>
    <row r="172" s="25" customFormat="true" ht="12.75" hidden="false" customHeight="false" outlineLevel="0" collapsed="false">
      <c r="A172" s="245"/>
      <c r="B172" s="10"/>
      <c r="C172" s="235"/>
      <c r="D172" s="246"/>
      <c r="E172" s="247"/>
      <c r="F172" s="248"/>
      <c r="G172" s="248"/>
      <c r="H172" s="385" t="n">
        <v>0</v>
      </c>
      <c r="I172" s="185"/>
      <c r="J172" s="249"/>
      <c r="K172" s="249"/>
      <c r="L172" s="232"/>
      <c r="M172" s="233"/>
      <c r="N172" s="234"/>
      <c r="O172" s="242"/>
    </row>
    <row r="173" s="25" customFormat="true" ht="24" hidden="false" customHeight="false" outlineLevel="0" collapsed="false">
      <c r="A173" s="235" t="str">
        <f aca="false">$B$11</f>
        <v>I.</v>
      </c>
      <c r="B173" s="235" t="n">
        <f aca="false">COUNT($A$15:B172)+1</f>
        <v>42</v>
      </c>
      <c r="C173" s="397" t="s">
        <v>260</v>
      </c>
      <c r="D173" s="246" t="s">
        <v>102</v>
      </c>
      <c r="E173" s="247" t="n">
        <v>1</v>
      </c>
      <c r="F173" s="248" t="str">
        <f aca="false">IF(OSNOVA!$B$42=1,+H173*FRD*DF*(I173+1),"")</f>
        <v/>
      </c>
      <c r="G173" s="248" t="str">
        <f aca="false">IF(OSNOVA!$B$42=1,E173*F173,"")</f>
        <v/>
      </c>
      <c r="H173" s="385" t="n">
        <v>0</v>
      </c>
      <c r="I173" s="386"/>
      <c r="J173" s="387"/>
      <c r="K173" s="387"/>
      <c r="L173" s="232"/>
      <c r="M173" s="233"/>
      <c r="N173" s="234"/>
      <c r="O173" s="242"/>
    </row>
    <row r="174" s="25" customFormat="true" ht="12.75" hidden="false" customHeight="false" outlineLevel="0" collapsed="false">
      <c r="A174" s="245"/>
      <c r="B174" s="10"/>
      <c r="C174" s="235"/>
      <c r="D174" s="246"/>
      <c r="E174" s="247"/>
      <c r="F174" s="248"/>
      <c r="G174" s="248"/>
      <c r="H174" s="385" t="n">
        <v>0</v>
      </c>
      <c r="I174" s="185"/>
      <c r="J174" s="249"/>
      <c r="K174" s="249"/>
      <c r="L174" s="232"/>
      <c r="M174" s="233"/>
      <c r="N174" s="234"/>
      <c r="O174" s="242"/>
    </row>
    <row r="175" s="25" customFormat="true" ht="36" hidden="false" customHeight="false" outlineLevel="0" collapsed="false">
      <c r="A175" s="235" t="str">
        <f aca="false">$B$11</f>
        <v>I.</v>
      </c>
      <c r="B175" s="235" t="n">
        <f aca="false">COUNT($A$15:B174)+1</f>
        <v>43</v>
      </c>
      <c r="C175" s="397" t="s">
        <v>261</v>
      </c>
      <c r="D175" s="246" t="s">
        <v>116</v>
      </c>
      <c r="E175" s="247" t="n">
        <v>1</v>
      </c>
      <c r="F175" s="248" t="str">
        <f aca="false">IF(OSNOVA!$B$42=1,+H175*FRD*DF*(I175+1),"")</f>
        <v/>
      </c>
      <c r="G175" s="248" t="str">
        <f aca="false">IF(OSNOVA!$B$42=1,E175*F175,"")</f>
        <v/>
      </c>
      <c r="H175" s="385" t="n">
        <v>0</v>
      </c>
      <c r="I175" s="386"/>
      <c r="J175" s="387"/>
      <c r="K175" s="387"/>
      <c r="L175" s="232"/>
      <c r="M175" s="233"/>
      <c r="N175" s="234"/>
      <c r="O175" s="242"/>
    </row>
    <row r="176" s="25" customFormat="true" ht="12.75" hidden="false" customHeight="false" outlineLevel="0" collapsed="false">
      <c r="A176" s="245"/>
      <c r="B176" s="235"/>
      <c r="C176" s="235"/>
      <c r="D176" s="246"/>
      <c r="E176" s="247"/>
      <c r="F176" s="248"/>
      <c r="G176" s="248"/>
      <c r="H176" s="385" t="n">
        <v>0</v>
      </c>
      <c r="I176" s="185"/>
      <c r="J176" s="249"/>
      <c r="K176" s="249"/>
      <c r="L176" s="232"/>
      <c r="M176" s="233"/>
      <c r="N176" s="234"/>
      <c r="O176" s="242"/>
    </row>
    <row r="177" s="25" customFormat="true" ht="48" hidden="false" customHeight="false" outlineLevel="0" collapsed="false">
      <c r="A177" s="235" t="str">
        <f aca="false">$B$11</f>
        <v>I.</v>
      </c>
      <c r="B177" s="235" t="n">
        <f aca="false">COUNT($A$15:B176)+1</f>
        <v>44</v>
      </c>
      <c r="C177" s="397" t="s">
        <v>262</v>
      </c>
      <c r="D177" s="246" t="s">
        <v>102</v>
      </c>
      <c r="E177" s="247" t="n">
        <v>1</v>
      </c>
      <c r="F177" s="248" t="str">
        <f aca="false">IF(OSNOVA!$B$42=1,+H177*FRD*DF*(I177+1),"")</f>
        <v/>
      </c>
      <c r="G177" s="248" t="str">
        <f aca="false">IF(OSNOVA!$B$42=1,E177*F177,"")</f>
        <v/>
      </c>
      <c r="H177" s="385" t="n">
        <v>0</v>
      </c>
      <c r="I177" s="386"/>
      <c r="J177" s="387"/>
      <c r="K177" s="387"/>
      <c r="L177" s="232"/>
      <c r="M177" s="233"/>
      <c r="N177" s="234"/>
      <c r="O177" s="242"/>
    </row>
    <row r="178" s="25" customFormat="true" ht="12.75" hidden="false" customHeight="false" outlineLevel="0" collapsed="false">
      <c r="A178" s="245"/>
      <c r="B178" s="235"/>
      <c r="C178" s="235"/>
      <c r="D178" s="246"/>
      <c r="E178" s="247"/>
      <c r="F178" s="248"/>
      <c r="G178" s="248"/>
      <c r="H178" s="385" t="n">
        <v>0</v>
      </c>
      <c r="I178" s="185"/>
      <c r="J178" s="249"/>
      <c r="K178" s="249"/>
      <c r="L178" s="232"/>
      <c r="M178" s="233"/>
      <c r="N178" s="234"/>
      <c r="O178" s="242"/>
    </row>
    <row r="179" s="25" customFormat="true" ht="48" hidden="false" customHeight="false" outlineLevel="0" collapsed="false">
      <c r="A179" s="235" t="str">
        <f aca="false">$B$11</f>
        <v>I.</v>
      </c>
      <c r="B179" s="235" t="n">
        <f aca="false">COUNT($A$15:B178)+1</f>
        <v>45</v>
      </c>
      <c r="C179" s="397" t="s">
        <v>263</v>
      </c>
      <c r="D179" s="246" t="s">
        <v>108</v>
      </c>
      <c r="E179" s="247" t="n">
        <v>2</v>
      </c>
      <c r="F179" s="248" t="str">
        <f aca="false">IF(OSNOVA!$B$42=1,+H179*FRD*DF*(I179+1),"")</f>
        <v/>
      </c>
      <c r="G179" s="248" t="str">
        <f aca="false">IF(OSNOVA!$B$42=1,E179*F179,"")</f>
        <v/>
      </c>
      <c r="H179" s="385" t="n">
        <v>0</v>
      </c>
      <c r="I179" s="386"/>
      <c r="J179" s="387"/>
      <c r="K179" s="387"/>
      <c r="L179" s="232"/>
      <c r="M179" s="233"/>
      <c r="N179" s="234"/>
      <c r="O179" s="242"/>
    </row>
    <row r="180" s="25" customFormat="true" ht="12.75" hidden="false" customHeight="false" outlineLevel="0" collapsed="false">
      <c r="A180" s="245"/>
      <c r="B180" s="10"/>
      <c r="C180" s="235"/>
      <c r="D180" s="246"/>
      <c r="E180" s="247"/>
      <c r="F180" s="248"/>
      <c r="G180" s="248"/>
      <c r="H180" s="385" t="n">
        <v>0</v>
      </c>
      <c r="I180" s="185"/>
      <c r="J180" s="249"/>
      <c r="K180" s="249"/>
      <c r="L180" s="232"/>
      <c r="M180" s="233"/>
      <c r="N180" s="234"/>
      <c r="O180" s="242"/>
    </row>
    <row r="181" s="25" customFormat="true" ht="27.75" hidden="false" customHeight="true" outlineLevel="0" collapsed="false">
      <c r="A181" s="235" t="str">
        <f aca="false">$B$11</f>
        <v>I.</v>
      </c>
      <c r="B181" s="235" t="n">
        <f aca="false">COUNT($A$15:B180)+1</f>
        <v>46</v>
      </c>
      <c r="C181" s="397" t="s">
        <v>264</v>
      </c>
      <c r="D181" s="246" t="s">
        <v>116</v>
      </c>
      <c r="E181" s="247" t="n">
        <v>84</v>
      </c>
      <c r="F181" s="248" t="str">
        <f aca="false">IF(OSNOVA!$B$42=1,+H181*FRD*DF*(I181+1),"")</f>
        <v/>
      </c>
      <c r="G181" s="248" t="str">
        <f aca="false">IF(OSNOVA!$B$42=1,E181*F181,"")</f>
        <v/>
      </c>
      <c r="H181" s="385" t="n">
        <v>0</v>
      </c>
      <c r="I181" s="386"/>
      <c r="J181" s="387"/>
      <c r="K181" s="387"/>
      <c r="L181" s="232"/>
      <c r="M181" s="233"/>
      <c r="N181" s="234"/>
      <c r="O181" s="242"/>
    </row>
    <row r="182" s="25" customFormat="true" ht="12.75" hidden="false" customHeight="false" outlineLevel="0" collapsed="false">
      <c r="A182" s="235"/>
      <c r="B182" s="235"/>
      <c r="C182" s="393"/>
      <c r="D182" s="246"/>
      <c r="E182" s="247"/>
      <c r="F182" s="248"/>
      <c r="G182" s="248"/>
      <c r="H182" s="385" t="n">
        <v>0</v>
      </c>
      <c r="I182" s="185"/>
      <c r="J182" s="249"/>
      <c r="K182" s="249"/>
      <c r="L182" s="232"/>
      <c r="M182" s="233"/>
      <c r="N182" s="234"/>
      <c r="O182" s="242"/>
    </row>
    <row r="183" s="25" customFormat="true" ht="48" hidden="false" customHeight="false" outlineLevel="0" collapsed="false">
      <c r="A183" s="235" t="str">
        <f aca="false">$B$11</f>
        <v>I.</v>
      </c>
      <c r="B183" s="235" t="n">
        <f aca="false">COUNT($A$15:B182)+1</f>
        <v>47</v>
      </c>
      <c r="C183" s="393" t="s">
        <v>265</v>
      </c>
      <c r="D183" s="246" t="s">
        <v>102</v>
      </c>
      <c r="E183" s="247" t="n">
        <v>8</v>
      </c>
      <c r="F183" s="248" t="str">
        <f aca="false">IF(OSNOVA!$B$42=1,+H183*FRD*DF*(I183+1),"")</f>
        <v/>
      </c>
      <c r="G183" s="248" t="str">
        <f aca="false">IF(OSNOVA!$B$42=1,E183*F183,"")</f>
        <v/>
      </c>
      <c r="H183" s="385" t="n">
        <v>0</v>
      </c>
      <c r="I183" s="386"/>
      <c r="J183" s="387"/>
      <c r="K183" s="387"/>
      <c r="L183" s="232"/>
      <c r="M183" s="233"/>
      <c r="N183" s="234"/>
      <c r="O183" s="242"/>
    </row>
    <row r="184" s="25" customFormat="true" ht="12.75" hidden="false" customHeight="false" outlineLevel="0" collapsed="false">
      <c r="A184" s="245"/>
      <c r="B184" s="10"/>
      <c r="C184" s="394"/>
      <c r="D184" s="246"/>
      <c r="E184" s="247"/>
      <c r="F184" s="248"/>
      <c r="G184" s="248"/>
      <c r="H184" s="385" t="n">
        <v>0</v>
      </c>
      <c r="I184" s="185"/>
      <c r="J184" s="249"/>
      <c r="K184" s="249"/>
      <c r="L184" s="232"/>
      <c r="M184" s="233"/>
      <c r="N184" s="234"/>
      <c r="O184" s="242"/>
    </row>
    <row r="185" s="25" customFormat="true" ht="72" hidden="false" customHeight="false" outlineLevel="0" collapsed="false">
      <c r="A185" s="235" t="str">
        <f aca="false">$B$11</f>
        <v>I.</v>
      </c>
      <c r="B185" s="235" t="n">
        <f aca="false">COUNT($A$15:B184)+1</f>
        <v>48</v>
      </c>
      <c r="C185" s="393" t="s">
        <v>266</v>
      </c>
      <c r="D185" s="246" t="s">
        <v>102</v>
      </c>
      <c r="E185" s="247" t="n">
        <v>1</v>
      </c>
      <c r="F185" s="248" t="str">
        <f aca="false">IF(OSNOVA!$B$42=1,+H185*FRD*DF*(I185+1),"")</f>
        <v/>
      </c>
      <c r="G185" s="248" t="str">
        <f aca="false">IF(OSNOVA!$B$42=1,E185*F185,"")</f>
        <v/>
      </c>
      <c r="H185" s="385" t="n">
        <v>0</v>
      </c>
      <c r="I185" s="386"/>
      <c r="J185" s="387"/>
      <c r="K185" s="387"/>
      <c r="L185" s="232"/>
      <c r="M185" s="233"/>
      <c r="N185" s="234"/>
      <c r="O185" s="242"/>
    </row>
    <row r="186" s="25" customFormat="true" ht="12.75" hidden="false" customHeight="false" outlineLevel="0" collapsed="false">
      <c r="A186" s="235"/>
      <c r="B186" s="235"/>
      <c r="C186" s="393"/>
      <c r="D186" s="246"/>
      <c r="E186" s="247"/>
      <c r="F186" s="248"/>
      <c r="G186" s="248"/>
      <c r="H186" s="385" t="n">
        <v>0</v>
      </c>
      <c r="I186" s="185"/>
      <c r="J186" s="249"/>
      <c r="K186" s="249"/>
      <c r="L186" s="232"/>
      <c r="M186" s="233"/>
      <c r="N186" s="234"/>
      <c r="O186" s="242"/>
    </row>
    <row r="187" s="25" customFormat="true" ht="24" hidden="false" customHeight="false" outlineLevel="0" collapsed="false">
      <c r="A187" s="235" t="str">
        <f aca="false">$B$11</f>
        <v>I.</v>
      </c>
      <c r="B187" s="235" t="n">
        <f aca="false">COUNT($A$15:B186)+1</f>
        <v>49</v>
      </c>
      <c r="C187" s="393" t="s">
        <v>267</v>
      </c>
      <c r="D187" s="246" t="s">
        <v>102</v>
      </c>
      <c r="E187" s="247" t="n">
        <v>6</v>
      </c>
      <c r="F187" s="248" t="str">
        <f aca="false">IF(OSNOVA!$B$42=1,+H187*FRD*DF*(I187+1),"")</f>
        <v/>
      </c>
      <c r="G187" s="248" t="str">
        <f aca="false">IF(OSNOVA!$B$42=1,E187*F187,"")</f>
        <v/>
      </c>
      <c r="H187" s="385" t="n">
        <v>0</v>
      </c>
      <c r="I187" s="386"/>
      <c r="J187" s="387"/>
      <c r="K187" s="387"/>
      <c r="L187" s="232"/>
      <c r="M187" s="233"/>
      <c r="N187" s="234"/>
      <c r="O187" s="242"/>
    </row>
    <row r="188" s="25" customFormat="true" ht="12.75" hidden="false" customHeight="false" outlineLevel="0" collapsed="false">
      <c r="A188" s="235"/>
      <c r="B188" s="235"/>
      <c r="C188" s="393"/>
      <c r="D188" s="246"/>
      <c r="E188" s="247"/>
      <c r="F188" s="248"/>
      <c r="G188" s="248"/>
      <c r="H188" s="385" t="n">
        <v>0</v>
      </c>
      <c r="I188" s="185"/>
      <c r="J188" s="249"/>
      <c r="K188" s="249"/>
      <c r="L188" s="232"/>
      <c r="M188" s="233"/>
      <c r="N188" s="234"/>
      <c r="O188" s="242"/>
    </row>
    <row r="189" s="25" customFormat="true" ht="24" hidden="false" customHeight="false" outlineLevel="0" collapsed="false">
      <c r="A189" s="235" t="str">
        <f aca="false">$B$11</f>
        <v>I.</v>
      </c>
      <c r="B189" s="235" t="n">
        <f aca="false">COUNT($A$15:B188)+1</f>
        <v>50</v>
      </c>
      <c r="C189" s="393" t="s">
        <v>217</v>
      </c>
      <c r="D189" s="246" t="s">
        <v>102</v>
      </c>
      <c r="E189" s="247" t="n">
        <v>1</v>
      </c>
      <c r="F189" s="248" t="str">
        <f aca="false">IF(OSNOVA!$B$42=1,+H189*FRD*DF*(I189+1),"")</f>
        <v/>
      </c>
      <c r="G189" s="248" t="str">
        <f aca="false">IF(OSNOVA!$B$42=1,E189*F189,"")</f>
        <v/>
      </c>
      <c r="H189" s="385" t="n">
        <v>0</v>
      </c>
      <c r="I189" s="386"/>
      <c r="J189" s="387"/>
      <c r="K189" s="387"/>
      <c r="L189" s="232"/>
      <c r="M189" s="233"/>
      <c r="N189" s="234"/>
      <c r="O189" s="242"/>
    </row>
    <row r="190" s="25" customFormat="true" ht="12.75" hidden="false" customHeight="false" outlineLevel="0" collapsed="false">
      <c r="A190" s="245"/>
      <c r="B190" s="10"/>
      <c r="C190" s="394"/>
      <c r="D190" s="246"/>
      <c r="E190" s="247"/>
      <c r="F190" s="248"/>
      <c r="G190" s="248"/>
      <c r="H190" s="385" t="n">
        <v>0</v>
      </c>
      <c r="I190" s="185"/>
      <c r="J190" s="249"/>
      <c r="K190" s="249"/>
      <c r="L190" s="232"/>
      <c r="M190" s="233"/>
      <c r="N190" s="234"/>
      <c r="O190" s="242"/>
    </row>
    <row r="191" s="25" customFormat="true" ht="20.25" hidden="false" customHeight="true" outlineLevel="0" collapsed="false">
      <c r="A191" s="235" t="str">
        <f aca="false">$B$11</f>
        <v>I.</v>
      </c>
      <c r="B191" s="235" t="n">
        <f aca="false">COUNT($A$15:B189)+1</f>
        <v>51</v>
      </c>
      <c r="C191" s="235" t="s">
        <v>155</v>
      </c>
      <c r="D191" s="246" t="s">
        <v>156</v>
      </c>
      <c r="E191" s="247" t="n">
        <v>3</v>
      </c>
      <c r="F191" s="248" t="str">
        <f aca="false">IF(OSNOVA!$B$42=1,+H191*FRD*DF*(I191+1),"")</f>
        <v/>
      </c>
      <c r="G191" s="248" t="str">
        <f aca="false">IF(OSNOVA!$B$42=1,E191*F191,"")</f>
        <v/>
      </c>
      <c r="H191" s="385" t="n">
        <v>0</v>
      </c>
      <c r="I191" s="386"/>
      <c r="J191" s="387"/>
      <c r="K191" s="387"/>
      <c r="L191" s="232"/>
      <c r="M191" s="233"/>
      <c r="N191" s="234"/>
      <c r="O191" s="242"/>
    </row>
    <row r="192" s="25" customFormat="true" ht="12.75" hidden="false" customHeight="false" outlineLevel="0" collapsed="false">
      <c r="A192" s="245"/>
      <c r="B192" s="10"/>
      <c r="C192" s="235"/>
      <c r="D192" s="246"/>
      <c r="E192" s="247"/>
      <c r="F192" s="248"/>
      <c r="G192" s="248"/>
      <c r="H192" s="398"/>
      <c r="I192" s="185"/>
      <c r="J192" s="249"/>
      <c r="K192" s="249"/>
      <c r="L192" s="232"/>
      <c r="M192" s="233"/>
      <c r="N192" s="234"/>
      <c r="O192" s="242"/>
    </row>
    <row r="193" s="113" customFormat="true" ht="13.5" hidden="false" customHeight="false" outlineLevel="0" collapsed="false">
      <c r="A193" s="250"/>
      <c r="B193" s="251"/>
      <c r="C193" s="252" t="str">
        <f aca="false">CONCATENATE(B11," ",C11," - NEUPRAVIČENI STROŠKI:")</f>
        <v>I. ELEKTRO DEL - NEUPRAVIČENI STROŠKI:</v>
      </c>
      <c r="D193" s="252"/>
      <c r="E193" s="252"/>
      <c r="F193" s="253"/>
      <c r="G193" s="254" t="n">
        <f aca="false">SUM(G76:G192)</f>
        <v>0</v>
      </c>
      <c r="H193" s="275"/>
      <c r="I193" s="185"/>
      <c r="J193" s="186"/>
      <c r="K193" s="186"/>
    </row>
    <row r="194" s="121" customFormat="true" ht="15" hidden="false" customHeight="false" outlineLevel="0" collapsed="false">
      <c r="C194" s="117"/>
      <c r="E194" s="119"/>
      <c r="G194" s="399"/>
      <c r="H194" s="276"/>
      <c r="I194" s="185"/>
      <c r="J194" s="277"/>
      <c r="K194" s="277"/>
    </row>
    <row r="195" s="25" customFormat="true" ht="12.75" hidden="false" customHeight="false" outlineLevel="0" collapsed="false">
      <c r="C195" s="207"/>
      <c r="E195" s="208"/>
      <c r="F195" s="200"/>
      <c r="G195" s="200"/>
      <c r="H195" s="209"/>
      <c r="I195" s="185"/>
      <c r="J195" s="210"/>
      <c r="K195" s="210"/>
    </row>
    <row r="196" s="293" customFormat="true" ht="19.5" hidden="false" customHeight="false" outlineLevel="0" collapsed="false">
      <c r="A196" s="286" t="str">
        <f aca="false">CONCATENATE("DELNA REKAPITULACIJA - ",A5,C5)</f>
        <v>DELNA REKAPITULACIJA - E3.VODOVNI MATERIAL</v>
      </c>
      <c r="B196" s="287"/>
      <c r="C196" s="288"/>
      <c r="D196" s="289"/>
      <c r="E196" s="290"/>
      <c r="F196" s="291"/>
      <c r="G196" s="291"/>
      <c r="H196" s="292"/>
      <c r="I196" s="185"/>
      <c r="J196" s="198"/>
      <c r="K196" s="198"/>
    </row>
    <row r="197" s="101" customFormat="true" ht="14.25" hidden="false" customHeight="true" outlineLevel="0" collapsed="false">
      <c r="A197" s="294"/>
      <c r="B197" s="294"/>
      <c r="C197" s="295"/>
      <c r="D197" s="294"/>
      <c r="E197" s="296"/>
      <c r="F197" s="297"/>
      <c r="G197" s="297"/>
      <c r="H197" s="298"/>
      <c r="I197" s="185"/>
      <c r="J197" s="186"/>
      <c r="K197" s="186"/>
    </row>
    <row r="198" s="101" customFormat="true" ht="12.75" hidden="false" customHeight="true" outlineLevel="0" collapsed="false">
      <c r="A198" s="200" t="s">
        <v>127</v>
      </c>
      <c r="B198" s="299"/>
      <c r="C198" s="300"/>
      <c r="D198" s="299"/>
      <c r="E198" s="299"/>
      <c r="F198" s="299"/>
      <c r="G198" s="299"/>
      <c r="H198" s="298"/>
      <c r="I198" s="185"/>
      <c r="J198" s="186"/>
      <c r="K198" s="186"/>
    </row>
    <row r="199" s="113" customFormat="true" ht="12.75" hidden="false" customHeight="false" outlineLevel="0" collapsed="false">
      <c r="A199" s="301"/>
      <c r="B199" s="301"/>
      <c r="C199" s="376"/>
      <c r="D199" s="302"/>
      <c r="E199" s="303"/>
      <c r="F199" s="304"/>
      <c r="G199" s="304"/>
      <c r="H199" s="298"/>
      <c r="I199" s="185"/>
      <c r="J199" s="186"/>
      <c r="K199" s="186"/>
      <c r="L199" s="101"/>
      <c r="N199" s="115"/>
      <c r="O199" s="115"/>
    </row>
    <row r="200" s="113" customFormat="true" ht="12.75" hidden="false" customHeight="false" outlineLevel="0" collapsed="false">
      <c r="A200" s="111"/>
      <c r="B200" s="111"/>
      <c r="C200" s="112"/>
      <c r="E200" s="114"/>
      <c r="F200" s="115"/>
      <c r="G200" s="115"/>
      <c r="H200" s="298"/>
      <c r="I200" s="185"/>
      <c r="J200" s="186"/>
      <c r="K200" s="186"/>
      <c r="L200" s="101"/>
      <c r="N200" s="115"/>
      <c r="O200" s="115"/>
    </row>
    <row r="201" s="312" customFormat="true" ht="12.75" hidden="false" customHeight="false" outlineLevel="0" collapsed="false">
      <c r="A201" s="310"/>
      <c r="B201" s="310" t="str">
        <f aca="false">+B11</f>
        <v>I.</v>
      </c>
      <c r="C201" s="311" t="str">
        <f aca="false">CONCATENATE(B11," ",C11," - UPRAVIČENI STROŠKI:")</f>
        <v>I. ELEKTRO DEL - UPRAVIČENI STROŠKI:</v>
      </c>
      <c r="E201" s="313"/>
      <c r="G201" s="314" t="n">
        <f aca="false">G72</f>
        <v>0</v>
      </c>
      <c r="H201" s="315"/>
      <c r="I201" s="185"/>
      <c r="J201" s="218"/>
      <c r="K201" s="218"/>
    </row>
    <row r="202" s="312" customFormat="true" ht="12.75" hidden="false" customHeight="false" outlineLevel="0" collapsed="false">
      <c r="A202" s="310"/>
      <c r="B202" s="310"/>
      <c r="C202" s="311"/>
      <c r="E202" s="313"/>
      <c r="G202" s="314"/>
      <c r="H202" s="315"/>
      <c r="I202" s="185"/>
      <c r="J202" s="218"/>
      <c r="K202" s="218"/>
    </row>
    <row r="203" s="312" customFormat="true" ht="12.75" hidden="false" customHeight="false" outlineLevel="0" collapsed="false">
      <c r="A203" s="310"/>
      <c r="B203" s="310" t="s">
        <v>99</v>
      </c>
      <c r="C203" s="311" t="str">
        <f aca="false">CONCATENATE(B11," ",C11," - NEUPRAVIČENI STROŠKI:")</f>
        <v>I. ELEKTRO DEL - NEUPRAVIČENI STROŠKI:</v>
      </c>
      <c r="E203" s="313"/>
      <c r="G203" s="314" t="n">
        <f aca="false">G193</f>
        <v>0</v>
      </c>
      <c r="H203" s="315"/>
      <c r="I203" s="185"/>
      <c r="J203" s="218"/>
      <c r="K203" s="218"/>
    </row>
    <row r="204" s="312" customFormat="true" ht="13.5" hidden="false" customHeight="false" outlineLevel="0" collapsed="false">
      <c r="A204" s="323"/>
      <c r="B204" s="323"/>
      <c r="C204" s="324"/>
      <c r="D204" s="325"/>
      <c r="E204" s="326"/>
      <c r="F204" s="325"/>
      <c r="G204" s="327"/>
      <c r="H204" s="315"/>
      <c r="I204" s="185"/>
      <c r="J204" s="218"/>
      <c r="K204" s="218"/>
    </row>
    <row r="205" s="101" customFormat="true" ht="13.5" hidden="false" customHeight="false" outlineLevel="0" collapsed="false">
      <c r="A205" s="328"/>
      <c r="B205" s="328"/>
      <c r="C205" s="329"/>
      <c r="D205" s="330"/>
      <c r="E205" s="331"/>
      <c r="F205" s="331"/>
      <c r="G205" s="332"/>
      <c r="H205" s="275"/>
      <c r="I205" s="185"/>
      <c r="J205" s="186"/>
      <c r="K205" s="186"/>
      <c r="O205" s="333"/>
    </row>
    <row r="206" s="312" customFormat="true" ht="12.75" hidden="false" customHeight="false" outlineLevel="0" collapsed="false">
      <c r="A206" s="334"/>
      <c r="B206" s="334"/>
      <c r="C206" s="335" t="str">
        <f aca="false">CONCATENATE(A5," ",C5," - SKUPAJ:")</f>
        <v>E3. VODOVNI MATERIAL - SKUPAJ:</v>
      </c>
      <c r="D206" s="313"/>
      <c r="E206" s="313"/>
      <c r="G206" s="314" t="str">
        <f aca="false">IF(OSNOVA!$B$42=1,SUM(G200:G204),"")</f>
        <v/>
      </c>
      <c r="H206" s="315"/>
      <c r="I206" s="185"/>
      <c r="J206" s="218"/>
      <c r="K206" s="218"/>
    </row>
    <row r="207" s="101" customFormat="true" ht="12.75" hidden="false" customHeight="false" outlineLevel="0" collapsed="false">
      <c r="C207" s="306"/>
      <c r="E207" s="336"/>
      <c r="F207" s="308"/>
      <c r="G207" s="299"/>
      <c r="H207" s="298"/>
      <c r="I207" s="185"/>
      <c r="J207" s="186"/>
      <c r="K207" s="186"/>
    </row>
    <row r="208" s="25" customFormat="true" ht="12.75" hidden="false" customHeight="false" outlineLevel="0" collapsed="false">
      <c r="C208" s="337"/>
      <c r="E208" s="208"/>
      <c r="F208" s="200"/>
      <c r="G208" s="200"/>
      <c r="H208" s="209"/>
      <c r="I208" s="185"/>
      <c r="J208" s="210"/>
      <c r="K208" s="210"/>
    </row>
    <row r="209" s="25" customFormat="true" ht="12.75" hidden="false" customHeight="false" outlineLevel="0" collapsed="false">
      <c r="C209" s="337"/>
      <c r="E209" s="208"/>
      <c r="F209" s="200"/>
      <c r="G209" s="200"/>
      <c r="H209" s="209"/>
      <c r="I209" s="185"/>
      <c r="J209" s="210"/>
      <c r="K209" s="210"/>
    </row>
    <row r="210" s="25" customFormat="true" ht="12.75" hidden="false" customHeight="false" outlineLevel="0" collapsed="false">
      <c r="C210" s="337"/>
      <c r="E210" s="208"/>
      <c r="F210" s="200"/>
      <c r="G210" s="200"/>
      <c r="H210" s="209"/>
      <c r="I210" s="185"/>
      <c r="J210" s="210"/>
      <c r="K210" s="210"/>
    </row>
    <row r="211" s="25" customFormat="true" ht="12.75" hidden="false" customHeight="false" outlineLevel="0" collapsed="false">
      <c r="C211" s="337"/>
      <c r="E211" s="208"/>
      <c r="F211" s="200"/>
      <c r="G211" s="200"/>
      <c r="H211" s="209"/>
      <c r="I211" s="185"/>
      <c r="J211" s="210"/>
      <c r="K211" s="210"/>
    </row>
    <row r="212" s="25" customFormat="true" ht="12.75" hidden="false" customHeight="false" outlineLevel="0" collapsed="false">
      <c r="C212" s="337"/>
      <c r="E212" s="208"/>
      <c r="F212" s="200"/>
      <c r="G212" s="200"/>
      <c r="H212" s="209"/>
      <c r="I212" s="185"/>
      <c r="J212" s="210"/>
      <c r="K212" s="210"/>
    </row>
    <row r="213" s="25" customFormat="true" ht="12.75" hidden="false" customHeight="false" outlineLevel="0" collapsed="false">
      <c r="C213" s="337"/>
      <c r="E213" s="208"/>
      <c r="F213" s="200"/>
      <c r="G213" s="200"/>
      <c r="H213" s="209"/>
      <c r="I213" s="185"/>
      <c r="J213" s="210"/>
      <c r="K213" s="210"/>
    </row>
    <row r="214" s="25" customFormat="true" ht="12.75" hidden="false" customHeight="false" outlineLevel="0" collapsed="false">
      <c r="C214" s="337"/>
      <c r="E214" s="208"/>
      <c r="F214" s="200"/>
      <c r="G214" s="200"/>
      <c r="H214" s="209"/>
      <c r="I214" s="185"/>
      <c r="J214" s="210"/>
      <c r="K214" s="210"/>
    </row>
    <row r="215" s="25" customFormat="true" ht="12.75" hidden="false" customHeight="false" outlineLevel="0" collapsed="false">
      <c r="C215" s="337"/>
      <c r="E215" s="208"/>
      <c r="F215" s="200"/>
      <c r="G215" s="200"/>
      <c r="H215" s="209"/>
      <c r="I215" s="185"/>
      <c r="J215" s="210"/>
      <c r="K215" s="210"/>
    </row>
    <row r="216" s="25" customFormat="true" ht="12.75" hidden="false" customHeight="false" outlineLevel="0" collapsed="false">
      <c r="C216" s="337"/>
      <c r="E216" s="208"/>
      <c r="F216" s="200"/>
      <c r="G216" s="200"/>
      <c r="H216" s="209"/>
      <c r="I216" s="185"/>
      <c r="J216" s="210"/>
      <c r="K216" s="210"/>
    </row>
    <row r="217" s="25" customFormat="true" ht="12.75" hidden="false" customHeight="false" outlineLevel="0" collapsed="false">
      <c r="C217" s="337"/>
      <c r="E217" s="208"/>
      <c r="F217" s="200"/>
      <c r="G217" s="200"/>
      <c r="H217" s="209"/>
      <c r="I217" s="185"/>
      <c r="J217" s="210"/>
      <c r="K217" s="210"/>
    </row>
    <row r="218" s="25" customFormat="true" ht="12.75" hidden="false" customHeight="false" outlineLevel="0" collapsed="false">
      <c r="C218" s="337"/>
      <c r="E218" s="208"/>
      <c r="F218" s="200"/>
      <c r="G218" s="200"/>
      <c r="H218" s="209"/>
      <c r="I218" s="185"/>
      <c r="J218" s="210"/>
      <c r="K218" s="210"/>
    </row>
    <row r="219" s="25" customFormat="true" ht="12.75" hidden="false" customHeight="false" outlineLevel="0" collapsed="false">
      <c r="C219" s="337"/>
      <c r="E219" s="208"/>
      <c r="F219" s="200"/>
      <c r="G219" s="200"/>
      <c r="H219" s="209"/>
      <c r="I219" s="185"/>
      <c r="J219" s="210"/>
      <c r="K219" s="210"/>
    </row>
    <row r="220" s="25" customFormat="true" ht="12.75" hidden="false" customHeight="false" outlineLevel="0" collapsed="false">
      <c r="C220" s="337"/>
      <c r="E220" s="208"/>
      <c r="F220" s="200"/>
      <c r="G220" s="200"/>
      <c r="H220" s="209"/>
      <c r="I220" s="185"/>
      <c r="J220" s="210"/>
      <c r="K220" s="210"/>
    </row>
    <row r="221" s="25" customFormat="true" ht="12.75" hidden="false" customHeight="false" outlineLevel="0" collapsed="false">
      <c r="C221" s="337"/>
      <c r="E221" s="208"/>
      <c r="F221" s="200"/>
      <c r="G221" s="200"/>
      <c r="H221" s="209"/>
      <c r="I221" s="185"/>
      <c r="J221" s="210"/>
      <c r="K221" s="210"/>
    </row>
    <row r="222" s="25" customFormat="true" ht="12.75" hidden="false" customHeight="false" outlineLevel="0" collapsed="false">
      <c r="C222" s="337"/>
      <c r="E222" s="208"/>
      <c r="F222" s="200"/>
      <c r="G222" s="200"/>
      <c r="H222" s="209"/>
      <c r="I222" s="185"/>
      <c r="J222" s="210"/>
      <c r="K222" s="210"/>
    </row>
    <row r="223" s="25" customFormat="true" ht="12.75" hidden="false" customHeight="false" outlineLevel="0" collapsed="false">
      <c r="C223" s="337"/>
      <c r="E223" s="208"/>
      <c r="F223" s="200"/>
      <c r="G223" s="200"/>
      <c r="H223" s="209"/>
      <c r="I223" s="185"/>
      <c r="J223" s="210"/>
      <c r="K223" s="210"/>
    </row>
    <row r="224" s="25" customFormat="true" ht="12.75" hidden="false" customHeight="false" outlineLevel="0" collapsed="false">
      <c r="C224" s="337"/>
      <c r="E224" s="208"/>
      <c r="F224" s="200"/>
      <c r="G224" s="200"/>
      <c r="H224" s="209"/>
      <c r="I224" s="185"/>
      <c r="J224" s="210"/>
      <c r="K224" s="210"/>
    </row>
    <row r="225" s="25" customFormat="true" ht="12.75" hidden="false" customHeight="false" outlineLevel="0" collapsed="false">
      <c r="C225" s="337"/>
      <c r="E225" s="208"/>
      <c r="F225" s="200"/>
      <c r="G225" s="200"/>
      <c r="H225" s="209"/>
      <c r="I225" s="185"/>
      <c r="J225" s="210"/>
      <c r="K225" s="210"/>
    </row>
    <row r="226" s="25" customFormat="true" ht="12.75" hidden="false" customHeight="false" outlineLevel="0" collapsed="false">
      <c r="C226" s="337"/>
      <c r="E226" s="208"/>
      <c r="F226" s="200"/>
      <c r="G226" s="200"/>
      <c r="H226" s="209"/>
      <c r="I226" s="185"/>
      <c r="J226" s="210"/>
      <c r="K226" s="210"/>
    </row>
    <row r="227" s="25" customFormat="true" ht="12.75" hidden="false" customHeight="false" outlineLevel="0" collapsed="false">
      <c r="C227" s="337"/>
      <c r="E227" s="208"/>
      <c r="F227" s="200"/>
      <c r="G227" s="200"/>
      <c r="H227" s="209"/>
      <c r="I227" s="185"/>
      <c r="J227" s="210"/>
      <c r="K227" s="210"/>
    </row>
    <row r="228" s="25" customFormat="true" ht="12.75" hidden="false" customHeight="false" outlineLevel="0" collapsed="false">
      <c r="C228" s="337"/>
      <c r="E228" s="208"/>
      <c r="F228" s="200"/>
      <c r="G228" s="200"/>
      <c r="H228" s="209"/>
      <c r="I228" s="185"/>
      <c r="J228" s="210"/>
      <c r="K228" s="210"/>
    </row>
    <row r="229" s="25" customFormat="true" ht="12.75" hidden="false" customHeight="false" outlineLevel="0" collapsed="false">
      <c r="C229" s="337"/>
      <c r="E229" s="208"/>
      <c r="F229" s="200"/>
      <c r="G229" s="200"/>
      <c r="H229" s="209"/>
      <c r="I229" s="185"/>
      <c r="J229" s="210"/>
      <c r="K229" s="210"/>
    </row>
    <row r="230" s="25" customFormat="true" ht="12.75" hidden="false" customHeight="false" outlineLevel="0" collapsed="false">
      <c r="C230" s="337"/>
      <c r="E230" s="208"/>
      <c r="F230" s="200"/>
      <c r="G230" s="200"/>
      <c r="H230" s="209"/>
      <c r="I230" s="185"/>
      <c r="J230" s="210"/>
      <c r="K230" s="210"/>
    </row>
    <row r="231" s="25" customFormat="true" ht="12.75" hidden="false" customHeight="false" outlineLevel="0" collapsed="false">
      <c r="C231" s="337"/>
      <c r="E231" s="208"/>
      <c r="F231" s="200"/>
      <c r="G231" s="200"/>
      <c r="H231" s="209"/>
      <c r="I231" s="185"/>
      <c r="J231" s="210"/>
      <c r="K231" s="210"/>
    </row>
    <row r="232" s="25" customFormat="true" ht="12.75" hidden="false" customHeight="false" outlineLevel="0" collapsed="false">
      <c r="C232" s="337"/>
      <c r="E232" s="208"/>
      <c r="F232" s="200"/>
      <c r="G232" s="200"/>
      <c r="H232" s="209"/>
      <c r="I232" s="185"/>
      <c r="J232" s="210"/>
      <c r="K232" s="210"/>
    </row>
    <row r="233" s="25" customFormat="true" ht="12.75" hidden="false" customHeight="false" outlineLevel="0" collapsed="false">
      <c r="C233" s="337"/>
      <c r="E233" s="208"/>
      <c r="F233" s="200"/>
      <c r="G233" s="200"/>
      <c r="H233" s="209"/>
      <c r="I233" s="185"/>
      <c r="J233" s="210"/>
      <c r="K233" s="210"/>
    </row>
    <row r="234" s="25" customFormat="true" ht="12.75" hidden="false" customHeight="false" outlineLevel="0" collapsed="false">
      <c r="C234" s="337"/>
      <c r="E234" s="208"/>
      <c r="F234" s="200"/>
      <c r="G234" s="200"/>
      <c r="H234" s="209"/>
      <c r="I234" s="185"/>
      <c r="J234" s="210"/>
      <c r="K234" s="210"/>
    </row>
    <row r="235" s="25" customFormat="true" ht="12.75" hidden="false" customHeight="false" outlineLevel="0" collapsed="false">
      <c r="C235" s="337"/>
      <c r="E235" s="208"/>
      <c r="F235" s="200"/>
      <c r="G235" s="200"/>
      <c r="H235" s="209"/>
      <c r="I235" s="185"/>
      <c r="J235" s="210"/>
      <c r="K235" s="210"/>
    </row>
    <row r="236" s="25" customFormat="true" ht="12.75" hidden="false" customHeight="false" outlineLevel="0" collapsed="false">
      <c r="C236" s="337"/>
      <c r="E236" s="208"/>
      <c r="F236" s="200"/>
      <c r="G236" s="200"/>
      <c r="H236" s="209"/>
      <c r="I236" s="185"/>
      <c r="J236" s="210"/>
      <c r="K236" s="210"/>
    </row>
    <row r="237" s="25" customFormat="true" ht="12.75" hidden="false" customHeight="false" outlineLevel="0" collapsed="false">
      <c r="C237" s="337"/>
      <c r="E237" s="208"/>
      <c r="F237" s="200"/>
      <c r="G237" s="200"/>
      <c r="H237" s="209"/>
      <c r="I237" s="185"/>
      <c r="J237" s="210"/>
      <c r="K237" s="210"/>
    </row>
    <row r="238" s="25" customFormat="true" ht="12.75" hidden="false" customHeight="false" outlineLevel="0" collapsed="false">
      <c r="C238" s="337"/>
      <c r="E238" s="208"/>
      <c r="F238" s="200"/>
      <c r="G238" s="200"/>
      <c r="H238" s="209"/>
      <c r="I238" s="185"/>
      <c r="J238" s="210"/>
      <c r="K238" s="210"/>
    </row>
    <row r="239" s="25" customFormat="true" ht="12.75" hidden="false" customHeight="false" outlineLevel="0" collapsed="false">
      <c r="C239" s="337"/>
      <c r="E239" s="208"/>
      <c r="F239" s="200"/>
      <c r="G239" s="200"/>
      <c r="H239" s="209"/>
      <c r="I239" s="185"/>
      <c r="J239" s="210"/>
      <c r="K239" s="210"/>
    </row>
    <row r="240" s="25" customFormat="true" ht="12.75" hidden="false" customHeight="false" outlineLevel="0" collapsed="false">
      <c r="C240" s="337"/>
      <c r="E240" s="208"/>
      <c r="F240" s="200"/>
      <c r="G240" s="200"/>
      <c r="H240" s="209"/>
      <c r="I240" s="185"/>
      <c r="J240" s="210"/>
      <c r="K240" s="210"/>
    </row>
    <row r="241" s="25" customFormat="true" ht="12.75" hidden="false" customHeight="false" outlineLevel="0" collapsed="false">
      <c r="C241" s="337"/>
      <c r="E241" s="208"/>
      <c r="F241" s="200"/>
      <c r="G241" s="200"/>
      <c r="H241" s="209"/>
      <c r="I241" s="185"/>
      <c r="J241" s="210"/>
      <c r="K241" s="210"/>
    </row>
    <row r="242" s="25" customFormat="true" ht="12.75" hidden="false" customHeight="false" outlineLevel="0" collapsed="false">
      <c r="C242" s="337"/>
      <c r="E242" s="208"/>
      <c r="F242" s="200"/>
      <c r="G242" s="200"/>
      <c r="H242" s="209"/>
      <c r="I242" s="185"/>
      <c r="J242" s="210"/>
      <c r="K242" s="210"/>
    </row>
    <row r="243" s="25" customFormat="true" ht="12.75" hidden="false" customHeight="false" outlineLevel="0" collapsed="false">
      <c r="C243" s="337"/>
      <c r="E243" s="208"/>
      <c r="F243" s="200"/>
      <c r="G243" s="200"/>
      <c r="H243" s="209"/>
      <c r="I243" s="185"/>
      <c r="J243" s="210"/>
      <c r="K243" s="210"/>
    </row>
    <row r="244" s="25" customFormat="true" ht="12.75" hidden="false" customHeight="false" outlineLevel="0" collapsed="false">
      <c r="C244" s="337"/>
      <c r="E244" s="208"/>
      <c r="F244" s="200"/>
      <c r="G244" s="200"/>
      <c r="H244" s="209"/>
      <c r="I244" s="185"/>
      <c r="J244" s="210"/>
      <c r="K244" s="210"/>
    </row>
    <row r="245" s="25" customFormat="true" ht="12.75" hidden="false" customHeight="false" outlineLevel="0" collapsed="false">
      <c r="C245" s="337"/>
      <c r="E245" s="208"/>
      <c r="F245" s="200"/>
      <c r="G245" s="200"/>
      <c r="H245" s="209"/>
      <c r="I245" s="185"/>
      <c r="J245" s="210"/>
      <c r="K245" s="210"/>
    </row>
    <row r="246" s="25" customFormat="true" ht="12.75" hidden="false" customHeight="false" outlineLevel="0" collapsed="false">
      <c r="C246" s="337"/>
      <c r="E246" s="208"/>
      <c r="F246" s="200"/>
      <c r="G246" s="200"/>
      <c r="H246" s="209"/>
      <c r="I246" s="185"/>
      <c r="J246" s="210"/>
      <c r="K246" s="210"/>
    </row>
    <row r="247" s="25" customFormat="true" ht="12.75" hidden="false" customHeight="false" outlineLevel="0" collapsed="false">
      <c r="C247" s="337"/>
      <c r="E247" s="208"/>
      <c r="F247" s="200"/>
      <c r="G247" s="200"/>
      <c r="H247" s="209"/>
      <c r="I247" s="185"/>
      <c r="J247" s="210"/>
      <c r="K247" s="210"/>
    </row>
    <row r="248" s="25" customFormat="true" ht="12.75" hidden="false" customHeight="false" outlineLevel="0" collapsed="false">
      <c r="C248" s="337"/>
      <c r="E248" s="208"/>
      <c r="F248" s="200"/>
      <c r="G248" s="200"/>
      <c r="H248" s="209"/>
      <c r="I248" s="185"/>
      <c r="J248" s="210"/>
      <c r="K248" s="210"/>
    </row>
    <row r="249" s="25" customFormat="true" ht="12.75" hidden="false" customHeight="false" outlineLevel="0" collapsed="false">
      <c r="C249" s="337"/>
      <c r="E249" s="208"/>
      <c r="F249" s="200"/>
      <c r="G249" s="200"/>
      <c r="H249" s="209"/>
      <c r="I249" s="185"/>
      <c r="J249" s="210"/>
      <c r="K249" s="210"/>
    </row>
    <row r="250" s="25" customFormat="true" ht="12.75" hidden="false" customHeight="false" outlineLevel="0" collapsed="false">
      <c r="C250" s="337"/>
      <c r="E250" s="208"/>
      <c r="F250" s="200"/>
      <c r="G250" s="200"/>
      <c r="H250" s="209"/>
      <c r="I250" s="185"/>
      <c r="J250" s="210"/>
      <c r="K250" s="210"/>
    </row>
    <row r="251" s="25" customFormat="true" ht="12.75" hidden="false" customHeight="false" outlineLevel="0" collapsed="false">
      <c r="C251" s="337"/>
      <c r="E251" s="208"/>
      <c r="F251" s="200"/>
      <c r="G251" s="200"/>
      <c r="H251" s="209"/>
      <c r="I251" s="185"/>
      <c r="J251" s="210"/>
      <c r="K251" s="210"/>
    </row>
    <row r="252" s="25" customFormat="true" ht="12.75" hidden="false" customHeight="false" outlineLevel="0" collapsed="false">
      <c r="C252" s="337"/>
      <c r="E252" s="208"/>
      <c r="F252" s="200"/>
      <c r="G252" s="200"/>
      <c r="H252" s="209"/>
      <c r="I252" s="185"/>
      <c r="J252" s="210"/>
      <c r="K252" s="210"/>
    </row>
    <row r="253" s="25" customFormat="true" ht="12.75" hidden="false" customHeight="false" outlineLevel="0" collapsed="false">
      <c r="C253" s="337"/>
      <c r="E253" s="208"/>
      <c r="F253" s="200"/>
      <c r="G253" s="200"/>
      <c r="H253" s="209"/>
      <c r="I253" s="185"/>
      <c r="J253" s="210"/>
      <c r="K253" s="210"/>
    </row>
    <row r="254" s="25" customFormat="true" ht="12.75" hidden="false" customHeight="false" outlineLevel="0" collapsed="false">
      <c r="C254" s="337"/>
      <c r="E254" s="208"/>
      <c r="F254" s="200"/>
      <c r="G254" s="200"/>
      <c r="H254" s="209"/>
      <c r="I254" s="185"/>
      <c r="J254" s="210"/>
      <c r="K254" s="210"/>
    </row>
    <row r="255" s="25" customFormat="true" ht="12.75" hidden="false" customHeight="false" outlineLevel="0" collapsed="false">
      <c r="C255" s="337"/>
      <c r="E255" s="208"/>
      <c r="F255" s="200"/>
      <c r="G255" s="200"/>
      <c r="H255" s="209"/>
      <c r="I255" s="185"/>
      <c r="J255" s="210"/>
      <c r="K255" s="210"/>
    </row>
    <row r="256" s="25" customFormat="true" ht="12.75" hidden="false" customHeight="false" outlineLevel="0" collapsed="false">
      <c r="C256" s="337"/>
      <c r="E256" s="208"/>
      <c r="F256" s="200"/>
      <c r="G256" s="200"/>
      <c r="H256" s="209"/>
      <c r="I256" s="185"/>
      <c r="J256" s="210"/>
      <c r="K256" s="210"/>
    </row>
    <row r="257" s="25" customFormat="true" ht="12.75" hidden="false" customHeight="false" outlineLevel="0" collapsed="false">
      <c r="C257" s="337"/>
      <c r="E257" s="208"/>
      <c r="F257" s="200"/>
      <c r="G257" s="200"/>
      <c r="H257" s="209"/>
      <c r="I257" s="185"/>
      <c r="J257" s="210"/>
      <c r="K257" s="210"/>
    </row>
    <row r="258" s="25" customFormat="true" ht="12.75" hidden="false" customHeight="false" outlineLevel="0" collapsed="false">
      <c r="C258" s="337"/>
      <c r="E258" s="208"/>
      <c r="F258" s="200"/>
      <c r="G258" s="200"/>
      <c r="H258" s="209"/>
      <c r="I258" s="185"/>
      <c r="J258" s="210"/>
      <c r="K258" s="210"/>
    </row>
    <row r="259" s="25" customFormat="true" ht="12.75" hidden="false" customHeight="false" outlineLevel="0" collapsed="false">
      <c r="C259" s="337"/>
      <c r="E259" s="208"/>
      <c r="F259" s="200"/>
      <c r="G259" s="200"/>
      <c r="H259" s="209"/>
      <c r="I259" s="185"/>
      <c r="J259" s="210"/>
      <c r="K259" s="210"/>
    </row>
    <row r="260" s="25" customFormat="true" ht="12.75" hidden="false" customHeight="false" outlineLevel="0" collapsed="false">
      <c r="C260" s="337"/>
      <c r="E260" s="208"/>
      <c r="F260" s="200"/>
      <c r="G260" s="200"/>
      <c r="H260" s="209"/>
      <c r="I260" s="185"/>
      <c r="J260" s="210"/>
      <c r="K260" s="210"/>
    </row>
    <row r="261" s="25" customFormat="true" ht="12.75" hidden="false" customHeight="false" outlineLevel="0" collapsed="false">
      <c r="C261" s="337"/>
      <c r="E261" s="208"/>
      <c r="F261" s="200"/>
      <c r="G261" s="200"/>
      <c r="H261" s="209"/>
      <c r="I261" s="185"/>
      <c r="J261" s="210"/>
      <c r="K261" s="210"/>
    </row>
    <row r="262" s="25" customFormat="true" ht="12.75" hidden="false" customHeight="false" outlineLevel="0" collapsed="false">
      <c r="C262" s="337"/>
      <c r="E262" s="208"/>
      <c r="F262" s="200"/>
      <c r="G262" s="200"/>
      <c r="H262" s="209"/>
      <c r="I262" s="185"/>
      <c r="J262" s="210"/>
      <c r="K262" s="210"/>
    </row>
    <row r="263" s="25" customFormat="true" ht="12.75" hidden="false" customHeight="false" outlineLevel="0" collapsed="false">
      <c r="C263" s="337"/>
      <c r="E263" s="208"/>
      <c r="F263" s="200"/>
      <c r="G263" s="200"/>
      <c r="H263" s="209"/>
      <c r="I263" s="185"/>
      <c r="J263" s="210"/>
      <c r="K263" s="210"/>
    </row>
    <row r="264" s="25" customFormat="true" ht="12.75" hidden="false" customHeight="false" outlineLevel="0" collapsed="false">
      <c r="C264" s="337"/>
      <c r="E264" s="208"/>
      <c r="F264" s="200"/>
      <c r="G264" s="200"/>
      <c r="H264" s="209"/>
      <c r="I264" s="185"/>
      <c r="J264" s="210"/>
      <c r="K264" s="210"/>
    </row>
    <row r="265" s="25" customFormat="true" ht="12.75" hidden="false" customHeight="false" outlineLevel="0" collapsed="false">
      <c r="C265" s="337"/>
      <c r="E265" s="208"/>
      <c r="F265" s="200"/>
      <c r="G265" s="200"/>
      <c r="H265" s="209"/>
      <c r="I265" s="185"/>
      <c r="J265" s="210"/>
      <c r="K265" s="210"/>
    </row>
    <row r="266" s="25" customFormat="true" ht="12.75" hidden="false" customHeight="false" outlineLevel="0" collapsed="false">
      <c r="C266" s="337"/>
      <c r="E266" s="208"/>
      <c r="F266" s="200"/>
      <c r="G266" s="200"/>
      <c r="H266" s="209"/>
      <c r="I266" s="185"/>
      <c r="J266" s="210"/>
      <c r="K266" s="210"/>
    </row>
    <row r="267" s="25" customFormat="true" ht="12.75" hidden="false" customHeight="false" outlineLevel="0" collapsed="false">
      <c r="C267" s="337"/>
      <c r="E267" s="208"/>
      <c r="F267" s="200"/>
      <c r="G267" s="200"/>
      <c r="H267" s="209"/>
      <c r="I267" s="185"/>
      <c r="J267" s="210"/>
      <c r="K267" s="210"/>
    </row>
    <row r="268" s="25" customFormat="true" ht="12.75" hidden="false" customHeight="false" outlineLevel="0" collapsed="false">
      <c r="C268" s="337"/>
      <c r="E268" s="208"/>
      <c r="F268" s="200"/>
      <c r="G268" s="200"/>
      <c r="H268" s="209"/>
      <c r="I268" s="185"/>
      <c r="J268" s="210"/>
      <c r="K268" s="210"/>
    </row>
    <row r="269" s="25" customFormat="true" ht="12.75" hidden="false" customHeight="false" outlineLevel="0" collapsed="false">
      <c r="C269" s="337"/>
      <c r="E269" s="208"/>
      <c r="F269" s="200"/>
      <c r="G269" s="200"/>
      <c r="H269" s="209"/>
      <c r="I269" s="185"/>
      <c r="J269" s="210"/>
      <c r="K269" s="210"/>
    </row>
    <row r="270" s="25" customFormat="true" ht="12.75" hidden="false" customHeight="false" outlineLevel="0" collapsed="false">
      <c r="C270" s="337"/>
      <c r="E270" s="208"/>
      <c r="F270" s="200"/>
      <c r="G270" s="200"/>
      <c r="H270" s="209"/>
      <c r="I270" s="185"/>
      <c r="J270" s="210"/>
      <c r="K270" s="210"/>
    </row>
    <row r="271" s="25" customFormat="true" ht="12.75" hidden="false" customHeight="false" outlineLevel="0" collapsed="false">
      <c r="C271" s="337"/>
      <c r="E271" s="208"/>
      <c r="F271" s="200"/>
      <c r="G271" s="200"/>
      <c r="H271" s="209"/>
      <c r="I271" s="185"/>
      <c r="J271" s="210"/>
      <c r="K271" s="210"/>
    </row>
    <row r="272" s="25" customFormat="true" ht="12.75" hidden="false" customHeight="false" outlineLevel="0" collapsed="false">
      <c r="C272" s="337"/>
      <c r="E272" s="208"/>
      <c r="F272" s="200"/>
      <c r="G272" s="200"/>
      <c r="H272" s="209"/>
      <c r="I272" s="185"/>
      <c r="J272" s="210"/>
      <c r="K272" s="210"/>
    </row>
    <row r="273" s="25" customFormat="true" ht="12.75" hidden="false" customHeight="false" outlineLevel="0" collapsed="false">
      <c r="C273" s="337"/>
      <c r="E273" s="208"/>
      <c r="F273" s="200"/>
      <c r="G273" s="200"/>
      <c r="H273" s="209"/>
      <c r="I273" s="185"/>
      <c r="J273" s="210"/>
      <c r="K273" s="210"/>
    </row>
    <row r="274" s="25" customFormat="true" ht="12.75" hidden="false" customHeight="false" outlineLevel="0" collapsed="false">
      <c r="C274" s="337"/>
      <c r="E274" s="208"/>
      <c r="F274" s="200"/>
      <c r="G274" s="200"/>
      <c r="H274" s="209"/>
      <c r="I274" s="185"/>
      <c r="J274" s="210"/>
      <c r="K274" s="210"/>
    </row>
    <row r="275" s="25" customFormat="true" ht="12.75" hidden="false" customHeight="false" outlineLevel="0" collapsed="false">
      <c r="C275" s="337"/>
      <c r="E275" s="208"/>
      <c r="F275" s="200"/>
      <c r="G275" s="200"/>
      <c r="H275" s="209"/>
      <c r="I275" s="185"/>
      <c r="J275" s="210"/>
      <c r="K275" s="210"/>
    </row>
    <row r="276" s="25" customFormat="true" ht="12.75" hidden="false" customHeight="false" outlineLevel="0" collapsed="false">
      <c r="C276" s="337"/>
      <c r="E276" s="208"/>
      <c r="F276" s="200"/>
      <c r="G276" s="200"/>
      <c r="H276" s="209"/>
      <c r="I276" s="185"/>
      <c r="J276" s="210"/>
      <c r="K276" s="210"/>
    </row>
    <row r="277" s="25" customFormat="true" ht="12.75" hidden="false" customHeight="false" outlineLevel="0" collapsed="false">
      <c r="C277" s="337"/>
      <c r="E277" s="208"/>
      <c r="F277" s="200"/>
      <c r="G277" s="200"/>
      <c r="H277" s="209"/>
      <c r="I277" s="185"/>
      <c r="J277" s="210"/>
      <c r="K277" s="210"/>
    </row>
    <row r="278" s="25" customFormat="true" ht="12.75" hidden="false" customHeight="false" outlineLevel="0" collapsed="false">
      <c r="C278" s="337"/>
      <c r="E278" s="208"/>
      <c r="F278" s="200"/>
      <c r="G278" s="200"/>
      <c r="H278" s="209"/>
      <c r="I278" s="185"/>
      <c r="J278" s="210"/>
      <c r="K278" s="210"/>
    </row>
    <row r="279" s="25" customFormat="true" ht="12.75" hidden="false" customHeight="false" outlineLevel="0" collapsed="false">
      <c r="C279" s="337"/>
      <c r="E279" s="208"/>
      <c r="F279" s="200"/>
      <c r="G279" s="200"/>
      <c r="H279" s="209"/>
      <c r="I279" s="185"/>
      <c r="J279" s="210"/>
      <c r="K279" s="210"/>
    </row>
    <row r="280" s="25" customFormat="true" ht="12.75" hidden="false" customHeight="false" outlineLevel="0" collapsed="false">
      <c r="C280" s="337"/>
      <c r="E280" s="208"/>
      <c r="F280" s="200"/>
      <c r="G280" s="200"/>
      <c r="H280" s="209"/>
      <c r="I280" s="185"/>
      <c r="J280" s="210"/>
      <c r="K280" s="210"/>
    </row>
    <row r="281" s="25" customFormat="true" ht="12.75" hidden="false" customHeight="false" outlineLevel="0" collapsed="false">
      <c r="C281" s="337"/>
      <c r="E281" s="208"/>
      <c r="F281" s="200"/>
      <c r="G281" s="200"/>
      <c r="H281" s="209"/>
      <c r="I281" s="185"/>
      <c r="J281" s="210"/>
      <c r="K281" s="210"/>
    </row>
    <row r="282" s="25" customFormat="true" ht="12.75" hidden="false" customHeight="false" outlineLevel="0" collapsed="false">
      <c r="C282" s="337"/>
      <c r="E282" s="208"/>
      <c r="F282" s="200"/>
      <c r="G282" s="200"/>
      <c r="H282" s="209"/>
      <c r="I282" s="185"/>
      <c r="J282" s="210"/>
      <c r="K282" s="210"/>
    </row>
    <row r="283" s="25" customFormat="true" ht="12.75" hidden="false" customHeight="false" outlineLevel="0" collapsed="false">
      <c r="C283" s="337"/>
      <c r="E283" s="208"/>
      <c r="F283" s="200"/>
      <c r="G283" s="200"/>
      <c r="H283" s="209"/>
      <c r="I283" s="185"/>
      <c r="J283" s="210"/>
      <c r="K283" s="210"/>
    </row>
    <row r="284" s="25" customFormat="true" ht="12.75" hidden="false" customHeight="false" outlineLevel="0" collapsed="false">
      <c r="C284" s="337"/>
      <c r="E284" s="208"/>
      <c r="F284" s="200"/>
      <c r="G284" s="200"/>
      <c r="H284" s="209"/>
      <c r="I284" s="185"/>
      <c r="J284" s="210"/>
      <c r="K284" s="210"/>
    </row>
    <row r="285" s="25" customFormat="true" ht="12.75" hidden="false" customHeight="false" outlineLevel="0" collapsed="false">
      <c r="C285" s="337"/>
      <c r="E285" s="208"/>
      <c r="F285" s="200"/>
      <c r="G285" s="200"/>
      <c r="H285" s="209"/>
      <c r="I285" s="185"/>
      <c r="J285" s="210"/>
      <c r="K285" s="210"/>
    </row>
    <row r="286" s="25" customFormat="true" ht="12.75" hidden="false" customHeight="false" outlineLevel="0" collapsed="false">
      <c r="C286" s="337"/>
      <c r="E286" s="208"/>
      <c r="F286" s="200"/>
      <c r="G286" s="200"/>
      <c r="H286" s="209"/>
      <c r="I286" s="185"/>
      <c r="J286" s="210"/>
      <c r="K286" s="210"/>
    </row>
    <row r="287" s="25" customFormat="true" ht="12.75" hidden="false" customHeight="false" outlineLevel="0" collapsed="false">
      <c r="C287" s="337"/>
      <c r="E287" s="208"/>
      <c r="F287" s="200"/>
      <c r="G287" s="200"/>
      <c r="H287" s="209"/>
      <c r="I287" s="185"/>
      <c r="J287" s="210"/>
      <c r="K287" s="210"/>
    </row>
    <row r="288" s="25" customFormat="true" ht="12.75" hidden="false" customHeight="false" outlineLevel="0" collapsed="false">
      <c r="C288" s="337"/>
      <c r="E288" s="208"/>
      <c r="F288" s="200"/>
      <c r="G288" s="200"/>
      <c r="H288" s="209"/>
      <c r="I288" s="185"/>
      <c r="J288" s="210"/>
      <c r="K288" s="210"/>
    </row>
    <row r="289" s="25" customFormat="true" ht="12.75" hidden="false" customHeight="false" outlineLevel="0" collapsed="false">
      <c r="C289" s="337"/>
      <c r="E289" s="208"/>
      <c r="F289" s="200"/>
      <c r="G289" s="200"/>
      <c r="H289" s="209"/>
      <c r="I289" s="185"/>
      <c r="J289" s="210"/>
      <c r="K289" s="210"/>
    </row>
    <row r="290" s="25" customFormat="true" ht="12.75" hidden="false" customHeight="false" outlineLevel="0" collapsed="false">
      <c r="C290" s="337"/>
      <c r="E290" s="208"/>
      <c r="F290" s="200"/>
      <c r="G290" s="200"/>
      <c r="H290" s="209"/>
      <c r="I290" s="185"/>
      <c r="J290" s="210"/>
      <c r="K290" s="210"/>
    </row>
    <row r="291" s="25" customFormat="true" ht="12.75" hidden="false" customHeight="false" outlineLevel="0" collapsed="false">
      <c r="C291" s="337"/>
      <c r="E291" s="208"/>
      <c r="F291" s="200"/>
      <c r="G291" s="200"/>
      <c r="H291" s="209"/>
      <c r="I291" s="185"/>
      <c r="J291" s="210"/>
      <c r="K291" s="210"/>
    </row>
    <row r="292" s="25" customFormat="true" ht="12.75" hidden="false" customHeight="false" outlineLevel="0" collapsed="false">
      <c r="C292" s="337"/>
      <c r="E292" s="208"/>
      <c r="F292" s="200"/>
      <c r="G292" s="200"/>
      <c r="H292" s="209"/>
      <c r="I292" s="185"/>
      <c r="J292" s="210"/>
      <c r="K292" s="210"/>
    </row>
    <row r="293" s="25" customFormat="true" ht="12.75" hidden="false" customHeight="false" outlineLevel="0" collapsed="false">
      <c r="C293" s="337"/>
      <c r="E293" s="208"/>
      <c r="F293" s="200"/>
      <c r="G293" s="200"/>
      <c r="H293" s="209"/>
      <c r="I293" s="185"/>
      <c r="J293" s="210"/>
      <c r="K293" s="210"/>
    </row>
    <row r="294" s="25" customFormat="true" ht="12.75" hidden="false" customHeight="false" outlineLevel="0" collapsed="false">
      <c r="C294" s="337"/>
      <c r="E294" s="208"/>
      <c r="F294" s="200"/>
      <c r="G294" s="200"/>
      <c r="H294" s="209"/>
      <c r="I294" s="185"/>
      <c r="J294" s="210"/>
      <c r="K294" s="210"/>
    </row>
    <row r="295" s="25" customFormat="true" ht="12.75" hidden="false" customHeight="false" outlineLevel="0" collapsed="false">
      <c r="C295" s="337"/>
      <c r="E295" s="208"/>
      <c r="F295" s="200"/>
      <c r="G295" s="200"/>
      <c r="H295" s="209"/>
      <c r="I295" s="185"/>
      <c r="J295" s="210"/>
      <c r="K295" s="210"/>
    </row>
    <row r="296" s="25" customFormat="true" ht="12.75" hidden="false" customHeight="false" outlineLevel="0" collapsed="false">
      <c r="C296" s="337"/>
      <c r="E296" s="208"/>
      <c r="F296" s="200"/>
      <c r="G296" s="200"/>
      <c r="H296" s="209"/>
      <c r="I296" s="185"/>
      <c r="J296" s="210"/>
      <c r="K296" s="210"/>
    </row>
    <row r="297" s="25" customFormat="true" ht="12.75" hidden="false" customHeight="false" outlineLevel="0" collapsed="false">
      <c r="C297" s="337"/>
      <c r="E297" s="208"/>
      <c r="F297" s="200"/>
      <c r="G297" s="200"/>
      <c r="H297" s="209"/>
      <c r="I297" s="185"/>
      <c r="J297" s="210"/>
      <c r="K297" s="210"/>
    </row>
    <row r="298" s="25" customFormat="true" ht="12.75" hidden="false" customHeight="false" outlineLevel="0" collapsed="false">
      <c r="C298" s="337"/>
      <c r="E298" s="208"/>
      <c r="F298" s="200"/>
      <c r="G298" s="200"/>
      <c r="H298" s="209"/>
      <c r="I298" s="185"/>
      <c r="J298" s="210"/>
      <c r="K298" s="210"/>
    </row>
    <row r="299" s="25" customFormat="true" ht="12.75" hidden="false" customHeight="false" outlineLevel="0" collapsed="false">
      <c r="C299" s="337"/>
      <c r="E299" s="208"/>
      <c r="F299" s="200"/>
      <c r="G299" s="200"/>
      <c r="H299" s="209"/>
      <c r="I299" s="185"/>
      <c r="J299" s="210"/>
      <c r="K299" s="210"/>
    </row>
    <row r="300" s="25" customFormat="true" ht="12.75" hidden="false" customHeight="false" outlineLevel="0" collapsed="false">
      <c r="C300" s="337"/>
      <c r="E300" s="208"/>
      <c r="F300" s="200"/>
      <c r="G300" s="200"/>
      <c r="H300" s="209"/>
      <c r="I300" s="185"/>
      <c r="J300" s="210"/>
      <c r="K300" s="210"/>
    </row>
    <row r="301" s="25" customFormat="true" ht="12.75" hidden="false" customHeight="false" outlineLevel="0" collapsed="false">
      <c r="C301" s="337"/>
      <c r="E301" s="208"/>
      <c r="F301" s="200"/>
      <c r="G301" s="200"/>
      <c r="H301" s="209"/>
      <c r="I301" s="185"/>
      <c r="J301" s="210"/>
      <c r="K301" s="210"/>
    </row>
    <row r="302" s="25" customFormat="true" ht="12.75" hidden="false" customHeight="false" outlineLevel="0" collapsed="false">
      <c r="C302" s="337"/>
      <c r="E302" s="208"/>
      <c r="F302" s="200"/>
      <c r="G302" s="200"/>
      <c r="H302" s="209"/>
      <c r="I302" s="185"/>
      <c r="J302" s="210"/>
      <c r="K302" s="210"/>
    </row>
    <row r="303" s="25" customFormat="true" ht="12.75" hidden="false" customHeight="false" outlineLevel="0" collapsed="false">
      <c r="C303" s="337"/>
      <c r="E303" s="208"/>
      <c r="F303" s="200"/>
      <c r="G303" s="200"/>
      <c r="H303" s="209"/>
      <c r="I303" s="185"/>
      <c r="J303" s="210"/>
      <c r="K303" s="210"/>
    </row>
    <row r="304" s="25" customFormat="true" ht="12.75" hidden="false" customHeight="false" outlineLevel="0" collapsed="false">
      <c r="C304" s="337"/>
      <c r="E304" s="208"/>
      <c r="F304" s="200"/>
      <c r="G304" s="200"/>
      <c r="H304" s="209"/>
      <c r="I304" s="185"/>
      <c r="J304" s="210"/>
      <c r="K304" s="210"/>
    </row>
    <row r="305" s="25" customFormat="true" ht="12.75" hidden="false" customHeight="false" outlineLevel="0" collapsed="false">
      <c r="C305" s="337"/>
      <c r="E305" s="208"/>
      <c r="F305" s="200"/>
      <c r="G305" s="200"/>
      <c r="H305" s="209"/>
      <c r="I305" s="185"/>
      <c r="J305" s="210"/>
      <c r="K305" s="210"/>
    </row>
    <row r="306" s="25" customFormat="true" ht="12.75" hidden="false" customHeight="false" outlineLevel="0" collapsed="false">
      <c r="C306" s="337"/>
      <c r="E306" s="208"/>
      <c r="F306" s="200"/>
      <c r="G306" s="200"/>
      <c r="H306" s="209"/>
      <c r="I306" s="185"/>
      <c r="J306" s="210"/>
      <c r="K306" s="210"/>
    </row>
    <row r="307" s="25" customFormat="true" ht="12.75" hidden="false" customHeight="false" outlineLevel="0" collapsed="false">
      <c r="C307" s="337"/>
      <c r="E307" s="208"/>
      <c r="F307" s="200"/>
      <c r="G307" s="200"/>
      <c r="H307" s="209"/>
      <c r="I307" s="185"/>
      <c r="J307" s="210"/>
      <c r="K307" s="210"/>
    </row>
    <row r="308" s="25" customFormat="true" ht="12.75" hidden="false" customHeight="false" outlineLevel="0" collapsed="false">
      <c r="C308" s="337"/>
      <c r="E308" s="208"/>
      <c r="F308" s="200"/>
      <c r="G308" s="200"/>
      <c r="H308" s="209"/>
      <c r="I308" s="185"/>
      <c r="J308" s="210"/>
      <c r="K308" s="210"/>
    </row>
    <row r="309" s="25" customFormat="true" ht="12.75" hidden="false" customHeight="false" outlineLevel="0" collapsed="false">
      <c r="C309" s="337"/>
      <c r="E309" s="208"/>
      <c r="F309" s="200"/>
      <c r="G309" s="200"/>
      <c r="H309" s="209"/>
      <c r="I309" s="185"/>
      <c r="J309" s="210"/>
      <c r="K309" s="210"/>
    </row>
    <row r="310" s="25" customFormat="true" ht="12.75" hidden="false" customHeight="false" outlineLevel="0" collapsed="false">
      <c r="C310" s="337"/>
      <c r="E310" s="208"/>
      <c r="F310" s="200"/>
      <c r="G310" s="200"/>
      <c r="H310" s="209"/>
      <c r="I310" s="185"/>
      <c r="J310" s="210"/>
      <c r="K310" s="210"/>
    </row>
  </sheetData>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4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5" t="str">
        <f aca="false">+OSNOVA!D37</f>
        <v>E4.</v>
      </c>
      <c r="B5" s="194"/>
      <c r="C5" s="195" t="str">
        <f aca="false">+OSNOVA!E37</f>
        <v>RAZDELILNIKI</v>
      </c>
      <c r="E5" s="196"/>
      <c r="F5" s="197"/>
      <c r="G5" s="197"/>
      <c r="H5" s="197"/>
      <c r="I5" s="185"/>
      <c r="J5" s="198"/>
      <c r="K5" s="198"/>
      <c r="L5" s="199"/>
    </row>
    <row r="6" customFormat="false" ht="14.25" hidden="false" customHeight="true" outlineLevel="0" collapsed="false">
      <c r="A6" s="200" t="s">
        <v>86</v>
      </c>
      <c r="B6" s="200"/>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customFormat="false" ht="12.75" hidden="false" customHeight="false" outlineLevel="0" collapsed="false">
      <c r="A12" s="219"/>
      <c r="B12" s="22"/>
      <c r="C12" s="220"/>
      <c r="E12" s="221"/>
      <c r="G12" s="222"/>
    </row>
    <row r="13" s="108" customFormat="true" ht="15.75" hidden="false" customHeight="false" outlineLevel="0" collapsed="false">
      <c r="A13" s="102" t="s">
        <v>171</v>
      </c>
      <c r="B13" s="103"/>
      <c r="C13" s="104"/>
      <c r="D13" s="105"/>
      <c r="E13" s="106"/>
      <c r="F13" s="106"/>
      <c r="G13" s="106"/>
      <c r="M13" s="109"/>
      <c r="O13" s="110"/>
      <c r="P13" s="110"/>
    </row>
    <row r="14" s="25" customFormat="true" ht="12.75" hidden="false" customHeight="false" outlineLevel="0" collapsed="false">
      <c r="A14" s="245"/>
      <c r="B14" s="10"/>
      <c r="C14" s="388"/>
      <c r="D14" s="246"/>
      <c r="E14" s="247"/>
      <c r="F14" s="248"/>
      <c r="G14" s="248"/>
      <c r="H14" s="385"/>
      <c r="I14" s="386"/>
      <c r="J14" s="387"/>
      <c r="K14" s="387"/>
      <c r="L14" s="232"/>
      <c r="M14" s="233"/>
      <c r="N14" s="234"/>
      <c r="O14" s="242"/>
    </row>
    <row r="15" s="25" customFormat="true" ht="84" hidden="false" customHeight="false" outlineLevel="0" collapsed="false">
      <c r="A15" s="245" t="str">
        <f aca="false">$B$11</f>
        <v>I.</v>
      </c>
      <c r="B15" s="10" t="n">
        <f aca="false">COUNT($A9:B$14)+1</f>
        <v>1</v>
      </c>
      <c r="C15" s="400" t="s">
        <v>268</v>
      </c>
      <c r="D15" s="246" t="s">
        <v>116</v>
      </c>
      <c r="E15" s="247" t="n">
        <v>1</v>
      </c>
      <c r="F15" s="248" t="str">
        <f aca="false">IF(OSNOVA!$B$42=1,+H15*FRD*DF*(I15+1),"")</f>
        <v/>
      </c>
      <c r="G15" s="248" t="str">
        <f aca="false">IF(OSNOVA!$B$42=1,E15*F15,"")</f>
        <v/>
      </c>
      <c r="H15" s="385" t="n">
        <v>0</v>
      </c>
      <c r="I15" s="386"/>
      <c r="J15" s="387"/>
      <c r="K15" s="387"/>
      <c r="L15" s="232"/>
      <c r="M15" s="233"/>
      <c r="N15" s="234"/>
      <c r="O15" s="242"/>
    </row>
    <row r="16" s="25" customFormat="true" ht="12.75" hidden="false" customHeight="false" outlineLevel="0" collapsed="false">
      <c r="A16" s="245"/>
      <c r="B16" s="10"/>
      <c r="C16" s="400" t="s">
        <v>269</v>
      </c>
      <c r="D16" s="246" t="s">
        <v>116</v>
      </c>
      <c r="E16" s="247" t="n">
        <v>1</v>
      </c>
      <c r="F16" s="248" t="str">
        <f aca="false">IF(OSNOVA!$B$42=1,+H16*FRD*DF*(I16+1),"")</f>
        <v/>
      </c>
      <c r="G16" s="248" t="str">
        <f aca="false">IF(OSNOVA!$B$42=1,E16*F16,"")</f>
        <v/>
      </c>
      <c r="H16" s="385" t="n">
        <v>0</v>
      </c>
      <c r="I16" s="386"/>
      <c r="J16" s="387"/>
      <c r="K16" s="387"/>
      <c r="L16" s="232"/>
      <c r="M16" s="233"/>
      <c r="N16" s="234"/>
      <c r="O16" s="133"/>
    </row>
    <row r="17" s="100" customFormat="true" ht="24" hidden="false" customHeight="false" outlineLevel="0" collapsed="false">
      <c r="A17" s="390"/>
      <c r="B17" s="391"/>
      <c r="C17" s="392" t="s">
        <v>270</v>
      </c>
      <c r="D17" s="246" t="s">
        <v>102</v>
      </c>
      <c r="E17" s="247" t="n">
        <v>1</v>
      </c>
      <c r="F17" s="248" t="str">
        <f aca="false">IF(OSNOVA!$B$42=1,+H17*FRD*DF*(I17+1),"")</f>
        <v/>
      </c>
      <c r="G17" s="248" t="str">
        <f aca="false">IF(OSNOVA!$B$42=1,E17*F17,"")</f>
        <v/>
      </c>
      <c r="H17" s="385" t="n">
        <v>0</v>
      </c>
      <c r="I17" s="386"/>
      <c r="J17" s="387"/>
      <c r="K17" s="387"/>
      <c r="L17" s="240"/>
      <c r="M17" s="241"/>
      <c r="N17" s="234"/>
      <c r="O17" s="242"/>
    </row>
    <row r="18" s="25" customFormat="true" ht="24" hidden="false" customHeight="false" outlineLevel="0" collapsed="false">
      <c r="A18" s="245"/>
      <c r="B18" s="10"/>
      <c r="C18" s="392" t="s">
        <v>271</v>
      </c>
      <c r="D18" s="246" t="s">
        <v>116</v>
      </c>
      <c r="E18" s="247" t="n">
        <v>1</v>
      </c>
      <c r="F18" s="248" t="str">
        <f aca="false">IF(OSNOVA!$B$42=1,+H18*FRD*DF*(I18+1),"")</f>
        <v/>
      </c>
      <c r="G18" s="248" t="str">
        <f aca="false">IF(OSNOVA!$B$42=1,E18*F18,"")</f>
        <v/>
      </c>
      <c r="H18" s="385" t="n">
        <v>0</v>
      </c>
      <c r="I18" s="386"/>
      <c r="J18" s="387"/>
      <c r="K18" s="387"/>
      <c r="L18" s="232"/>
      <c r="M18" s="233"/>
      <c r="N18" s="234"/>
      <c r="O18" s="242"/>
    </row>
    <row r="19" s="25" customFormat="true" ht="24" hidden="false" customHeight="false" outlineLevel="0" collapsed="false">
      <c r="A19" s="245"/>
      <c r="B19" s="10"/>
      <c r="C19" s="392" t="s">
        <v>272</v>
      </c>
      <c r="D19" s="246" t="s">
        <v>116</v>
      </c>
      <c r="E19" s="247" t="n">
        <v>1</v>
      </c>
      <c r="F19" s="248" t="str">
        <f aca="false">IF(OSNOVA!$B$42=1,+H19*FRD*DF*(I19+1),"")</f>
        <v/>
      </c>
      <c r="G19" s="248" t="str">
        <f aca="false">IF(OSNOVA!$B$42=1,E19*F19,"")</f>
        <v/>
      </c>
      <c r="H19" s="385" t="n">
        <v>0</v>
      </c>
      <c r="I19" s="386"/>
      <c r="J19" s="387"/>
      <c r="K19" s="387"/>
      <c r="L19" s="232"/>
      <c r="M19" s="233"/>
      <c r="N19" s="234"/>
      <c r="O19" s="242"/>
    </row>
    <row r="20" s="25" customFormat="true" ht="24" hidden="false" customHeight="false" outlineLevel="0" collapsed="false">
      <c r="A20" s="245"/>
      <c r="B20" s="10"/>
      <c r="C20" s="392" t="s">
        <v>273</v>
      </c>
      <c r="D20" s="246" t="s">
        <v>116</v>
      </c>
      <c r="E20" s="247" t="n">
        <v>1</v>
      </c>
      <c r="F20" s="248" t="str">
        <f aca="false">IF(OSNOVA!$B$42=1,+H20*FRD*DF*(I20+1),"")</f>
        <v/>
      </c>
      <c r="G20" s="248" t="str">
        <f aca="false">IF(OSNOVA!$B$42=1,E20*F20,"")</f>
        <v/>
      </c>
      <c r="H20" s="385" t="n">
        <v>0</v>
      </c>
      <c r="I20" s="386"/>
      <c r="J20" s="387"/>
      <c r="K20" s="387"/>
      <c r="L20" s="232"/>
      <c r="M20" s="233"/>
      <c r="N20" s="234"/>
      <c r="O20" s="242"/>
    </row>
    <row r="21" s="25" customFormat="true" ht="24" hidden="false" customHeight="false" outlineLevel="0" collapsed="false">
      <c r="A21" s="245"/>
      <c r="B21" s="10"/>
      <c r="C21" s="392" t="s">
        <v>274</v>
      </c>
      <c r="D21" s="246" t="s">
        <v>116</v>
      </c>
      <c r="E21" s="247" t="n">
        <v>1</v>
      </c>
      <c r="F21" s="248" t="str">
        <f aca="false">IF(OSNOVA!$B$42=1,+H21*FRD*DF*(I21+1),"")</f>
        <v/>
      </c>
      <c r="G21" s="248" t="str">
        <f aca="false">IF(OSNOVA!$B$42=1,E21*F21,"")</f>
        <v/>
      </c>
      <c r="H21" s="385" t="n">
        <v>0</v>
      </c>
      <c r="I21" s="386"/>
      <c r="J21" s="387"/>
      <c r="K21" s="387"/>
      <c r="L21" s="232"/>
      <c r="M21" s="233"/>
      <c r="N21" s="234"/>
      <c r="O21" s="242"/>
    </row>
    <row r="22" s="25" customFormat="true" ht="24" hidden="false" customHeight="false" outlineLevel="0" collapsed="false">
      <c r="A22" s="245"/>
      <c r="B22" s="10"/>
      <c r="C22" s="392" t="s">
        <v>275</v>
      </c>
      <c r="D22" s="246" t="s">
        <v>116</v>
      </c>
      <c r="E22" s="247" t="n">
        <v>6</v>
      </c>
      <c r="F22" s="248" t="str">
        <f aca="false">IF(OSNOVA!$B$42=1,+H22*FRD*DF*(I22+1),"")</f>
        <v/>
      </c>
      <c r="G22" s="248" t="str">
        <f aca="false">IF(OSNOVA!$B$42=1,E22*F22,"")</f>
        <v/>
      </c>
      <c r="H22" s="385" t="n">
        <v>0</v>
      </c>
      <c r="I22" s="386"/>
      <c r="J22" s="387"/>
      <c r="K22" s="387"/>
      <c r="L22" s="232"/>
      <c r="M22" s="233"/>
      <c r="N22" s="234"/>
      <c r="O22" s="242"/>
    </row>
    <row r="23" s="25" customFormat="true" ht="24" hidden="false" customHeight="false" outlineLevel="0" collapsed="false">
      <c r="A23" s="245"/>
      <c r="B23" s="10"/>
      <c r="C23" s="392" t="s">
        <v>276</v>
      </c>
      <c r="D23" s="246" t="s">
        <v>116</v>
      </c>
      <c r="E23" s="247" t="n">
        <v>1</v>
      </c>
      <c r="F23" s="248" t="str">
        <f aca="false">IF(OSNOVA!$B$42=1,+H23*FRD*DF*(I23+1),"")</f>
        <v/>
      </c>
      <c r="G23" s="248" t="str">
        <f aca="false">IF(OSNOVA!$B$42=1,E23*F23,"")</f>
        <v/>
      </c>
      <c r="H23" s="385" t="n">
        <v>0</v>
      </c>
      <c r="I23" s="386"/>
      <c r="J23" s="387"/>
      <c r="K23" s="387"/>
      <c r="L23" s="232"/>
      <c r="M23" s="233"/>
      <c r="N23" s="234"/>
      <c r="O23" s="242"/>
    </row>
    <row r="24" s="25" customFormat="true" ht="24" hidden="false" customHeight="false" outlineLevel="0" collapsed="false">
      <c r="A24" s="245"/>
      <c r="B24" s="10"/>
      <c r="C24" s="400" t="s">
        <v>277</v>
      </c>
      <c r="D24" s="246" t="s">
        <v>116</v>
      </c>
      <c r="E24" s="247" t="n">
        <v>1</v>
      </c>
      <c r="F24" s="248" t="str">
        <f aca="false">IF(OSNOVA!$B$42=1,+H24*FRD*DF*(I24+1),"")</f>
        <v/>
      </c>
      <c r="G24" s="248" t="str">
        <f aca="false">IF(OSNOVA!$B$42=1,E24*F24,"")</f>
        <v/>
      </c>
      <c r="H24" s="385" t="n">
        <v>0</v>
      </c>
      <c r="I24" s="386"/>
      <c r="J24" s="387"/>
      <c r="K24" s="387"/>
      <c r="L24" s="232"/>
      <c r="M24" s="233"/>
      <c r="N24" s="234"/>
      <c r="O24" s="242"/>
    </row>
    <row r="25" s="25" customFormat="true" ht="102" hidden="false" customHeight="true" outlineLevel="0" collapsed="false">
      <c r="A25" s="245"/>
      <c r="B25" s="10"/>
      <c r="C25" s="388" t="s">
        <v>278</v>
      </c>
      <c r="D25" s="246" t="s">
        <v>102</v>
      </c>
      <c r="E25" s="247" t="n">
        <v>1</v>
      </c>
      <c r="F25" s="248" t="str">
        <f aca="false">IF(OSNOVA!$B$42=1,+H25*FRD*DF*(I25+1),"")</f>
        <v/>
      </c>
      <c r="G25" s="248" t="str">
        <f aca="false">IF(OSNOVA!$B$42=1,E25*F25,"")</f>
        <v/>
      </c>
      <c r="H25" s="385" t="n">
        <v>0</v>
      </c>
      <c r="I25" s="386"/>
      <c r="J25" s="387"/>
      <c r="K25" s="387"/>
      <c r="L25" s="232"/>
      <c r="M25" s="233"/>
      <c r="N25" s="234"/>
      <c r="O25" s="242"/>
    </row>
    <row r="26" s="25" customFormat="true" ht="12.75" hidden="false" customHeight="false" outlineLevel="0" collapsed="false">
      <c r="A26" s="245"/>
      <c r="B26" s="10"/>
      <c r="C26" s="400"/>
      <c r="D26" s="246"/>
      <c r="E26" s="247"/>
      <c r="F26" s="248"/>
      <c r="G26" s="248"/>
      <c r="H26" s="385" t="n">
        <v>0</v>
      </c>
      <c r="I26" s="185"/>
      <c r="J26" s="249"/>
      <c r="K26" s="249"/>
      <c r="L26" s="232"/>
      <c r="M26" s="233"/>
      <c r="N26" s="234"/>
      <c r="O26" s="242"/>
    </row>
    <row r="27" s="108" customFormat="true" ht="15.75" hidden="false" customHeight="false" outlineLevel="0" collapsed="false">
      <c r="A27" s="102" t="s">
        <v>218</v>
      </c>
      <c r="B27" s="103"/>
      <c r="C27" s="104"/>
      <c r="D27" s="105"/>
      <c r="E27" s="106"/>
      <c r="F27" s="106"/>
      <c r="G27" s="106"/>
      <c r="H27" s="385" t="n">
        <v>0</v>
      </c>
      <c r="M27" s="109"/>
      <c r="O27" s="110"/>
      <c r="P27" s="110"/>
    </row>
    <row r="28" s="25" customFormat="true" ht="12.75" hidden="false" customHeight="false" outlineLevel="0" collapsed="false">
      <c r="A28" s="245"/>
      <c r="B28" s="10"/>
      <c r="C28" s="388"/>
      <c r="D28" s="246"/>
      <c r="E28" s="247"/>
      <c r="F28" s="248"/>
      <c r="G28" s="248"/>
      <c r="H28" s="385" t="n">
        <v>0</v>
      </c>
      <c r="I28" s="386"/>
      <c r="J28" s="387"/>
      <c r="K28" s="387"/>
      <c r="L28" s="232"/>
      <c r="M28" s="233"/>
      <c r="N28" s="234"/>
      <c r="O28" s="242"/>
    </row>
    <row r="29" s="25" customFormat="true" ht="84" hidden="false" customHeight="false" outlineLevel="0" collapsed="false">
      <c r="A29" s="245" t="str">
        <f aca="false">$B$11</f>
        <v>I.</v>
      </c>
      <c r="B29" s="10" t="n">
        <f aca="false">1</f>
        <v>1</v>
      </c>
      <c r="C29" s="400" t="s">
        <v>279</v>
      </c>
      <c r="D29" s="246" t="s">
        <v>116</v>
      </c>
      <c r="E29" s="247" t="n">
        <v>1</v>
      </c>
      <c r="F29" s="248" t="str">
        <f aca="false">IF(OSNOVA!$B$42=1,+H29*FRD*DF*(I29+1),"")</f>
        <v/>
      </c>
      <c r="G29" s="248" t="str">
        <f aca="false">IF(OSNOVA!$B$42=1,E29*F29,"")</f>
        <v/>
      </c>
      <c r="H29" s="385" t="n">
        <v>0</v>
      </c>
      <c r="I29" s="386"/>
      <c r="J29" s="387"/>
      <c r="K29" s="387"/>
      <c r="L29" s="232"/>
      <c r="M29" s="233"/>
      <c r="N29" s="234"/>
      <c r="O29" s="242"/>
    </row>
    <row r="30" s="25" customFormat="true" ht="36" hidden="false" customHeight="false" outlineLevel="0" collapsed="false">
      <c r="A30" s="245"/>
      <c r="B30" s="10"/>
      <c r="C30" s="400" t="s">
        <v>280</v>
      </c>
      <c r="D30" s="246" t="s">
        <v>116</v>
      </c>
      <c r="E30" s="247" t="n">
        <v>1</v>
      </c>
      <c r="F30" s="248" t="str">
        <f aca="false">IF(OSNOVA!$B$42=1,+H30*FRD*DF*(I30+1),"")</f>
        <v/>
      </c>
      <c r="G30" s="248" t="str">
        <f aca="false">IF(OSNOVA!$B$42=1,E30*F30,"")</f>
        <v/>
      </c>
      <c r="H30" s="385" t="n">
        <v>0</v>
      </c>
      <c r="I30" s="386"/>
      <c r="J30" s="387"/>
      <c r="K30" s="387"/>
      <c r="L30" s="232"/>
      <c r="M30" s="233"/>
      <c r="N30" s="234"/>
      <c r="O30" s="133"/>
    </row>
    <row r="31" s="25" customFormat="true" ht="24" hidden="false" customHeight="false" outlineLevel="0" collapsed="false">
      <c r="A31" s="245"/>
      <c r="B31" s="10"/>
      <c r="C31" s="400" t="s">
        <v>281</v>
      </c>
      <c r="D31" s="246" t="s">
        <v>116</v>
      </c>
      <c r="E31" s="247" t="n">
        <v>1</v>
      </c>
      <c r="F31" s="248" t="str">
        <f aca="false">IF(OSNOVA!$B$42=1,+H31*FRD*DF*(I31+1),"")</f>
        <v/>
      </c>
      <c r="G31" s="248" t="str">
        <f aca="false">IF(OSNOVA!$B$42=1,E31*F31,"")</f>
        <v/>
      </c>
      <c r="H31" s="385" t="n">
        <v>0</v>
      </c>
      <c r="I31" s="386"/>
      <c r="J31" s="387"/>
      <c r="K31" s="387"/>
      <c r="L31" s="232"/>
      <c r="M31" s="233"/>
      <c r="N31" s="234"/>
      <c r="O31" s="242"/>
    </row>
    <row r="32" s="25" customFormat="true" ht="12.75" hidden="false" customHeight="false" outlineLevel="0" collapsed="false">
      <c r="A32" s="245"/>
      <c r="B32" s="10"/>
      <c r="C32" s="400" t="s">
        <v>282</v>
      </c>
      <c r="D32" s="246" t="s">
        <v>116</v>
      </c>
      <c r="E32" s="247" t="n">
        <v>1</v>
      </c>
      <c r="F32" s="248" t="str">
        <f aca="false">IF(OSNOVA!$B$42=1,+H32*FRD*DF*(I32+1),"")</f>
        <v/>
      </c>
      <c r="G32" s="248" t="str">
        <f aca="false">IF(OSNOVA!$B$42=1,E32*F32,"")</f>
        <v/>
      </c>
      <c r="H32" s="385" t="n">
        <v>0</v>
      </c>
      <c r="I32" s="386"/>
      <c r="J32" s="387"/>
      <c r="K32" s="387"/>
      <c r="L32" s="232"/>
      <c r="M32" s="233"/>
      <c r="N32" s="234"/>
      <c r="O32" s="133"/>
    </row>
    <row r="33" s="100" customFormat="true" ht="24" hidden="false" customHeight="false" outlineLevel="0" collapsed="false">
      <c r="A33" s="390"/>
      <c r="B33" s="391"/>
      <c r="C33" s="392" t="s">
        <v>270</v>
      </c>
      <c r="D33" s="246" t="s">
        <v>102</v>
      </c>
      <c r="E33" s="247" t="n">
        <v>1</v>
      </c>
      <c r="F33" s="248" t="str">
        <f aca="false">IF(OSNOVA!$B$42=1,+H33*FRD*DF*(I33+1),"")</f>
        <v/>
      </c>
      <c r="G33" s="248" t="str">
        <f aca="false">IF(OSNOVA!$B$42=1,E33*F33,"")</f>
        <v/>
      </c>
      <c r="H33" s="385" t="n">
        <v>0</v>
      </c>
      <c r="I33" s="386"/>
      <c r="J33" s="387"/>
      <c r="K33" s="387"/>
      <c r="L33" s="240"/>
      <c r="M33" s="241"/>
      <c r="N33" s="234"/>
      <c r="O33" s="242"/>
    </row>
    <row r="34" s="100" customFormat="true" ht="24" hidden="false" customHeight="false" outlineLevel="0" collapsed="false">
      <c r="A34" s="390"/>
      <c r="B34" s="391"/>
      <c r="C34" s="392" t="s">
        <v>283</v>
      </c>
      <c r="D34" s="246" t="s">
        <v>102</v>
      </c>
      <c r="E34" s="247" t="n">
        <v>1</v>
      </c>
      <c r="F34" s="248" t="str">
        <f aca="false">IF(OSNOVA!$B$42=1,+H34*FRD*DF*(I34+1),"")</f>
        <v/>
      </c>
      <c r="G34" s="248" t="str">
        <f aca="false">IF(OSNOVA!$B$42=1,E34*F34,"")</f>
        <v/>
      </c>
      <c r="H34" s="385" t="n">
        <v>0</v>
      </c>
      <c r="I34" s="386"/>
      <c r="J34" s="387"/>
      <c r="K34" s="387"/>
      <c r="L34" s="240"/>
      <c r="M34" s="241"/>
      <c r="N34" s="234"/>
      <c r="O34" s="242"/>
    </row>
    <row r="35" s="100" customFormat="true" ht="24" hidden="false" customHeight="false" outlineLevel="0" collapsed="false">
      <c r="A35" s="390"/>
      <c r="B35" s="391"/>
      <c r="C35" s="392" t="s">
        <v>284</v>
      </c>
      <c r="D35" s="246" t="s">
        <v>102</v>
      </c>
      <c r="E35" s="247" t="n">
        <v>3</v>
      </c>
      <c r="F35" s="248" t="str">
        <f aca="false">IF(OSNOVA!$B$42=1,+H35*FRD*DF*(I35+1),"")</f>
        <v/>
      </c>
      <c r="G35" s="248" t="str">
        <f aca="false">IF(OSNOVA!$B$42=1,E35*F35,"")</f>
        <v/>
      </c>
      <c r="H35" s="385" t="n">
        <v>0</v>
      </c>
      <c r="I35" s="386"/>
      <c r="J35" s="387"/>
      <c r="K35" s="387"/>
      <c r="L35" s="240"/>
      <c r="M35" s="241"/>
      <c r="N35" s="234"/>
      <c r="O35" s="242"/>
    </row>
    <row r="36" s="100" customFormat="true" ht="24" hidden="false" customHeight="false" outlineLevel="0" collapsed="false">
      <c r="A36" s="390"/>
      <c r="B36" s="391"/>
      <c r="C36" s="392" t="s">
        <v>285</v>
      </c>
      <c r="D36" s="246" t="s">
        <v>102</v>
      </c>
      <c r="E36" s="247" t="n">
        <v>1</v>
      </c>
      <c r="F36" s="248" t="str">
        <f aca="false">IF(OSNOVA!$B$42=1,+H36*FRD*DF*(I36+1),"")</f>
        <v/>
      </c>
      <c r="G36" s="248" t="str">
        <f aca="false">IF(OSNOVA!$B$42=1,E36*F36,"")</f>
        <v/>
      </c>
      <c r="H36" s="385" t="n">
        <v>0</v>
      </c>
      <c r="I36" s="386"/>
      <c r="J36" s="387"/>
      <c r="K36" s="387"/>
      <c r="L36" s="240"/>
      <c r="M36" s="241"/>
      <c r="N36" s="234"/>
      <c r="O36" s="242"/>
    </row>
    <row r="37" s="25" customFormat="true" ht="24" hidden="false" customHeight="false" outlineLevel="0" collapsed="false">
      <c r="A37" s="245"/>
      <c r="B37" s="10"/>
      <c r="C37" s="392" t="s">
        <v>271</v>
      </c>
      <c r="D37" s="246" t="s">
        <v>116</v>
      </c>
      <c r="E37" s="247" t="n">
        <v>3</v>
      </c>
      <c r="F37" s="248" t="str">
        <f aca="false">IF(OSNOVA!$B$42=1,+H37*FRD*DF*(I37+1),"")</f>
        <v/>
      </c>
      <c r="G37" s="248" t="str">
        <f aca="false">IF(OSNOVA!$B$42=1,E37*F37,"")</f>
        <v/>
      </c>
      <c r="H37" s="385" t="n">
        <v>0</v>
      </c>
      <c r="I37" s="386"/>
      <c r="J37" s="387"/>
      <c r="K37" s="387"/>
      <c r="L37" s="232"/>
      <c r="M37" s="233"/>
      <c r="N37" s="234"/>
      <c r="O37" s="242"/>
    </row>
    <row r="38" s="25" customFormat="true" ht="24" hidden="false" customHeight="false" outlineLevel="0" collapsed="false">
      <c r="A38" s="245"/>
      <c r="B38" s="10"/>
      <c r="C38" s="392" t="s">
        <v>272</v>
      </c>
      <c r="D38" s="246" t="s">
        <v>116</v>
      </c>
      <c r="E38" s="247" t="n">
        <v>1</v>
      </c>
      <c r="F38" s="248" t="str">
        <f aca="false">IF(OSNOVA!$B$42=1,+H38*FRD*DF*(I38+1),"")</f>
        <v/>
      </c>
      <c r="G38" s="248" t="str">
        <f aca="false">IF(OSNOVA!$B$42=1,E38*F38,"")</f>
        <v/>
      </c>
      <c r="H38" s="385" t="n">
        <v>0</v>
      </c>
      <c r="I38" s="386"/>
      <c r="J38" s="387"/>
      <c r="K38" s="387"/>
      <c r="L38" s="232"/>
      <c r="M38" s="233"/>
      <c r="N38" s="234"/>
      <c r="O38" s="242"/>
    </row>
    <row r="39" s="25" customFormat="true" ht="24" hidden="false" customHeight="false" outlineLevel="0" collapsed="false">
      <c r="A39" s="245"/>
      <c r="B39" s="10"/>
      <c r="C39" s="392" t="s">
        <v>273</v>
      </c>
      <c r="D39" s="246" t="s">
        <v>116</v>
      </c>
      <c r="E39" s="247" t="n">
        <v>1</v>
      </c>
      <c r="F39" s="248" t="str">
        <f aca="false">IF(OSNOVA!$B$42=1,+H39*FRD*DF*(I39+1),"")</f>
        <v/>
      </c>
      <c r="G39" s="248" t="str">
        <f aca="false">IF(OSNOVA!$B$42=1,E39*F39,"")</f>
        <v/>
      </c>
      <c r="H39" s="385" t="n">
        <v>0</v>
      </c>
      <c r="I39" s="386"/>
      <c r="J39" s="387"/>
      <c r="K39" s="387"/>
      <c r="L39" s="232"/>
      <c r="M39" s="233"/>
      <c r="N39" s="234"/>
      <c r="O39" s="242"/>
    </row>
    <row r="40" s="25" customFormat="true" ht="24" hidden="false" customHeight="false" outlineLevel="0" collapsed="false">
      <c r="A40" s="245"/>
      <c r="B40" s="10"/>
      <c r="C40" s="392" t="s">
        <v>274</v>
      </c>
      <c r="D40" s="246" t="s">
        <v>116</v>
      </c>
      <c r="E40" s="247" t="n">
        <v>1</v>
      </c>
      <c r="F40" s="248" t="str">
        <f aca="false">IF(OSNOVA!$B$42=1,+H40*FRD*DF*(I40+1),"")</f>
        <v/>
      </c>
      <c r="G40" s="248" t="str">
        <f aca="false">IF(OSNOVA!$B$42=1,E40*F40,"")</f>
        <v/>
      </c>
      <c r="H40" s="385" t="n">
        <v>0</v>
      </c>
      <c r="I40" s="386"/>
      <c r="J40" s="387"/>
      <c r="K40" s="387"/>
      <c r="L40" s="232"/>
      <c r="M40" s="233"/>
      <c r="N40" s="234"/>
      <c r="O40" s="242"/>
    </row>
    <row r="41" s="25" customFormat="true" ht="24" hidden="false" customHeight="false" outlineLevel="0" collapsed="false">
      <c r="A41" s="245"/>
      <c r="B41" s="10"/>
      <c r="C41" s="392" t="s">
        <v>275</v>
      </c>
      <c r="D41" s="246" t="s">
        <v>116</v>
      </c>
      <c r="E41" s="247" t="n">
        <v>6</v>
      </c>
      <c r="F41" s="248" t="str">
        <f aca="false">IF(OSNOVA!$B$42=1,+H41*FRD*DF*(I41+1),"")</f>
        <v/>
      </c>
      <c r="G41" s="248" t="str">
        <f aca="false">IF(OSNOVA!$B$42=1,E41*F41,"")</f>
        <v/>
      </c>
      <c r="H41" s="385" t="n">
        <v>0</v>
      </c>
      <c r="I41" s="386"/>
      <c r="J41" s="387"/>
      <c r="K41" s="387"/>
      <c r="L41" s="232"/>
      <c r="M41" s="233"/>
      <c r="N41" s="234"/>
      <c r="O41" s="242"/>
    </row>
    <row r="42" s="25" customFormat="true" ht="24" hidden="false" customHeight="false" outlineLevel="0" collapsed="false">
      <c r="A42" s="245"/>
      <c r="B42" s="10"/>
      <c r="C42" s="392" t="s">
        <v>276</v>
      </c>
      <c r="D42" s="246" t="s">
        <v>116</v>
      </c>
      <c r="E42" s="247" t="n">
        <v>1</v>
      </c>
      <c r="F42" s="248" t="str">
        <f aca="false">IF(OSNOVA!$B$42=1,+H42*FRD*DF*(I42+1),"")</f>
        <v/>
      </c>
      <c r="G42" s="248" t="str">
        <f aca="false">IF(OSNOVA!$B$42=1,E42*F42,"")</f>
        <v/>
      </c>
      <c r="H42" s="385" t="n">
        <v>0</v>
      </c>
      <c r="I42" s="386"/>
      <c r="J42" s="387"/>
      <c r="K42" s="387"/>
      <c r="L42" s="232"/>
      <c r="M42" s="233"/>
      <c r="N42" s="234"/>
      <c r="O42" s="242"/>
    </row>
    <row r="43" s="25" customFormat="true" ht="24" hidden="false" customHeight="false" outlineLevel="0" collapsed="false">
      <c r="A43" s="245"/>
      <c r="B43" s="10"/>
      <c r="C43" s="400" t="s">
        <v>277</v>
      </c>
      <c r="D43" s="246" t="s">
        <v>116</v>
      </c>
      <c r="E43" s="247" t="n">
        <v>1</v>
      </c>
      <c r="F43" s="248" t="str">
        <f aca="false">IF(OSNOVA!$B$42=1,+H43*FRD*DF*(I43+1),"")</f>
        <v/>
      </c>
      <c r="G43" s="248" t="str">
        <f aca="false">IF(OSNOVA!$B$42=1,E43*F43,"")</f>
        <v/>
      </c>
      <c r="H43" s="385" t="n">
        <v>0</v>
      </c>
      <c r="I43" s="386"/>
      <c r="J43" s="387"/>
      <c r="K43" s="387"/>
      <c r="L43" s="232"/>
      <c r="M43" s="233"/>
      <c r="N43" s="234"/>
      <c r="O43" s="242"/>
    </row>
    <row r="44" s="25" customFormat="true" ht="12.75" hidden="false" customHeight="false" outlineLevel="0" collapsed="false">
      <c r="A44" s="245"/>
      <c r="B44" s="10"/>
      <c r="C44" s="400" t="s">
        <v>286</v>
      </c>
      <c r="D44" s="246" t="s">
        <v>116</v>
      </c>
      <c r="E44" s="247" t="n">
        <v>1</v>
      </c>
      <c r="F44" s="248" t="str">
        <f aca="false">IF(OSNOVA!$B$42=1,+H44*FRD*DF*(I44+1),"")</f>
        <v/>
      </c>
      <c r="G44" s="248" t="str">
        <f aca="false">IF(OSNOVA!$B$42=1,E44*F44,"")</f>
        <v/>
      </c>
      <c r="H44" s="385" t="n">
        <v>0</v>
      </c>
      <c r="I44" s="386"/>
      <c r="J44" s="387"/>
      <c r="K44" s="387"/>
      <c r="L44" s="232"/>
      <c r="M44" s="233"/>
      <c r="N44" s="234"/>
      <c r="O44" s="242"/>
    </row>
    <row r="45" s="25" customFormat="true" ht="24" hidden="false" customHeight="false" outlineLevel="0" collapsed="false">
      <c r="A45" s="245"/>
      <c r="B45" s="10"/>
      <c r="C45" s="400" t="s">
        <v>287</v>
      </c>
      <c r="D45" s="246" t="s">
        <v>116</v>
      </c>
      <c r="E45" s="247" t="n">
        <v>1</v>
      </c>
      <c r="F45" s="248" t="str">
        <f aca="false">IF(OSNOVA!$B$42=1,+H45*FRD*DF*(I45+1),"")</f>
        <v/>
      </c>
      <c r="G45" s="248" t="str">
        <f aca="false">IF(OSNOVA!$B$42=1,E45*F45,"")</f>
        <v/>
      </c>
      <c r="H45" s="385" t="n">
        <v>0</v>
      </c>
      <c r="I45" s="386"/>
      <c r="J45" s="387"/>
      <c r="K45" s="387"/>
      <c r="L45" s="232"/>
      <c r="M45" s="233"/>
      <c r="N45" s="234"/>
      <c r="O45" s="242"/>
    </row>
    <row r="46" s="25" customFormat="true" ht="36" hidden="false" customHeight="false" outlineLevel="0" collapsed="false">
      <c r="A46" s="245"/>
      <c r="B46" s="10"/>
      <c r="C46" s="388" t="s">
        <v>288</v>
      </c>
      <c r="D46" s="246" t="s">
        <v>116</v>
      </c>
      <c r="E46" s="247" t="n">
        <v>1</v>
      </c>
      <c r="F46" s="248" t="str">
        <f aca="false">IF(OSNOVA!$B$42=1,+H46*FRD*DF*(I46+1),"")</f>
        <v/>
      </c>
      <c r="G46" s="248" t="str">
        <f aca="false">IF(OSNOVA!$B$42=1,E46*F46,"")</f>
        <v/>
      </c>
      <c r="H46" s="385" t="n">
        <v>0</v>
      </c>
      <c r="I46" s="386"/>
      <c r="J46" s="387"/>
      <c r="K46" s="387"/>
      <c r="L46" s="232"/>
      <c r="M46" s="233"/>
      <c r="N46" s="234"/>
      <c r="O46" s="133"/>
    </row>
    <row r="47" s="25" customFormat="true" ht="102" hidden="false" customHeight="true" outlineLevel="0" collapsed="false">
      <c r="A47" s="245"/>
      <c r="B47" s="10"/>
      <c r="C47" s="388" t="s">
        <v>278</v>
      </c>
      <c r="D47" s="246" t="s">
        <v>102</v>
      </c>
      <c r="E47" s="247" t="n">
        <v>1</v>
      </c>
      <c r="F47" s="248" t="str">
        <f aca="false">IF(OSNOVA!$B$42=1,+H47*FRD*DF*(I47+1),"")</f>
        <v/>
      </c>
      <c r="G47" s="248" t="str">
        <f aca="false">IF(OSNOVA!$B$42=1,E47*F47,"")</f>
        <v/>
      </c>
      <c r="H47" s="385" t="n">
        <v>0</v>
      </c>
      <c r="I47" s="386"/>
      <c r="J47" s="387"/>
      <c r="K47" s="387"/>
      <c r="L47" s="232"/>
      <c r="M47" s="233"/>
      <c r="N47" s="234"/>
      <c r="O47" s="242"/>
    </row>
    <row r="48" s="25" customFormat="true" ht="12.75" hidden="false" customHeight="false" outlineLevel="0" collapsed="false">
      <c r="A48" s="245"/>
      <c r="B48" s="10"/>
      <c r="C48" s="388"/>
      <c r="D48" s="246"/>
      <c r="E48" s="247"/>
      <c r="F48" s="248"/>
      <c r="G48" s="248"/>
      <c r="H48" s="385" t="n">
        <v>0</v>
      </c>
      <c r="I48" s="386"/>
      <c r="J48" s="387"/>
      <c r="K48" s="387"/>
      <c r="L48" s="232"/>
      <c r="M48" s="233"/>
      <c r="N48" s="234"/>
      <c r="O48" s="242"/>
    </row>
    <row r="49" s="25" customFormat="true" ht="72" hidden="false" customHeight="false" outlineLevel="0" collapsed="false">
      <c r="A49" s="245" t="str">
        <f aca="false">$B$11</f>
        <v>I.</v>
      </c>
      <c r="B49" s="10" t="n">
        <f aca="false">COUNT($A12:B$26)+1</f>
        <v>2</v>
      </c>
      <c r="C49" s="400" t="s">
        <v>289</v>
      </c>
      <c r="D49" s="246" t="s">
        <v>116</v>
      </c>
      <c r="E49" s="247" t="n">
        <v>1</v>
      </c>
      <c r="F49" s="248" t="str">
        <f aca="false">IF(OSNOVA!$B$42=1,+H49*FRD*DF*(I49+1),"")</f>
        <v/>
      </c>
      <c r="G49" s="248" t="str">
        <f aca="false">IF(OSNOVA!$B$42=1,E49*F49,"")</f>
        <v/>
      </c>
      <c r="H49" s="385" t="n">
        <v>0</v>
      </c>
      <c r="I49" s="386"/>
      <c r="J49" s="387"/>
      <c r="K49" s="387"/>
      <c r="L49" s="232"/>
      <c r="M49" s="233"/>
      <c r="N49" s="234"/>
      <c r="O49" s="242"/>
    </row>
    <row r="50" s="25" customFormat="true" ht="12.75" hidden="false" customHeight="false" outlineLevel="0" collapsed="false">
      <c r="A50" s="245"/>
      <c r="B50" s="10"/>
      <c r="C50" s="400" t="s">
        <v>290</v>
      </c>
      <c r="D50" s="246" t="s">
        <v>116</v>
      </c>
      <c r="E50" s="247" t="n">
        <v>1</v>
      </c>
      <c r="F50" s="248" t="str">
        <f aca="false">IF(OSNOVA!$B$42=1,+H50*FRD*DF*(I50+1),"")</f>
        <v/>
      </c>
      <c r="G50" s="248" t="str">
        <f aca="false">IF(OSNOVA!$B$42=1,E50*F50,"")</f>
        <v/>
      </c>
      <c r="H50" s="385" t="n">
        <v>0</v>
      </c>
      <c r="I50" s="386"/>
      <c r="J50" s="387"/>
      <c r="K50" s="387"/>
      <c r="L50" s="232"/>
      <c r="M50" s="233"/>
      <c r="N50" s="234"/>
      <c r="O50" s="133"/>
    </row>
    <row r="51" s="25" customFormat="true" ht="24" hidden="false" customHeight="false" outlineLevel="0" collapsed="false">
      <c r="A51" s="245"/>
      <c r="B51" s="10"/>
      <c r="C51" s="392" t="s">
        <v>271</v>
      </c>
      <c r="D51" s="246" t="s">
        <v>116</v>
      </c>
      <c r="E51" s="247" t="n">
        <v>1</v>
      </c>
      <c r="F51" s="248" t="str">
        <f aca="false">IF(OSNOVA!$B$42=1,+H51*FRD*DF*(I51+1),"")</f>
        <v/>
      </c>
      <c r="G51" s="248" t="str">
        <f aca="false">IF(OSNOVA!$B$42=1,E51*F51,"")</f>
        <v/>
      </c>
      <c r="H51" s="385" t="n">
        <v>0</v>
      </c>
      <c r="I51" s="386"/>
      <c r="J51" s="387"/>
      <c r="K51" s="387"/>
      <c r="L51" s="232"/>
      <c r="M51" s="233"/>
      <c r="N51" s="234"/>
      <c r="O51" s="242"/>
    </row>
    <row r="52" s="25" customFormat="true" ht="24" hidden="false" customHeight="false" outlineLevel="0" collapsed="false">
      <c r="A52" s="245"/>
      <c r="B52" s="10"/>
      <c r="C52" s="392" t="s">
        <v>285</v>
      </c>
      <c r="D52" s="246" t="s">
        <v>116</v>
      </c>
      <c r="E52" s="247" t="n">
        <v>1</v>
      </c>
      <c r="F52" s="248" t="str">
        <f aca="false">IF(OSNOVA!$B$42=1,+H52*FRD*DF*(I52+1),"")</f>
        <v/>
      </c>
      <c r="G52" s="248" t="str">
        <f aca="false">IF(OSNOVA!$B$42=1,E52*F52,"")</f>
        <v/>
      </c>
      <c r="H52" s="385" t="n">
        <v>0</v>
      </c>
      <c r="I52" s="386"/>
      <c r="J52" s="387"/>
      <c r="K52" s="387"/>
      <c r="L52" s="232"/>
      <c r="M52" s="233"/>
      <c r="N52" s="234"/>
      <c r="O52" s="242"/>
    </row>
    <row r="53" s="25" customFormat="true" ht="24" hidden="false" customHeight="false" outlineLevel="0" collapsed="false">
      <c r="A53" s="245"/>
      <c r="B53" s="10"/>
      <c r="C53" s="392" t="s">
        <v>291</v>
      </c>
      <c r="D53" s="246" t="s">
        <v>116</v>
      </c>
      <c r="E53" s="247" t="n">
        <v>1</v>
      </c>
      <c r="F53" s="248" t="str">
        <f aca="false">IF(OSNOVA!$B$42=1,+H53*FRD*DF*(I53+1),"")</f>
        <v/>
      </c>
      <c r="G53" s="248" t="str">
        <f aca="false">IF(OSNOVA!$B$42=1,E53*F53,"")</f>
        <v/>
      </c>
      <c r="H53" s="385" t="n">
        <v>0</v>
      </c>
      <c r="I53" s="386"/>
      <c r="J53" s="387"/>
      <c r="K53" s="387"/>
      <c r="L53" s="232"/>
      <c r="M53" s="233"/>
      <c r="N53" s="234"/>
      <c r="O53" s="242"/>
    </row>
    <row r="54" s="25" customFormat="true" ht="24" hidden="false" customHeight="false" outlineLevel="0" collapsed="false">
      <c r="A54" s="245"/>
      <c r="B54" s="10"/>
      <c r="C54" s="392" t="s">
        <v>275</v>
      </c>
      <c r="D54" s="246" t="s">
        <v>116</v>
      </c>
      <c r="E54" s="247" t="n">
        <v>5</v>
      </c>
      <c r="F54" s="248" t="str">
        <f aca="false">IF(OSNOVA!$B$42=1,+H54*FRD*DF*(I54+1),"")</f>
        <v/>
      </c>
      <c r="G54" s="248" t="str">
        <f aca="false">IF(OSNOVA!$B$42=1,E54*F54,"")</f>
        <v/>
      </c>
      <c r="H54" s="385" t="n">
        <v>0</v>
      </c>
      <c r="I54" s="386"/>
      <c r="J54" s="387"/>
      <c r="K54" s="387"/>
      <c r="L54" s="232"/>
      <c r="M54" s="233"/>
      <c r="N54" s="234"/>
      <c r="O54" s="242"/>
    </row>
    <row r="55" s="25" customFormat="true" ht="24" hidden="false" customHeight="false" outlineLevel="0" collapsed="false">
      <c r="A55" s="245"/>
      <c r="B55" s="10"/>
      <c r="C55" s="392" t="s">
        <v>292</v>
      </c>
      <c r="D55" s="246" t="s">
        <v>116</v>
      </c>
      <c r="E55" s="247" t="n">
        <v>5</v>
      </c>
      <c r="F55" s="248" t="str">
        <f aca="false">IF(OSNOVA!$B$42=1,+H55*FRD*DF*(I55+1),"")</f>
        <v/>
      </c>
      <c r="G55" s="248" t="str">
        <f aca="false">IF(OSNOVA!$B$42=1,E55*F55,"")</f>
        <v/>
      </c>
      <c r="H55" s="385" t="n">
        <v>0</v>
      </c>
      <c r="I55" s="386"/>
      <c r="J55" s="387"/>
      <c r="K55" s="387"/>
      <c r="L55" s="232"/>
      <c r="M55" s="233"/>
      <c r="N55" s="234"/>
      <c r="O55" s="242"/>
    </row>
    <row r="56" s="25" customFormat="true" ht="24" hidden="false" customHeight="false" outlineLevel="0" collapsed="false">
      <c r="A56" s="245"/>
      <c r="B56" s="10"/>
      <c r="C56" s="392" t="s">
        <v>293</v>
      </c>
      <c r="D56" s="246" t="s">
        <v>116</v>
      </c>
      <c r="E56" s="247" t="n">
        <v>1</v>
      </c>
      <c r="F56" s="248" t="str">
        <f aca="false">IF(OSNOVA!$B$42=1,+H56*FRD*DF*(I56+1),"")</f>
        <v/>
      </c>
      <c r="G56" s="248" t="str">
        <f aca="false">IF(OSNOVA!$B$42=1,E56*F56,"")</f>
        <v/>
      </c>
      <c r="H56" s="385" t="n">
        <v>0</v>
      </c>
      <c r="I56" s="386"/>
      <c r="J56" s="387"/>
      <c r="K56" s="387"/>
      <c r="L56" s="232"/>
      <c r="M56" s="233"/>
      <c r="N56" s="234"/>
      <c r="O56" s="242"/>
    </row>
    <row r="57" s="25" customFormat="true" ht="24" hidden="false" customHeight="false" outlineLevel="0" collapsed="false">
      <c r="A57" s="245"/>
      <c r="B57" s="10"/>
      <c r="C57" s="392" t="s">
        <v>294</v>
      </c>
      <c r="D57" s="246" t="s">
        <v>116</v>
      </c>
      <c r="E57" s="247" t="n">
        <v>1</v>
      </c>
      <c r="F57" s="248" t="str">
        <f aca="false">IF(OSNOVA!$B$42=1,+H57*FRD*DF*(I57+1),"")</f>
        <v/>
      </c>
      <c r="G57" s="248" t="str">
        <f aca="false">IF(OSNOVA!$B$42=1,E57*F57,"")</f>
        <v/>
      </c>
      <c r="H57" s="385" t="n">
        <v>0</v>
      </c>
      <c r="I57" s="386"/>
      <c r="J57" s="387"/>
      <c r="K57" s="387"/>
      <c r="L57" s="232"/>
      <c r="M57" s="233"/>
      <c r="N57" s="234"/>
      <c r="O57" s="242"/>
    </row>
    <row r="58" s="25" customFormat="true" ht="24" hidden="false" customHeight="false" outlineLevel="0" collapsed="false">
      <c r="A58" s="245"/>
      <c r="B58" s="10"/>
      <c r="C58" s="400" t="s">
        <v>295</v>
      </c>
      <c r="D58" s="246" t="s">
        <v>116</v>
      </c>
      <c r="E58" s="247" t="n">
        <v>1</v>
      </c>
      <c r="F58" s="248" t="str">
        <f aca="false">IF(OSNOVA!$B$42=1,+H58*FRD*DF*(I58+1),"")</f>
        <v/>
      </c>
      <c r="G58" s="248" t="str">
        <f aca="false">IF(OSNOVA!$B$42=1,E58*F58,"")</f>
        <v/>
      </c>
      <c r="H58" s="385" t="n">
        <v>0</v>
      </c>
      <c r="I58" s="386"/>
      <c r="J58" s="387"/>
      <c r="K58" s="387"/>
      <c r="L58" s="232"/>
      <c r="M58" s="233"/>
      <c r="N58" s="234"/>
      <c r="O58" s="242"/>
    </row>
    <row r="59" s="25" customFormat="true" ht="24" hidden="false" customHeight="false" outlineLevel="0" collapsed="false">
      <c r="A59" s="245"/>
      <c r="B59" s="10"/>
      <c r="C59" s="400" t="s">
        <v>296</v>
      </c>
      <c r="D59" s="246" t="s">
        <v>116</v>
      </c>
      <c r="E59" s="247" t="n">
        <v>1</v>
      </c>
      <c r="F59" s="248" t="str">
        <f aca="false">IF(OSNOVA!$B$42=1,+H59*FRD*DF*(I59+1),"")</f>
        <v/>
      </c>
      <c r="G59" s="248" t="str">
        <f aca="false">IF(OSNOVA!$B$42=1,E59*F59,"")</f>
        <v/>
      </c>
      <c r="H59" s="385" t="n">
        <v>0</v>
      </c>
      <c r="I59" s="386"/>
      <c r="J59" s="387"/>
      <c r="K59" s="387"/>
      <c r="L59" s="232"/>
      <c r="M59" s="233"/>
      <c r="N59" s="234"/>
      <c r="O59" s="242"/>
    </row>
    <row r="60" s="25" customFormat="true" ht="96" hidden="false" customHeight="false" outlineLevel="0" collapsed="false">
      <c r="A60" s="245"/>
      <c r="B60" s="10"/>
      <c r="C60" s="388" t="s">
        <v>278</v>
      </c>
      <c r="D60" s="246" t="s">
        <v>102</v>
      </c>
      <c r="E60" s="247" t="n">
        <v>1</v>
      </c>
      <c r="F60" s="248" t="str">
        <f aca="false">IF(OSNOVA!$B$42=1,+H60*FRD*DF*(I60+1),"")</f>
        <v/>
      </c>
      <c r="G60" s="248" t="str">
        <f aca="false">IF(OSNOVA!$B$42=1,E60*F60,"")</f>
        <v/>
      </c>
      <c r="H60" s="385" t="n">
        <v>0</v>
      </c>
      <c r="I60" s="386"/>
      <c r="J60" s="387"/>
      <c r="K60" s="387"/>
      <c r="L60" s="232"/>
      <c r="M60" s="233"/>
      <c r="N60" s="234"/>
      <c r="O60" s="242"/>
    </row>
    <row r="61" s="25" customFormat="true" ht="12.75" hidden="false" customHeight="false" outlineLevel="0" collapsed="false">
      <c r="A61" s="245"/>
      <c r="B61" s="10"/>
      <c r="C61" s="388"/>
      <c r="D61" s="246"/>
      <c r="E61" s="247"/>
      <c r="F61" s="248"/>
      <c r="G61" s="248"/>
      <c r="H61" s="385" t="n">
        <v>0</v>
      </c>
      <c r="I61" s="386"/>
      <c r="J61" s="387"/>
      <c r="K61" s="387"/>
      <c r="L61" s="232"/>
      <c r="M61" s="233"/>
      <c r="N61" s="234"/>
      <c r="O61" s="242"/>
    </row>
    <row r="62" s="25" customFormat="true" ht="72" hidden="false" customHeight="false" outlineLevel="0" collapsed="false">
      <c r="A62" s="245" t="str">
        <f aca="false">$B$11</f>
        <v>I.</v>
      </c>
      <c r="B62" s="337" t="n">
        <f aca="false">COUNT($A$14:B60)+1</f>
        <v>4</v>
      </c>
      <c r="C62" s="400" t="s">
        <v>297</v>
      </c>
      <c r="D62" s="246" t="s">
        <v>116</v>
      </c>
      <c r="E62" s="247" t="n">
        <v>1</v>
      </c>
      <c r="F62" s="248" t="str">
        <f aca="false">IF(OSNOVA!$B$42=1,+H62*FRD*DF*(I62+1),"")</f>
        <v/>
      </c>
      <c r="G62" s="248" t="str">
        <f aca="false">IF(OSNOVA!$B$42=1,E62*F62,"")</f>
        <v/>
      </c>
      <c r="H62" s="385" t="n">
        <v>0</v>
      </c>
      <c r="I62" s="386"/>
      <c r="J62" s="387"/>
      <c r="K62" s="387"/>
      <c r="L62" s="232"/>
      <c r="M62" s="233"/>
      <c r="N62" s="234"/>
      <c r="O62" s="242"/>
    </row>
    <row r="63" s="25" customFormat="true" ht="12.75" hidden="false" customHeight="false" outlineLevel="0" collapsed="false">
      <c r="A63" s="245"/>
      <c r="B63" s="10"/>
      <c r="C63" s="400" t="s">
        <v>298</v>
      </c>
      <c r="D63" s="246" t="s">
        <v>102</v>
      </c>
      <c r="E63" s="247" t="n">
        <v>1</v>
      </c>
      <c r="F63" s="248" t="str">
        <f aca="false">IF(OSNOVA!$B$42=1,+H63*FRD*DF*(I63+1),"")</f>
        <v/>
      </c>
      <c r="G63" s="248" t="str">
        <f aca="false">IF(OSNOVA!$B$42=1,E63*F63,"")</f>
        <v/>
      </c>
      <c r="H63" s="385" t="n">
        <v>0</v>
      </c>
      <c r="I63" s="386"/>
      <c r="J63" s="387"/>
      <c r="K63" s="387"/>
      <c r="L63" s="232"/>
      <c r="M63" s="233"/>
      <c r="N63" s="234"/>
      <c r="O63" s="133"/>
    </row>
    <row r="64" s="25" customFormat="true" ht="24" hidden="false" customHeight="false" outlineLevel="0" collapsed="false">
      <c r="A64" s="245"/>
      <c r="B64" s="10"/>
      <c r="C64" s="392" t="s">
        <v>299</v>
      </c>
      <c r="D64" s="246" t="s">
        <v>116</v>
      </c>
      <c r="E64" s="247" t="n">
        <v>5</v>
      </c>
      <c r="F64" s="248" t="str">
        <f aca="false">IF(OSNOVA!$B$42=1,+H64*FRD*DF*(I64+1),"")</f>
        <v/>
      </c>
      <c r="G64" s="248" t="str">
        <f aca="false">IF(OSNOVA!$B$42=1,E64*F64,"")</f>
        <v/>
      </c>
      <c r="H64" s="385" t="n">
        <v>0</v>
      </c>
      <c r="I64" s="386"/>
      <c r="J64" s="387"/>
      <c r="K64" s="387"/>
      <c r="L64" s="232"/>
      <c r="M64" s="233"/>
      <c r="N64" s="234"/>
      <c r="O64" s="242"/>
    </row>
    <row r="65" s="25" customFormat="true" ht="24" hidden="false" customHeight="false" outlineLevel="0" collapsed="false">
      <c r="A65" s="245"/>
      <c r="B65" s="10"/>
      <c r="C65" s="392" t="s">
        <v>275</v>
      </c>
      <c r="D65" s="246" t="s">
        <v>116</v>
      </c>
      <c r="E65" s="247" t="n">
        <v>8</v>
      </c>
      <c r="F65" s="248" t="str">
        <f aca="false">IF(OSNOVA!$B$42=1,+H65*FRD*DF*(I65+1),"")</f>
        <v/>
      </c>
      <c r="G65" s="248" t="str">
        <f aca="false">IF(OSNOVA!$B$42=1,E65*F65,"")</f>
        <v/>
      </c>
      <c r="H65" s="385" t="n">
        <v>0</v>
      </c>
      <c r="I65" s="386"/>
      <c r="J65" s="387"/>
      <c r="K65" s="387"/>
      <c r="L65" s="232"/>
      <c r="M65" s="233"/>
      <c r="N65" s="234"/>
      <c r="O65" s="242"/>
    </row>
    <row r="66" s="25" customFormat="true" ht="24" hidden="false" customHeight="false" outlineLevel="0" collapsed="false">
      <c r="A66" s="245"/>
      <c r="B66" s="10"/>
      <c r="C66" s="400" t="s">
        <v>296</v>
      </c>
      <c r="D66" s="246" t="s">
        <v>116</v>
      </c>
      <c r="E66" s="247" t="n">
        <v>1</v>
      </c>
      <c r="F66" s="248" t="str">
        <f aca="false">IF(OSNOVA!$B$42=1,+H66*FRD*DF*(I66+1),"")</f>
        <v/>
      </c>
      <c r="G66" s="248" t="str">
        <f aca="false">IF(OSNOVA!$B$42=1,E66*F66,"")</f>
        <v/>
      </c>
      <c r="H66" s="385" t="n">
        <v>0</v>
      </c>
      <c r="I66" s="386"/>
      <c r="J66" s="387"/>
      <c r="K66" s="387"/>
      <c r="L66" s="232"/>
      <c r="M66" s="233"/>
      <c r="N66" s="234"/>
      <c r="O66" s="242"/>
    </row>
    <row r="67" s="25" customFormat="true" ht="12.75" hidden="false" customHeight="false" outlineLevel="0" collapsed="false">
      <c r="A67" s="245"/>
      <c r="B67" s="337"/>
      <c r="C67" s="401" t="s">
        <v>300</v>
      </c>
      <c r="D67" s="246" t="s">
        <v>116</v>
      </c>
      <c r="E67" s="247" t="n">
        <v>3</v>
      </c>
      <c r="F67" s="248" t="str">
        <f aca="false">IF(OSNOVA!$B$42=1,+H67*FRD*DF*(I67+1),"")</f>
        <v/>
      </c>
      <c r="G67" s="248" t="str">
        <f aca="false">IF(OSNOVA!$B$42=1,E67*F67,"")</f>
        <v/>
      </c>
      <c r="H67" s="385" t="n">
        <v>0</v>
      </c>
      <c r="I67" s="386"/>
      <c r="J67" s="387"/>
      <c r="K67" s="387"/>
      <c r="L67" s="232"/>
      <c r="M67" s="233"/>
      <c r="N67" s="234"/>
      <c r="O67" s="242"/>
    </row>
    <row r="68" s="25" customFormat="true" ht="24" hidden="false" customHeight="false" outlineLevel="0" collapsed="false">
      <c r="A68" s="245"/>
      <c r="B68" s="337"/>
      <c r="C68" s="401" t="s">
        <v>301</v>
      </c>
      <c r="D68" s="246" t="s">
        <v>116</v>
      </c>
      <c r="E68" s="247" t="n">
        <v>1</v>
      </c>
      <c r="F68" s="248" t="str">
        <f aca="false">IF(OSNOVA!$B$42=1,+H68*FRD*DF*(I68+1),"")</f>
        <v/>
      </c>
      <c r="G68" s="248" t="str">
        <f aca="false">IF(OSNOVA!$B$42=1,E68*F68,"")</f>
        <v/>
      </c>
      <c r="H68" s="385" t="n">
        <v>0</v>
      </c>
      <c r="I68" s="386"/>
      <c r="J68" s="387"/>
      <c r="K68" s="387"/>
      <c r="L68" s="232"/>
      <c r="M68" s="233"/>
      <c r="N68" s="234"/>
      <c r="O68" s="242"/>
    </row>
    <row r="69" s="25" customFormat="true" ht="24" hidden="false" customHeight="false" outlineLevel="0" collapsed="false">
      <c r="A69" s="245"/>
      <c r="B69" s="10"/>
      <c r="C69" s="392" t="s">
        <v>302</v>
      </c>
      <c r="D69" s="246" t="s">
        <v>116</v>
      </c>
      <c r="E69" s="247" t="n">
        <v>2</v>
      </c>
      <c r="F69" s="248" t="str">
        <f aca="false">IF(OSNOVA!$B$42=1,+H69*FRD*DF*(I69+1),"")</f>
        <v/>
      </c>
      <c r="G69" s="248" t="str">
        <f aca="false">IF(OSNOVA!$B$42=1,E69*F69,"")</f>
        <v/>
      </c>
      <c r="H69" s="385" t="n">
        <v>0</v>
      </c>
      <c r="I69" s="386"/>
      <c r="J69" s="387"/>
      <c r="K69" s="387"/>
      <c r="L69" s="232"/>
      <c r="M69" s="233"/>
      <c r="N69" s="234"/>
      <c r="O69" s="242"/>
    </row>
    <row r="70" s="25" customFormat="true" ht="36" hidden="false" customHeight="false" outlineLevel="0" collapsed="false">
      <c r="A70" s="245"/>
      <c r="B70" s="10"/>
      <c r="C70" s="400" t="s">
        <v>303</v>
      </c>
      <c r="D70" s="246" t="s">
        <v>116</v>
      </c>
      <c r="E70" s="247" t="n">
        <v>1</v>
      </c>
      <c r="F70" s="248" t="str">
        <f aca="false">IF(OSNOVA!$B$42=1,+H70*FRD*DF*(I70+1),"")</f>
        <v/>
      </c>
      <c r="G70" s="248" t="str">
        <f aca="false">IF(OSNOVA!$B$42=1,E70*F70,"")</f>
        <v/>
      </c>
      <c r="H70" s="385" t="n">
        <v>0</v>
      </c>
      <c r="I70" s="386"/>
      <c r="J70" s="387"/>
      <c r="K70" s="387"/>
      <c r="L70" s="232"/>
      <c r="M70" s="233"/>
      <c r="N70" s="234"/>
      <c r="O70" s="242"/>
    </row>
    <row r="71" s="25" customFormat="true" ht="96" hidden="false" customHeight="false" outlineLevel="0" collapsed="false">
      <c r="A71" s="245"/>
      <c r="B71" s="10"/>
      <c r="C71" s="388" t="s">
        <v>278</v>
      </c>
      <c r="D71" s="246" t="s">
        <v>102</v>
      </c>
      <c r="E71" s="247" t="n">
        <v>1</v>
      </c>
      <c r="F71" s="248" t="str">
        <f aca="false">IF(OSNOVA!$B$42=1,+H71*FRD*DF*(I71+1),"")</f>
        <v/>
      </c>
      <c r="G71" s="248" t="str">
        <f aca="false">IF(OSNOVA!$B$42=1,E71*F71,"")</f>
        <v/>
      </c>
      <c r="H71" s="385" t="n">
        <v>0</v>
      </c>
      <c r="I71" s="386"/>
      <c r="J71" s="387"/>
      <c r="K71" s="387"/>
      <c r="L71" s="232"/>
      <c r="M71" s="233"/>
      <c r="N71" s="234"/>
      <c r="O71" s="242"/>
    </row>
    <row r="72" s="25" customFormat="true" ht="12.75" hidden="false" customHeight="false" outlineLevel="0" collapsed="false">
      <c r="A72" s="245"/>
      <c r="B72" s="10"/>
      <c r="C72" s="388"/>
      <c r="D72" s="246"/>
      <c r="E72" s="247"/>
      <c r="F72" s="248"/>
      <c r="G72" s="248"/>
      <c r="H72" s="385" t="n">
        <v>0</v>
      </c>
      <c r="I72" s="386"/>
      <c r="J72" s="387"/>
      <c r="K72" s="387"/>
      <c r="L72" s="232"/>
      <c r="M72" s="233"/>
      <c r="N72" s="234"/>
      <c r="O72" s="242"/>
    </row>
    <row r="73" s="25" customFormat="true" ht="72" hidden="false" customHeight="false" outlineLevel="0" collapsed="false">
      <c r="A73" s="245" t="str">
        <f aca="false">$B$11</f>
        <v>I.</v>
      </c>
      <c r="B73" s="337" t="n">
        <f aca="false">COUNT($A$14:B72)+1</f>
        <v>5</v>
      </c>
      <c r="C73" s="400" t="s">
        <v>304</v>
      </c>
      <c r="D73" s="246" t="s">
        <v>116</v>
      </c>
      <c r="E73" s="247" t="n">
        <v>1</v>
      </c>
      <c r="F73" s="248" t="str">
        <f aca="false">IF(OSNOVA!$B$42=1,+H73*FRD*DF*(I73+1),"")</f>
        <v/>
      </c>
      <c r="G73" s="248" t="str">
        <f aca="false">IF(OSNOVA!$B$42=1,E73*F73,"")</f>
        <v/>
      </c>
      <c r="H73" s="385" t="n">
        <v>0</v>
      </c>
      <c r="I73" s="386"/>
      <c r="J73" s="387"/>
      <c r="K73" s="387"/>
      <c r="L73" s="232"/>
      <c r="M73" s="233"/>
      <c r="N73" s="234"/>
      <c r="O73" s="242"/>
    </row>
    <row r="74" s="25" customFormat="true" ht="12.75" hidden="false" customHeight="false" outlineLevel="0" collapsed="false">
      <c r="A74" s="245"/>
      <c r="B74" s="10"/>
      <c r="C74" s="400" t="s">
        <v>298</v>
      </c>
      <c r="D74" s="246" t="s">
        <v>102</v>
      </c>
      <c r="E74" s="247" t="n">
        <v>1</v>
      </c>
      <c r="F74" s="248" t="str">
        <f aca="false">IF(OSNOVA!$B$42=1,+H74*FRD*DF*(I74+1),"")</f>
        <v/>
      </c>
      <c r="G74" s="248" t="str">
        <f aca="false">IF(OSNOVA!$B$42=1,E74*F74,"")</f>
        <v/>
      </c>
      <c r="H74" s="385" t="n">
        <v>0</v>
      </c>
      <c r="I74" s="386"/>
      <c r="J74" s="387"/>
      <c r="K74" s="387"/>
      <c r="L74" s="232"/>
      <c r="M74" s="233"/>
      <c r="N74" s="234"/>
      <c r="O74" s="133"/>
    </row>
    <row r="75" s="25" customFormat="true" ht="24" hidden="false" customHeight="false" outlineLevel="0" collapsed="false">
      <c r="A75" s="245"/>
      <c r="B75" s="10"/>
      <c r="C75" s="392" t="s">
        <v>299</v>
      </c>
      <c r="D75" s="246" t="s">
        <v>116</v>
      </c>
      <c r="E75" s="247" t="n">
        <v>5</v>
      </c>
      <c r="F75" s="248" t="str">
        <f aca="false">IF(OSNOVA!$B$42=1,+H75*FRD*DF*(I75+1),"")</f>
        <v/>
      </c>
      <c r="G75" s="248" t="str">
        <f aca="false">IF(OSNOVA!$B$42=1,E75*F75,"")</f>
        <v/>
      </c>
      <c r="H75" s="385" t="n">
        <v>0</v>
      </c>
      <c r="I75" s="386"/>
      <c r="J75" s="387"/>
      <c r="K75" s="387"/>
      <c r="L75" s="232"/>
      <c r="M75" s="233"/>
      <c r="N75" s="234"/>
      <c r="O75" s="242"/>
    </row>
    <row r="76" s="25" customFormat="true" ht="24" hidden="false" customHeight="false" outlineLevel="0" collapsed="false">
      <c r="A76" s="245"/>
      <c r="B76" s="10"/>
      <c r="C76" s="392" t="s">
        <v>275</v>
      </c>
      <c r="D76" s="246" t="s">
        <v>116</v>
      </c>
      <c r="E76" s="247" t="n">
        <v>8</v>
      </c>
      <c r="F76" s="248" t="str">
        <f aca="false">IF(OSNOVA!$B$42=1,+H76*FRD*DF*(I76+1),"")</f>
        <v/>
      </c>
      <c r="G76" s="248" t="str">
        <f aca="false">IF(OSNOVA!$B$42=1,E76*F76,"")</f>
        <v/>
      </c>
      <c r="H76" s="385" t="n">
        <v>0</v>
      </c>
      <c r="I76" s="386"/>
      <c r="J76" s="387"/>
      <c r="K76" s="387"/>
      <c r="L76" s="232"/>
      <c r="M76" s="233"/>
      <c r="N76" s="234"/>
      <c r="O76" s="242"/>
    </row>
    <row r="77" s="25" customFormat="true" ht="24" hidden="false" customHeight="false" outlineLevel="0" collapsed="false">
      <c r="A77" s="245"/>
      <c r="B77" s="10"/>
      <c r="C77" s="400" t="s">
        <v>296</v>
      </c>
      <c r="D77" s="246" t="s">
        <v>116</v>
      </c>
      <c r="E77" s="247" t="n">
        <v>1</v>
      </c>
      <c r="F77" s="248" t="str">
        <f aca="false">IF(OSNOVA!$B$42=1,+H77*FRD*DF*(I77+1),"")</f>
        <v/>
      </c>
      <c r="G77" s="248" t="str">
        <f aca="false">IF(OSNOVA!$B$42=1,E77*F77,"")</f>
        <v/>
      </c>
      <c r="H77" s="385" t="n">
        <v>0</v>
      </c>
      <c r="I77" s="386"/>
      <c r="J77" s="387"/>
      <c r="K77" s="387"/>
      <c r="L77" s="232"/>
      <c r="M77" s="233"/>
      <c r="N77" s="234"/>
      <c r="O77" s="242"/>
    </row>
    <row r="78" s="25" customFormat="true" ht="12.75" hidden="false" customHeight="false" outlineLevel="0" collapsed="false">
      <c r="A78" s="245"/>
      <c r="B78" s="337"/>
      <c r="C78" s="401" t="s">
        <v>300</v>
      </c>
      <c r="D78" s="246" t="s">
        <v>116</v>
      </c>
      <c r="E78" s="247" t="n">
        <v>3</v>
      </c>
      <c r="F78" s="248" t="str">
        <f aca="false">IF(OSNOVA!$B$42=1,+H78*FRD*DF*(I78+1),"")</f>
        <v/>
      </c>
      <c r="G78" s="248" t="str">
        <f aca="false">IF(OSNOVA!$B$42=1,E78*F78,"")</f>
        <v/>
      </c>
      <c r="H78" s="385" t="n">
        <v>0</v>
      </c>
      <c r="I78" s="386"/>
      <c r="J78" s="387"/>
      <c r="K78" s="387"/>
      <c r="L78" s="232"/>
      <c r="M78" s="233"/>
      <c r="N78" s="234"/>
      <c r="O78" s="242"/>
    </row>
    <row r="79" s="25" customFormat="true" ht="24" hidden="false" customHeight="false" outlineLevel="0" collapsed="false">
      <c r="A79" s="245"/>
      <c r="B79" s="337"/>
      <c r="C79" s="401" t="s">
        <v>301</v>
      </c>
      <c r="D79" s="246" t="s">
        <v>116</v>
      </c>
      <c r="E79" s="247" t="n">
        <v>1</v>
      </c>
      <c r="F79" s="248" t="str">
        <f aca="false">IF(OSNOVA!$B$42=1,+H79*FRD*DF*(I79+1),"")</f>
        <v/>
      </c>
      <c r="G79" s="248" t="str">
        <f aca="false">IF(OSNOVA!$B$42=1,E79*F79,"")</f>
        <v/>
      </c>
      <c r="H79" s="385" t="n">
        <v>0</v>
      </c>
      <c r="I79" s="386"/>
      <c r="J79" s="387"/>
      <c r="K79" s="387"/>
      <c r="L79" s="232"/>
      <c r="M79" s="233"/>
      <c r="N79" s="234"/>
      <c r="O79" s="242"/>
    </row>
    <row r="80" s="25" customFormat="true" ht="24" hidden="false" customHeight="false" outlineLevel="0" collapsed="false">
      <c r="A80" s="245"/>
      <c r="B80" s="10"/>
      <c r="C80" s="392" t="s">
        <v>302</v>
      </c>
      <c r="D80" s="246" t="s">
        <v>116</v>
      </c>
      <c r="E80" s="247" t="n">
        <v>2</v>
      </c>
      <c r="F80" s="248" t="str">
        <f aca="false">IF(OSNOVA!$B$42=1,+H80*FRD*DF*(I80+1),"")</f>
        <v/>
      </c>
      <c r="G80" s="248" t="str">
        <f aca="false">IF(OSNOVA!$B$42=1,E80*F80,"")</f>
        <v/>
      </c>
      <c r="H80" s="385" t="n">
        <v>0</v>
      </c>
      <c r="I80" s="386"/>
      <c r="J80" s="387"/>
      <c r="K80" s="387"/>
      <c r="L80" s="232"/>
      <c r="M80" s="233"/>
      <c r="N80" s="234"/>
      <c r="O80" s="242"/>
    </row>
    <row r="81" s="25" customFormat="true" ht="36" hidden="false" customHeight="false" outlineLevel="0" collapsed="false">
      <c r="A81" s="245"/>
      <c r="B81" s="10"/>
      <c r="C81" s="400" t="s">
        <v>303</v>
      </c>
      <c r="D81" s="246" t="s">
        <v>116</v>
      </c>
      <c r="E81" s="247" t="n">
        <v>1</v>
      </c>
      <c r="F81" s="248" t="str">
        <f aca="false">IF(OSNOVA!$B$42=1,+H81*FRD*DF*(I81+1),"")</f>
        <v/>
      </c>
      <c r="G81" s="248" t="str">
        <f aca="false">IF(OSNOVA!$B$42=1,E81*F81,"")</f>
        <v/>
      </c>
      <c r="H81" s="385" t="n">
        <v>0</v>
      </c>
      <c r="I81" s="386"/>
      <c r="J81" s="387"/>
      <c r="K81" s="387"/>
      <c r="L81" s="232"/>
      <c r="M81" s="233"/>
      <c r="N81" s="234"/>
      <c r="O81" s="242"/>
    </row>
    <row r="82" s="25" customFormat="true" ht="96" hidden="false" customHeight="false" outlineLevel="0" collapsed="false">
      <c r="A82" s="245"/>
      <c r="B82" s="10"/>
      <c r="C82" s="388" t="s">
        <v>278</v>
      </c>
      <c r="D82" s="246" t="s">
        <v>102</v>
      </c>
      <c r="E82" s="247" t="n">
        <v>1</v>
      </c>
      <c r="F82" s="248" t="str">
        <f aca="false">IF(OSNOVA!$B$42=1,+H82*FRD*DF*(I82+1),"")</f>
        <v/>
      </c>
      <c r="G82" s="248" t="str">
        <f aca="false">IF(OSNOVA!$B$42=1,E82*F82,"")</f>
        <v/>
      </c>
      <c r="H82" s="385" t="n">
        <v>0</v>
      </c>
      <c r="I82" s="386"/>
      <c r="J82" s="387"/>
      <c r="K82" s="387"/>
      <c r="L82" s="232"/>
      <c r="M82" s="233"/>
      <c r="N82" s="234"/>
      <c r="O82" s="242"/>
    </row>
    <row r="83" s="25" customFormat="true" ht="12.75" hidden="false" customHeight="false" outlineLevel="0" collapsed="false">
      <c r="A83" s="245"/>
      <c r="B83" s="10"/>
      <c r="C83" s="400"/>
      <c r="D83" s="246"/>
      <c r="E83" s="247"/>
      <c r="F83" s="248"/>
      <c r="G83" s="248"/>
      <c r="H83" s="385" t="n">
        <v>0</v>
      </c>
      <c r="I83" s="185"/>
      <c r="J83" s="249"/>
      <c r="K83" s="249"/>
      <c r="L83" s="232"/>
      <c r="M83" s="233"/>
      <c r="N83" s="234"/>
      <c r="O83" s="242"/>
    </row>
    <row r="84" s="25" customFormat="true" ht="72" hidden="false" customHeight="false" outlineLevel="0" collapsed="false">
      <c r="A84" s="245" t="str">
        <f aca="false">$B$11</f>
        <v>I.</v>
      </c>
      <c r="B84" s="337" t="n">
        <f aca="false">COUNT($A$14:B82)+1</f>
        <v>6</v>
      </c>
      <c r="C84" s="400" t="s">
        <v>305</v>
      </c>
      <c r="D84" s="246" t="s">
        <v>116</v>
      </c>
      <c r="E84" s="247" t="n">
        <v>1</v>
      </c>
      <c r="F84" s="248" t="str">
        <f aca="false">IF(OSNOVA!$B$42=1,+H84*FRD*DF*(I84+1),"")</f>
        <v/>
      </c>
      <c r="G84" s="248" t="str">
        <f aca="false">IF(OSNOVA!$B$42=1,E84*F84,"")</f>
        <v/>
      </c>
      <c r="H84" s="385" t="n">
        <v>0</v>
      </c>
      <c r="I84" s="386"/>
      <c r="J84" s="387"/>
      <c r="K84" s="387"/>
      <c r="L84" s="232"/>
      <c r="M84" s="233"/>
      <c r="N84" s="234"/>
      <c r="O84" s="242"/>
    </row>
    <row r="85" s="25" customFormat="true" ht="12.75" hidden="false" customHeight="false" outlineLevel="0" collapsed="false">
      <c r="A85" s="245"/>
      <c r="B85" s="10"/>
      <c r="C85" s="400" t="s">
        <v>298</v>
      </c>
      <c r="D85" s="246" t="s">
        <v>102</v>
      </c>
      <c r="E85" s="247" t="n">
        <v>1</v>
      </c>
      <c r="F85" s="248" t="str">
        <f aca="false">IF(OSNOVA!$B$42=1,+H85*FRD*DF*(I85+1),"")</f>
        <v/>
      </c>
      <c r="G85" s="248" t="str">
        <f aca="false">IF(OSNOVA!$B$42=1,E85*F85,"")</f>
        <v/>
      </c>
      <c r="H85" s="385" t="n">
        <v>0</v>
      </c>
      <c r="I85" s="386"/>
      <c r="J85" s="387"/>
      <c r="K85" s="387"/>
      <c r="L85" s="232"/>
      <c r="M85" s="233"/>
      <c r="N85" s="234"/>
      <c r="O85" s="133"/>
    </row>
    <row r="86" s="25" customFormat="true" ht="24" hidden="false" customHeight="false" outlineLevel="0" collapsed="false">
      <c r="A86" s="245"/>
      <c r="B86" s="10"/>
      <c r="C86" s="392" t="s">
        <v>299</v>
      </c>
      <c r="D86" s="246" t="s">
        <v>116</v>
      </c>
      <c r="E86" s="247" t="n">
        <v>5</v>
      </c>
      <c r="F86" s="248" t="str">
        <f aca="false">IF(OSNOVA!$B$42=1,+H86*FRD*DF*(I86+1),"")</f>
        <v/>
      </c>
      <c r="G86" s="248" t="str">
        <f aca="false">IF(OSNOVA!$B$42=1,E86*F86,"")</f>
        <v/>
      </c>
      <c r="H86" s="385" t="n">
        <v>0</v>
      </c>
      <c r="I86" s="386"/>
      <c r="J86" s="387"/>
      <c r="K86" s="387"/>
      <c r="L86" s="232"/>
      <c r="M86" s="233"/>
      <c r="N86" s="234"/>
      <c r="O86" s="242"/>
    </row>
    <row r="87" s="25" customFormat="true" ht="24" hidden="false" customHeight="false" outlineLevel="0" collapsed="false">
      <c r="A87" s="245"/>
      <c r="B87" s="10"/>
      <c r="C87" s="392" t="s">
        <v>275</v>
      </c>
      <c r="D87" s="246" t="s">
        <v>116</v>
      </c>
      <c r="E87" s="247" t="n">
        <v>8</v>
      </c>
      <c r="F87" s="248" t="str">
        <f aca="false">IF(OSNOVA!$B$42=1,+H87*FRD*DF*(I87+1),"")</f>
        <v/>
      </c>
      <c r="G87" s="248" t="str">
        <f aca="false">IF(OSNOVA!$B$42=1,E87*F87,"")</f>
        <v/>
      </c>
      <c r="H87" s="385" t="n">
        <v>0</v>
      </c>
      <c r="I87" s="386"/>
      <c r="J87" s="387"/>
      <c r="K87" s="387"/>
      <c r="L87" s="232"/>
      <c r="M87" s="233"/>
      <c r="N87" s="234"/>
      <c r="O87" s="242"/>
    </row>
    <row r="88" s="25" customFormat="true" ht="24" hidden="false" customHeight="false" outlineLevel="0" collapsed="false">
      <c r="A88" s="245"/>
      <c r="B88" s="10"/>
      <c r="C88" s="400" t="s">
        <v>296</v>
      </c>
      <c r="D88" s="246" t="s">
        <v>116</v>
      </c>
      <c r="E88" s="247" t="n">
        <v>1</v>
      </c>
      <c r="F88" s="248" t="str">
        <f aca="false">IF(OSNOVA!$B$42=1,+H88*FRD*DF*(I88+1),"")</f>
        <v/>
      </c>
      <c r="G88" s="248" t="str">
        <f aca="false">IF(OSNOVA!$B$42=1,E88*F88,"")</f>
        <v/>
      </c>
      <c r="H88" s="385" t="n">
        <v>0</v>
      </c>
      <c r="I88" s="386"/>
      <c r="J88" s="387"/>
      <c r="K88" s="387"/>
      <c r="L88" s="232"/>
      <c r="M88" s="233"/>
      <c r="N88" s="234"/>
      <c r="O88" s="242"/>
    </row>
    <row r="89" s="25" customFormat="true" ht="12.75" hidden="false" customHeight="false" outlineLevel="0" collapsed="false">
      <c r="A89" s="245"/>
      <c r="B89" s="337"/>
      <c r="C89" s="401" t="s">
        <v>300</v>
      </c>
      <c r="D89" s="246" t="s">
        <v>116</v>
      </c>
      <c r="E89" s="247" t="n">
        <v>3</v>
      </c>
      <c r="F89" s="248" t="str">
        <f aca="false">IF(OSNOVA!$B$42=1,+H89*FRD*DF*(I89+1),"")</f>
        <v/>
      </c>
      <c r="G89" s="248" t="str">
        <f aca="false">IF(OSNOVA!$B$42=1,E89*F89,"")</f>
        <v/>
      </c>
      <c r="H89" s="385" t="n">
        <v>0</v>
      </c>
      <c r="I89" s="386"/>
      <c r="J89" s="387"/>
      <c r="K89" s="387"/>
      <c r="L89" s="232"/>
      <c r="M89" s="233"/>
      <c r="N89" s="234"/>
      <c r="O89" s="242"/>
    </row>
    <row r="90" s="25" customFormat="true" ht="24" hidden="false" customHeight="false" outlineLevel="0" collapsed="false">
      <c r="A90" s="245"/>
      <c r="B90" s="337"/>
      <c r="C90" s="401" t="s">
        <v>301</v>
      </c>
      <c r="D90" s="246" t="s">
        <v>116</v>
      </c>
      <c r="E90" s="247" t="n">
        <v>1</v>
      </c>
      <c r="F90" s="248" t="str">
        <f aca="false">IF(OSNOVA!$B$42=1,+H90*FRD*DF*(I90+1),"")</f>
        <v/>
      </c>
      <c r="G90" s="248" t="str">
        <f aca="false">IF(OSNOVA!$B$42=1,E90*F90,"")</f>
        <v/>
      </c>
      <c r="H90" s="385" t="n">
        <v>0</v>
      </c>
      <c r="I90" s="386"/>
      <c r="J90" s="387"/>
      <c r="K90" s="387"/>
      <c r="L90" s="232"/>
      <c r="M90" s="233"/>
      <c r="N90" s="234"/>
      <c r="O90" s="242"/>
    </row>
    <row r="91" s="25" customFormat="true" ht="24" hidden="false" customHeight="false" outlineLevel="0" collapsed="false">
      <c r="A91" s="245"/>
      <c r="B91" s="10"/>
      <c r="C91" s="392" t="s">
        <v>302</v>
      </c>
      <c r="D91" s="246" t="s">
        <v>116</v>
      </c>
      <c r="E91" s="247" t="n">
        <v>2</v>
      </c>
      <c r="F91" s="248" t="str">
        <f aca="false">IF(OSNOVA!$B$42=1,+H91*FRD*DF*(I91+1),"")</f>
        <v/>
      </c>
      <c r="G91" s="248" t="str">
        <f aca="false">IF(OSNOVA!$B$42=1,E91*F91,"")</f>
        <v/>
      </c>
      <c r="H91" s="385" t="n">
        <v>0</v>
      </c>
      <c r="I91" s="386"/>
      <c r="J91" s="387"/>
      <c r="K91" s="387"/>
      <c r="L91" s="232"/>
      <c r="M91" s="233"/>
      <c r="N91" s="234"/>
      <c r="O91" s="242"/>
    </row>
    <row r="92" s="25" customFormat="true" ht="36" hidden="false" customHeight="false" outlineLevel="0" collapsed="false">
      <c r="A92" s="245"/>
      <c r="B92" s="10"/>
      <c r="C92" s="400" t="s">
        <v>303</v>
      </c>
      <c r="D92" s="246" t="s">
        <v>116</v>
      </c>
      <c r="E92" s="247" t="n">
        <v>1</v>
      </c>
      <c r="F92" s="248" t="str">
        <f aca="false">IF(OSNOVA!$B$42=1,+H92*FRD*DF*(I92+1),"")</f>
        <v/>
      </c>
      <c r="G92" s="248" t="str">
        <f aca="false">IF(OSNOVA!$B$42=1,E92*F92,"")</f>
        <v/>
      </c>
      <c r="H92" s="385" t="n">
        <v>0</v>
      </c>
      <c r="I92" s="386"/>
      <c r="J92" s="387"/>
      <c r="K92" s="387"/>
      <c r="L92" s="232"/>
      <c r="M92" s="233"/>
      <c r="N92" s="234"/>
      <c r="O92" s="242"/>
    </row>
    <row r="93" s="25" customFormat="true" ht="96" hidden="false" customHeight="false" outlineLevel="0" collapsed="false">
      <c r="A93" s="245"/>
      <c r="B93" s="10"/>
      <c r="C93" s="388" t="s">
        <v>278</v>
      </c>
      <c r="D93" s="246" t="s">
        <v>102</v>
      </c>
      <c r="E93" s="247" t="n">
        <v>1</v>
      </c>
      <c r="F93" s="248" t="str">
        <f aca="false">IF(OSNOVA!$B$42=1,+H93*FRD*DF*(I93+1),"")</f>
        <v/>
      </c>
      <c r="G93" s="248" t="str">
        <f aca="false">IF(OSNOVA!$B$42=1,E93*F93,"")</f>
        <v/>
      </c>
      <c r="H93" s="385" t="n">
        <v>0</v>
      </c>
      <c r="I93" s="386"/>
      <c r="J93" s="387"/>
      <c r="K93" s="387"/>
      <c r="L93" s="232"/>
      <c r="M93" s="233"/>
      <c r="N93" s="234"/>
      <c r="O93" s="242"/>
    </row>
    <row r="94" s="25" customFormat="true" ht="12.75" hidden="false" customHeight="false" outlineLevel="0" collapsed="false">
      <c r="A94" s="245"/>
      <c r="B94" s="337"/>
      <c r="C94" s="400"/>
      <c r="D94" s="246"/>
      <c r="E94" s="247"/>
      <c r="F94" s="248"/>
      <c r="G94" s="248"/>
      <c r="H94" s="385" t="n">
        <v>0</v>
      </c>
      <c r="I94" s="386"/>
      <c r="J94" s="387"/>
      <c r="K94" s="387"/>
      <c r="L94" s="232"/>
      <c r="M94" s="233"/>
      <c r="N94" s="234"/>
      <c r="O94" s="242"/>
    </row>
    <row r="95" s="25" customFormat="true" ht="72" hidden="false" customHeight="false" outlineLevel="0" collapsed="false">
      <c r="A95" s="245" t="str">
        <f aca="false">$B$11</f>
        <v>I.</v>
      </c>
      <c r="B95" s="337" t="n">
        <f aca="false">COUNT($A$14:B93)+1</f>
        <v>7</v>
      </c>
      <c r="C95" s="400" t="s">
        <v>306</v>
      </c>
      <c r="D95" s="246" t="s">
        <v>116</v>
      </c>
      <c r="E95" s="247" t="n">
        <v>1</v>
      </c>
      <c r="F95" s="248" t="str">
        <f aca="false">IF(OSNOVA!$B$42=1,+H95*FRD*DF*(I95+1),"")</f>
        <v/>
      </c>
      <c r="G95" s="248" t="str">
        <f aca="false">IF(OSNOVA!$B$42=1,E95*F95,"")</f>
        <v/>
      </c>
      <c r="H95" s="385" t="n">
        <v>0</v>
      </c>
      <c r="I95" s="386"/>
      <c r="J95" s="387"/>
      <c r="K95" s="387"/>
      <c r="L95" s="232"/>
      <c r="M95" s="233"/>
      <c r="N95" s="234"/>
      <c r="O95" s="242"/>
    </row>
    <row r="96" s="25" customFormat="true" ht="12.75" hidden="false" customHeight="false" outlineLevel="0" collapsed="false">
      <c r="A96" s="245"/>
      <c r="B96" s="10"/>
      <c r="C96" s="400" t="s">
        <v>298</v>
      </c>
      <c r="D96" s="246" t="s">
        <v>102</v>
      </c>
      <c r="E96" s="247" t="n">
        <v>1</v>
      </c>
      <c r="F96" s="248" t="str">
        <f aca="false">IF(OSNOVA!$B$42=1,+H96*FRD*DF*(I96+1),"")</f>
        <v/>
      </c>
      <c r="G96" s="248" t="str">
        <f aca="false">IF(OSNOVA!$B$42=1,E96*F96,"")</f>
        <v/>
      </c>
      <c r="H96" s="385" t="n">
        <v>0</v>
      </c>
      <c r="I96" s="386"/>
      <c r="J96" s="387"/>
      <c r="K96" s="387"/>
      <c r="L96" s="232"/>
      <c r="M96" s="233"/>
      <c r="N96" s="234"/>
      <c r="O96" s="133"/>
    </row>
    <row r="97" s="25" customFormat="true" ht="24" hidden="false" customHeight="false" outlineLevel="0" collapsed="false">
      <c r="A97" s="245"/>
      <c r="B97" s="10"/>
      <c r="C97" s="392" t="s">
        <v>299</v>
      </c>
      <c r="D97" s="246" t="s">
        <v>116</v>
      </c>
      <c r="E97" s="247" t="n">
        <v>5</v>
      </c>
      <c r="F97" s="248" t="str">
        <f aca="false">IF(OSNOVA!$B$42=1,+H97*FRD*DF*(I97+1),"")</f>
        <v/>
      </c>
      <c r="G97" s="248" t="str">
        <f aca="false">IF(OSNOVA!$B$42=1,E97*F97,"")</f>
        <v/>
      </c>
      <c r="H97" s="385" t="n">
        <v>0</v>
      </c>
      <c r="I97" s="386"/>
      <c r="J97" s="387"/>
      <c r="K97" s="387"/>
      <c r="L97" s="232"/>
      <c r="M97" s="233"/>
      <c r="N97" s="234"/>
      <c r="O97" s="242"/>
    </row>
    <row r="98" s="25" customFormat="true" ht="24" hidden="false" customHeight="false" outlineLevel="0" collapsed="false">
      <c r="A98" s="245"/>
      <c r="B98" s="10"/>
      <c r="C98" s="392" t="s">
        <v>275</v>
      </c>
      <c r="D98" s="246" t="s">
        <v>116</v>
      </c>
      <c r="E98" s="247" t="n">
        <v>8</v>
      </c>
      <c r="F98" s="248" t="str">
        <f aca="false">IF(OSNOVA!$B$42=1,+H98*FRD*DF*(I98+1),"")</f>
        <v/>
      </c>
      <c r="G98" s="248" t="str">
        <f aca="false">IF(OSNOVA!$B$42=1,E98*F98,"")</f>
        <v/>
      </c>
      <c r="H98" s="385" t="n">
        <v>0</v>
      </c>
      <c r="I98" s="386"/>
      <c r="J98" s="387"/>
      <c r="K98" s="387"/>
      <c r="L98" s="232"/>
      <c r="M98" s="233"/>
      <c r="N98" s="234"/>
      <c r="O98" s="242"/>
    </row>
    <row r="99" s="25" customFormat="true" ht="24" hidden="false" customHeight="false" outlineLevel="0" collapsed="false">
      <c r="A99" s="245"/>
      <c r="B99" s="10"/>
      <c r="C99" s="400" t="s">
        <v>296</v>
      </c>
      <c r="D99" s="246" t="s">
        <v>116</v>
      </c>
      <c r="E99" s="247" t="n">
        <v>1</v>
      </c>
      <c r="F99" s="248" t="str">
        <f aca="false">IF(OSNOVA!$B$42=1,+H99*FRD*DF*(I99+1),"")</f>
        <v/>
      </c>
      <c r="G99" s="248" t="str">
        <f aca="false">IF(OSNOVA!$B$42=1,E99*F99,"")</f>
        <v/>
      </c>
      <c r="H99" s="385" t="n">
        <v>0</v>
      </c>
      <c r="I99" s="386"/>
      <c r="J99" s="387"/>
      <c r="K99" s="387"/>
      <c r="L99" s="232"/>
      <c r="M99" s="233"/>
      <c r="N99" s="234"/>
      <c r="O99" s="242"/>
    </row>
    <row r="100" s="25" customFormat="true" ht="12.75" hidden="false" customHeight="false" outlineLevel="0" collapsed="false">
      <c r="A100" s="245"/>
      <c r="B100" s="337"/>
      <c r="C100" s="401" t="s">
        <v>300</v>
      </c>
      <c r="D100" s="246" t="s">
        <v>116</v>
      </c>
      <c r="E100" s="247" t="n">
        <v>3</v>
      </c>
      <c r="F100" s="248" t="str">
        <f aca="false">IF(OSNOVA!$B$42=1,+H100*FRD*DF*(I100+1),"")</f>
        <v/>
      </c>
      <c r="G100" s="248" t="str">
        <f aca="false">IF(OSNOVA!$B$42=1,E100*F100,"")</f>
        <v/>
      </c>
      <c r="H100" s="385" t="n">
        <v>0</v>
      </c>
      <c r="I100" s="386"/>
      <c r="J100" s="387"/>
      <c r="K100" s="387"/>
      <c r="L100" s="232"/>
      <c r="M100" s="233"/>
      <c r="N100" s="234"/>
      <c r="O100" s="242"/>
    </row>
    <row r="101" s="25" customFormat="true" ht="24" hidden="false" customHeight="false" outlineLevel="0" collapsed="false">
      <c r="A101" s="245"/>
      <c r="B101" s="337"/>
      <c r="C101" s="401" t="s">
        <v>301</v>
      </c>
      <c r="D101" s="246" t="s">
        <v>116</v>
      </c>
      <c r="E101" s="247" t="n">
        <v>1</v>
      </c>
      <c r="F101" s="248" t="str">
        <f aca="false">IF(OSNOVA!$B$42=1,+H101*FRD*DF*(I101+1),"")</f>
        <v/>
      </c>
      <c r="G101" s="248" t="str">
        <f aca="false">IF(OSNOVA!$B$42=1,E101*F101,"")</f>
        <v/>
      </c>
      <c r="H101" s="385" t="n">
        <v>0</v>
      </c>
      <c r="I101" s="386"/>
      <c r="J101" s="387"/>
      <c r="K101" s="387"/>
      <c r="L101" s="232"/>
      <c r="M101" s="233"/>
      <c r="N101" s="234"/>
      <c r="O101" s="242"/>
    </row>
    <row r="102" s="25" customFormat="true" ht="24" hidden="false" customHeight="false" outlineLevel="0" collapsed="false">
      <c r="A102" s="245"/>
      <c r="B102" s="10"/>
      <c r="C102" s="392" t="s">
        <v>302</v>
      </c>
      <c r="D102" s="246" t="s">
        <v>116</v>
      </c>
      <c r="E102" s="247" t="n">
        <v>2</v>
      </c>
      <c r="F102" s="248" t="str">
        <f aca="false">IF(OSNOVA!$B$42=1,+H102*FRD*DF*(I102+1),"")</f>
        <v/>
      </c>
      <c r="G102" s="248" t="str">
        <f aca="false">IF(OSNOVA!$B$42=1,E102*F102,"")</f>
        <v/>
      </c>
      <c r="H102" s="385" t="n">
        <v>0</v>
      </c>
      <c r="I102" s="386"/>
      <c r="J102" s="387"/>
      <c r="K102" s="387"/>
      <c r="L102" s="232"/>
      <c r="M102" s="233"/>
      <c r="N102" s="234"/>
      <c r="O102" s="242"/>
    </row>
    <row r="103" s="25" customFormat="true" ht="96" hidden="false" customHeight="false" outlineLevel="0" collapsed="false">
      <c r="A103" s="245"/>
      <c r="B103" s="10"/>
      <c r="C103" s="388" t="s">
        <v>278</v>
      </c>
      <c r="D103" s="246" t="s">
        <v>102</v>
      </c>
      <c r="E103" s="247" t="n">
        <v>1</v>
      </c>
      <c r="F103" s="248" t="str">
        <f aca="false">IF(OSNOVA!$B$42=1,+H103*FRD*DF*(I103+1),"")</f>
        <v/>
      </c>
      <c r="G103" s="248" t="str">
        <f aca="false">IF(OSNOVA!$B$42=1,E103*F103,"")</f>
        <v/>
      </c>
      <c r="H103" s="385" t="n">
        <v>0</v>
      </c>
      <c r="I103" s="386"/>
      <c r="J103" s="387"/>
      <c r="K103" s="387"/>
      <c r="L103" s="232"/>
      <c r="M103" s="233"/>
      <c r="N103" s="234"/>
      <c r="O103" s="242"/>
    </row>
    <row r="104" s="25" customFormat="true" ht="12.75" hidden="false" customHeight="false" outlineLevel="0" collapsed="false">
      <c r="A104" s="245"/>
      <c r="B104" s="10"/>
      <c r="C104" s="388"/>
      <c r="D104" s="246"/>
      <c r="E104" s="247"/>
      <c r="F104" s="248"/>
      <c r="G104" s="248"/>
      <c r="H104" s="385" t="n">
        <v>0</v>
      </c>
      <c r="I104" s="386"/>
      <c r="J104" s="387"/>
      <c r="K104" s="387"/>
      <c r="L104" s="232"/>
      <c r="M104" s="233"/>
      <c r="N104" s="234"/>
      <c r="O104" s="242"/>
    </row>
    <row r="105" s="25" customFormat="true" ht="72" hidden="false" customHeight="false" outlineLevel="0" collapsed="false">
      <c r="A105" s="245" t="str">
        <f aca="false">$B$11</f>
        <v>I.</v>
      </c>
      <c r="B105" s="337" t="n">
        <f aca="false">COUNT($A$14:B103)+1</f>
        <v>8</v>
      </c>
      <c r="C105" s="400" t="s">
        <v>307</v>
      </c>
      <c r="D105" s="246" t="s">
        <v>116</v>
      </c>
      <c r="E105" s="247" t="n">
        <v>1</v>
      </c>
      <c r="F105" s="248" t="str">
        <f aca="false">IF(OSNOVA!$B$42=1,+H105*FRD*DF*(I105+1),"")</f>
        <v/>
      </c>
      <c r="G105" s="248" t="str">
        <f aca="false">IF(OSNOVA!$B$42=1,E105*F105,"")</f>
        <v/>
      </c>
      <c r="H105" s="385" t="n">
        <v>0</v>
      </c>
      <c r="I105" s="386"/>
      <c r="J105" s="387"/>
      <c r="K105" s="387"/>
      <c r="L105" s="232"/>
      <c r="M105" s="233"/>
      <c r="N105" s="234"/>
      <c r="O105" s="242"/>
    </row>
    <row r="106" s="25" customFormat="true" ht="12.75" hidden="false" customHeight="false" outlineLevel="0" collapsed="false">
      <c r="A106" s="245"/>
      <c r="B106" s="10"/>
      <c r="C106" s="400" t="s">
        <v>298</v>
      </c>
      <c r="D106" s="246" t="s">
        <v>102</v>
      </c>
      <c r="E106" s="247" t="n">
        <v>1</v>
      </c>
      <c r="F106" s="248" t="str">
        <f aca="false">IF(OSNOVA!$B$42=1,+H106*FRD*DF*(I106+1),"")</f>
        <v/>
      </c>
      <c r="G106" s="248" t="str">
        <f aca="false">IF(OSNOVA!$B$42=1,E106*F106,"")</f>
        <v/>
      </c>
      <c r="H106" s="385" t="n">
        <v>0</v>
      </c>
      <c r="I106" s="386"/>
      <c r="J106" s="387"/>
      <c r="K106" s="387"/>
      <c r="L106" s="232"/>
      <c r="M106" s="233"/>
      <c r="N106" s="234"/>
      <c r="O106" s="133"/>
    </row>
    <row r="107" s="25" customFormat="true" ht="24" hidden="false" customHeight="false" outlineLevel="0" collapsed="false">
      <c r="A107" s="245"/>
      <c r="B107" s="10"/>
      <c r="C107" s="392" t="s">
        <v>299</v>
      </c>
      <c r="D107" s="246" t="s">
        <v>116</v>
      </c>
      <c r="E107" s="247" t="n">
        <v>5</v>
      </c>
      <c r="F107" s="248" t="str">
        <f aca="false">IF(OSNOVA!$B$42=1,+H107*FRD*DF*(I107+1),"")</f>
        <v/>
      </c>
      <c r="G107" s="248" t="str">
        <f aca="false">IF(OSNOVA!$B$42=1,E107*F107,"")</f>
        <v/>
      </c>
      <c r="H107" s="385" t="n">
        <v>0</v>
      </c>
      <c r="I107" s="386"/>
      <c r="J107" s="387"/>
      <c r="K107" s="387"/>
      <c r="L107" s="232"/>
      <c r="M107" s="233"/>
      <c r="N107" s="234"/>
      <c r="O107" s="242"/>
    </row>
    <row r="108" s="25" customFormat="true" ht="24" hidden="false" customHeight="false" outlineLevel="0" collapsed="false">
      <c r="A108" s="245"/>
      <c r="B108" s="10"/>
      <c r="C108" s="392" t="s">
        <v>275</v>
      </c>
      <c r="D108" s="246" t="s">
        <v>116</v>
      </c>
      <c r="E108" s="247" t="n">
        <v>8</v>
      </c>
      <c r="F108" s="248" t="str">
        <f aca="false">IF(OSNOVA!$B$42=1,+H108*FRD*DF*(I108+1),"")</f>
        <v/>
      </c>
      <c r="G108" s="248" t="str">
        <f aca="false">IF(OSNOVA!$B$42=1,E108*F108,"")</f>
        <v/>
      </c>
      <c r="H108" s="385" t="n">
        <v>0</v>
      </c>
      <c r="I108" s="386"/>
      <c r="J108" s="387"/>
      <c r="K108" s="387"/>
      <c r="L108" s="232"/>
      <c r="M108" s="233"/>
      <c r="N108" s="234"/>
      <c r="O108" s="242"/>
    </row>
    <row r="109" s="25" customFormat="true" ht="24" hidden="false" customHeight="false" outlineLevel="0" collapsed="false">
      <c r="A109" s="245"/>
      <c r="B109" s="10"/>
      <c r="C109" s="400" t="s">
        <v>296</v>
      </c>
      <c r="D109" s="246" t="s">
        <v>116</v>
      </c>
      <c r="E109" s="247" t="n">
        <v>1</v>
      </c>
      <c r="F109" s="248" t="str">
        <f aca="false">IF(OSNOVA!$B$42=1,+H109*FRD*DF*(I109+1),"")</f>
        <v/>
      </c>
      <c r="G109" s="248" t="str">
        <f aca="false">IF(OSNOVA!$B$42=1,E109*F109,"")</f>
        <v/>
      </c>
      <c r="H109" s="385" t="n">
        <v>0</v>
      </c>
      <c r="I109" s="386"/>
      <c r="J109" s="387"/>
      <c r="K109" s="387"/>
      <c r="L109" s="232"/>
      <c r="M109" s="233"/>
      <c r="N109" s="234"/>
      <c r="O109" s="242"/>
    </row>
    <row r="110" s="25" customFormat="true" ht="12.75" hidden="false" customHeight="false" outlineLevel="0" collapsed="false">
      <c r="A110" s="245"/>
      <c r="B110" s="337"/>
      <c r="C110" s="401" t="s">
        <v>300</v>
      </c>
      <c r="D110" s="246" t="s">
        <v>116</v>
      </c>
      <c r="E110" s="247" t="n">
        <v>3</v>
      </c>
      <c r="F110" s="248" t="str">
        <f aca="false">IF(OSNOVA!$B$42=1,+H110*FRD*DF*(I110+1),"")</f>
        <v/>
      </c>
      <c r="G110" s="248" t="str">
        <f aca="false">IF(OSNOVA!$B$42=1,E110*F110,"")</f>
        <v/>
      </c>
      <c r="H110" s="385" t="n">
        <v>0</v>
      </c>
      <c r="I110" s="386"/>
      <c r="J110" s="387"/>
      <c r="K110" s="387"/>
      <c r="L110" s="232"/>
      <c r="M110" s="233"/>
      <c r="N110" s="234"/>
      <c r="O110" s="242"/>
    </row>
    <row r="111" s="25" customFormat="true" ht="24" hidden="false" customHeight="false" outlineLevel="0" collapsed="false">
      <c r="A111" s="245"/>
      <c r="B111" s="337"/>
      <c r="C111" s="401" t="s">
        <v>301</v>
      </c>
      <c r="D111" s="246" t="s">
        <v>116</v>
      </c>
      <c r="E111" s="247" t="n">
        <v>1</v>
      </c>
      <c r="F111" s="248" t="str">
        <f aca="false">IF(OSNOVA!$B$42=1,+H111*FRD*DF*(I111+1),"")</f>
        <v/>
      </c>
      <c r="G111" s="248" t="str">
        <f aca="false">IF(OSNOVA!$B$42=1,E111*F111,"")</f>
        <v/>
      </c>
      <c r="H111" s="385" t="n">
        <v>0</v>
      </c>
      <c r="I111" s="386"/>
      <c r="J111" s="387"/>
      <c r="K111" s="387"/>
      <c r="L111" s="232"/>
      <c r="M111" s="233"/>
      <c r="N111" s="234"/>
      <c r="O111" s="242"/>
    </row>
    <row r="112" s="25" customFormat="true" ht="24" hidden="false" customHeight="false" outlineLevel="0" collapsed="false">
      <c r="A112" s="245"/>
      <c r="B112" s="10"/>
      <c r="C112" s="392" t="s">
        <v>302</v>
      </c>
      <c r="D112" s="246" t="s">
        <v>116</v>
      </c>
      <c r="E112" s="247" t="n">
        <v>2</v>
      </c>
      <c r="F112" s="248" t="str">
        <f aca="false">IF(OSNOVA!$B$42=1,+H112*FRD*DF*(I112+1),"")</f>
        <v/>
      </c>
      <c r="G112" s="248" t="str">
        <f aca="false">IF(OSNOVA!$B$42=1,E112*F112,"")</f>
        <v/>
      </c>
      <c r="H112" s="385" t="n">
        <v>0</v>
      </c>
      <c r="I112" s="386"/>
      <c r="J112" s="387"/>
      <c r="K112" s="387"/>
      <c r="L112" s="232"/>
      <c r="M112" s="233"/>
      <c r="N112" s="234"/>
      <c r="O112" s="242"/>
    </row>
    <row r="113" s="25" customFormat="true" ht="36" hidden="false" customHeight="false" outlineLevel="0" collapsed="false">
      <c r="A113" s="245"/>
      <c r="B113" s="10"/>
      <c r="C113" s="400" t="s">
        <v>303</v>
      </c>
      <c r="D113" s="246" t="s">
        <v>116</v>
      </c>
      <c r="E113" s="247" t="n">
        <v>1</v>
      </c>
      <c r="F113" s="248" t="str">
        <f aca="false">IF(OSNOVA!$B$42=1,+H113*FRD*DF*(I113+1),"")</f>
        <v/>
      </c>
      <c r="G113" s="248" t="str">
        <f aca="false">IF(OSNOVA!$B$42=1,E113*F113,"")</f>
        <v/>
      </c>
      <c r="H113" s="385" t="n">
        <v>0</v>
      </c>
      <c r="I113" s="386"/>
      <c r="J113" s="387"/>
      <c r="K113" s="387"/>
      <c r="L113" s="232"/>
      <c r="M113" s="233"/>
      <c r="N113" s="234"/>
      <c r="O113" s="242"/>
    </row>
    <row r="114" s="25" customFormat="true" ht="96" hidden="false" customHeight="false" outlineLevel="0" collapsed="false">
      <c r="A114" s="245"/>
      <c r="B114" s="10"/>
      <c r="C114" s="388" t="s">
        <v>278</v>
      </c>
      <c r="D114" s="246" t="s">
        <v>102</v>
      </c>
      <c r="E114" s="247" t="n">
        <v>1</v>
      </c>
      <c r="F114" s="248" t="str">
        <f aca="false">IF(OSNOVA!$B$42=1,+H114*FRD*DF*(I114+1),"")</f>
        <v/>
      </c>
      <c r="G114" s="248" t="str">
        <f aca="false">IF(OSNOVA!$B$42=1,E114*F114,"")</f>
        <v/>
      </c>
      <c r="H114" s="385" t="n">
        <v>0</v>
      </c>
      <c r="I114" s="386"/>
      <c r="J114" s="387"/>
      <c r="K114" s="387"/>
      <c r="L114" s="232"/>
      <c r="M114" s="233"/>
      <c r="N114" s="234"/>
      <c r="O114" s="242"/>
    </row>
    <row r="115" s="25" customFormat="true" ht="12.75" hidden="false" customHeight="false" outlineLevel="0" collapsed="false">
      <c r="A115" s="245"/>
      <c r="B115" s="10"/>
      <c r="C115" s="388"/>
      <c r="D115" s="246"/>
      <c r="E115" s="247"/>
      <c r="F115" s="248"/>
      <c r="G115" s="248"/>
      <c r="H115" s="385" t="n">
        <v>0</v>
      </c>
      <c r="I115" s="386"/>
      <c r="J115" s="387"/>
      <c r="K115" s="387"/>
      <c r="L115" s="232"/>
      <c r="M115" s="233"/>
      <c r="N115" s="234"/>
      <c r="O115" s="242"/>
    </row>
    <row r="116" s="25" customFormat="true" ht="72" hidden="false" customHeight="false" outlineLevel="0" collapsed="false">
      <c r="A116" s="245" t="str">
        <f aca="false">$B$11</f>
        <v>I.</v>
      </c>
      <c r="B116" s="337" t="n">
        <f aca="false">COUNT($A$14:B114)+1</f>
        <v>9</v>
      </c>
      <c r="C116" s="400" t="s">
        <v>308</v>
      </c>
      <c r="D116" s="246" t="s">
        <v>116</v>
      </c>
      <c r="E116" s="247" t="n">
        <v>1</v>
      </c>
      <c r="F116" s="248" t="str">
        <f aca="false">IF(OSNOVA!$B$42=1,+H116*FRD*DF*(I116+1),"")</f>
        <v/>
      </c>
      <c r="G116" s="248" t="str">
        <f aca="false">IF(OSNOVA!$B$42=1,E116*F116,"")</f>
        <v/>
      </c>
      <c r="H116" s="385" t="n">
        <v>0</v>
      </c>
      <c r="I116" s="386"/>
      <c r="J116" s="387"/>
      <c r="K116" s="387"/>
      <c r="L116" s="232"/>
      <c r="M116" s="233"/>
      <c r="N116" s="234"/>
      <c r="O116" s="242"/>
    </row>
    <row r="117" s="25" customFormat="true" ht="12.75" hidden="false" customHeight="false" outlineLevel="0" collapsed="false">
      <c r="A117" s="245"/>
      <c r="B117" s="10"/>
      <c r="C117" s="400" t="s">
        <v>298</v>
      </c>
      <c r="D117" s="246" t="s">
        <v>102</v>
      </c>
      <c r="E117" s="247" t="n">
        <v>1</v>
      </c>
      <c r="F117" s="248" t="str">
        <f aca="false">IF(OSNOVA!$B$42=1,+H117*FRD*DF*(I117+1),"")</f>
        <v/>
      </c>
      <c r="G117" s="248" t="str">
        <f aca="false">IF(OSNOVA!$B$42=1,E117*F117,"")</f>
        <v/>
      </c>
      <c r="H117" s="385" t="n">
        <v>0</v>
      </c>
      <c r="I117" s="386"/>
      <c r="J117" s="387"/>
      <c r="K117" s="387"/>
      <c r="L117" s="232"/>
      <c r="M117" s="233"/>
      <c r="N117" s="234"/>
      <c r="O117" s="133"/>
    </row>
    <row r="118" s="25" customFormat="true" ht="24" hidden="false" customHeight="false" outlineLevel="0" collapsed="false">
      <c r="A118" s="245"/>
      <c r="B118" s="10"/>
      <c r="C118" s="392" t="s">
        <v>299</v>
      </c>
      <c r="D118" s="246" t="s">
        <v>116</v>
      </c>
      <c r="E118" s="247" t="n">
        <v>5</v>
      </c>
      <c r="F118" s="248" t="str">
        <f aca="false">IF(OSNOVA!$B$42=1,+H118*FRD*DF*(I118+1),"")</f>
        <v/>
      </c>
      <c r="G118" s="248" t="str">
        <f aca="false">IF(OSNOVA!$B$42=1,E118*F118,"")</f>
        <v/>
      </c>
      <c r="H118" s="385" t="n">
        <v>0</v>
      </c>
      <c r="I118" s="386"/>
      <c r="J118" s="387"/>
      <c r="K118" s="387"/>
      <c r="L118" s="232"/>
      <c r="M118" s="233"/>
      <c r="N118" s="234"/>
      <c r="O118" s="242"/>
    </row>
    <row r="119" s="25" customFormat="true" ht="24" hidden="false" customHeight="false" outlineLevel="0" collapsed="false">
      <c r="A119" s="245"/>
      <c r="B119" s="10"/>
      <c r="C119" s="392" t="s">
        <v>275</v>
      </c>
      <c r="D119" s="246" t="s">
        <v>116</v>
      </c>
      <c r="E119" s="247" t="n">
        <v>8</v>
      </c>
      <c r="F119" s="248" t="str">
        <f aca="false">IF(OSNOVA!$B$42=1,+H119*FRD*DF*(I119+1),"")</f>
        <v/>
      </c>
      <c r="G119" s="248" t="str">
        <f aca="false">IF(OSNOVA!$B$42=1,E119*F119,"")</f>
        <v/>
      </c>
      <c r="H119" s="385" t="n">
        <v>0</v>
      </c>
      <c r="I119" s="386"/>
      <c r="J119" s="387"/>
      <c r="K119" s="387"/>
      <c r="L119" s="232"/>
      <c r="M119" s="233"/>
      <c r="N119" s="234"/>
      <c r="O119" s="242"/>
    </row>
    <row r="120" s="25" customFormat="true" ht="24" hidden="false" customHeight="false" outlineLevel="0" collapsed="false">
      <c r="A120" s="245"/>
      <c r="B120" s="10"/>
      <c r="C120" s="400" t="s">
        <v>296</v>
      </c>
      <c r="D120" s="246" t="s">
        <v>116</v>
      </c>
      <c r="E120" s="247" t="n">
        <v>1</v>
      </c>
      <c r="F120" s="248" t="str">
        <f aca="false">IF(OSNOVA!$B$42=1,+H120*FRD*DF*(I120+1),"")</f>
        <v/>
      </c>
      <c r="G120" s="248" t="str">
        <f aca="false">IF(OSNOVA!$B$42=1,E120*F120,"")</f>
        <v/>
      </c>
      <c r="H120" s="385" t="n">
        <v>0</v>
      </c>
      <c r="I120" s="386"/>
      <c r="J120" s="387"/>
      <c r="K120" s="387"/>
      <c r="L120" s="232"/>
      <c r="M120" s="233"/>
      <c r="N120" s="234"/>
      <c r="O120" s="242"/>
    </row>
    <row r="121" s="25" customFormat="true" ht="12.75" hidden="false" customHeight="false" outlineLevel="0" collapsed="false">
      <c r="A121" s="245"/>
      <c r="B121" s="337"/>
      <c r="C121" s="401" t="s">
        <v>300</v>
      </c>
      <c r="D121" s="246" t="s">
        <v>116</v>
      </c>
      <c r="E121" s="247" t="n">
        <v>3</v>
      </c>
      <c r="F121" s="248" t="str">
        <f aca="false">IF(OSNOVA!$B$42=1,+H121*FRD*DF*(I121+1),"")</f>
        <v/>
      </c>
      <c r="G121" s="248" t="str">
        <f aca="false">IF(OSNOVA!$B$42=1,E121*F121,"")</f>
        <v/>
      </c>
      <c r="H121" s="385" t="n">
        <v>0</v>
      </c>
      <c r="I121" s="386"/>
      <c r="J121" s="387"/>
      <c r="K121" s="387"/>
      <c r="L121" s="232"/>
      <c r="M121" s="233"/>
      <c r="N121" s="234"/>
      <c r="O121" s="242"/>
    </row>
    <row r="122" s="25" customFormat="true" ht="24" hidden="false" customHeight="false" outlineLevel="0" collapsed="false">
      <c r="A122" s="245"/>
      <c r="B122" s="337"/>
      <c r="C122" s="401" t="s">
        <v>301</v>
      </c>
      <c r="D122" s="246" t="s">
        <v>116</v>
      </c>
      <c r="E122" s="247" t="n">
        <v>1</v>
      </c>
      <c r="F122" s="248" t="str">
        <f aca="false">IF(OSNOVA!$B$42=1,+H122*FRD*DF*(I122+1),"")</f>
        <v/>
      </c>
      <c r="G122" s="248" t="str">
        <f aca="false">IF(OSNOVA!$B$42=1,E122*F122,"")</f>
        <v/>
      </c>
      <c r="H122" s="385" t="n">
        <v>0</v>
      </c>
      <c r="I122" s="386"/>
      <c r="J122" s="387"/>
      <c r="K122" s="387"/>
      <c r="L122" s="232"/>
      <c r="M122" s="233"/>
      <c r="N122" s="234"/>
      <c r="O122" s="242"/>
    </row>
    <row r="123" s="25" customFormat="true" ht="24" hidden="false" customHeight="false" outlineLevel="0" collapsed="false">
      <c r="A123" s="245"/>
      <c r="B123" s="10"/>
      <c r="C123" s="392" t="s">
        <v>302</v>
      </c>
      <c r="D123" s="246" t="s">
        <v>116</v>
      </c>
      <c r="E123" s="247" t="n">
        <v>2</v>
      </c>
      <c r="F123" s="248" t="str">
        <f aca="false">IF(OSNOVA!$B$42=1,+H123*FRD*DF*(I123+1),"")</f>
        <v/>
      </c>
      <c r="G123" s="248" t="str">
        <f aca="false">IF(OSNOVA!$B$42=1,E123*F123,"")</f>
        <v/>
      </c>
      <c r="H123" s="385" t="n">
        <v>0</v>
      </c>
      <c r="I123" s="386"/>
      <c r="J123" s="387"/>
      <c r="K123" s="387"/>
      <c r="L123" s="232"/>
      <c r="M123" s="233"/>
      <c r="N123" s="234"/>
      <c r="O123" s="242"/>
    </row>
    <row r="124" s="25" customFormat="true" ht="96" hidden="false" customHeight="false" outlineLevel="0" collapsed="false">
      <c r="A124" s="245"/>
      <c r="B124" s="10"/>
      <c r="C124" s="388" t="s">
        <v>278</v>
      </c>
      <c r="D124" s="246" t="s">
        <v>102</v>
      </c>
      <c r="E124" s="247" t="n">
        <v>1</v>
      </c>
      <c r="F124" s="248" t="str">
        <f aca="false">IF(OSNOVA!$B$42=1,+H124*FRD*DF*(I124+1),"")</f>
        <v/>
      </c>
      <c r="G124" s="248" t="str">
        <f aca="false">IF(OSNOVA!$B$42=1,E124*F124,"")</f>
        <v/>
      </c>
      <c r="H124" s="385" t="n">
        <v>0</v>
      </c>
      <c r="I124" s="386"/>
      <c r="J124" s="387"/>
      <c r="K124" s="387"/>
      <c r="L124" s="232"/>
      <c r="M124" s="233"/>
      <c r="N124" s="234"/>
      <c r="O124" s="242"/>
    </row>
    <row r="125" s="25" customFormat="true" ht="13.5" hidden="false" customHeight="true" outlineLevel="0" collapsed="false">
      <c r="A125" s="245"/>
      <c r="B125" s="10"/>
      <c r="C125" s="235"/>
      <c r="D125" s="246"/>
      <c r="E125" s="247"/>
      <c r="F125" s="248"/>
      <c r="G125" s="248"/>
      <c r="H125" s="398"/>
      <c r="I125" s="185"/>
      <c r="J125" s="249"/>
      <c r="K125" s="249"/>
      <c r="L125" s="232"/>
      <c r="M125" s="233"/>
      <c r="N125" s="234"/>
      <c r="O125" s="242"/>
    </row>
    <row r="126" s="113" customFormat="true" ht="13.5" hidden="false" customHeight="false" outlineLevel="0" collapsed="false">
      <c r="A126" s="250"/>
      <c r="B126" s="251"/>
      <c r="C126" s="252" t="str">
        <f aca="false">CONCATENATE(B11," ",C11," - SKUPAJ:")</f>
        <v>I. ELEKTRO DEL - SKUPAJ:</v>
      </c>
      <c r="D126" s="252"/>
      <c r="E126" s="252"/>
      <c r="F126" s="253"/>
      <c r="G126" s="254" t="str">
        <f aca="false">IF(OSNOVA!$B$42=1,SUM(G12:G124),"")</f>
        <v/>
      </c>
      <c r="H126" s="275"/>
      <c r="I126" s="185"/>
      <c r="J126" s="186"/>
      <c r="K126" s="186"/>
    </row>
    <row r="127" s="121" customFormat="true" ht="15" hidden="false" customHeight="false" outlineLevel="0" collapsed="false">
      <c r="C127" s="117"/>
      <c r="E127" s="119"/>
      <c r="G127" s="399"/>
      <c r="H127" s="276"/>
      <c r="I127" s="185"/>
      <c r="J127" s="277"/>
      <c r="K127" s="277"/>
    </row>
    <row r="128" s="25" customFormat="true" ht="12.75" hidden="false" customHeight="false" outlineLevel="0" collapsed="false">
      <c r="C128" s="207"/>
      <c r="E128" s="208"/>
      <c r="F128" s="200"/>
      <c r="G128" s="200"/>
      <c r="H128" s="209"/>
      <c r="I128" s="185"/>
      <c r="J128" s="210"/>
      <c r="K128" s="210"/>
    </row>
    <row r="129" s="293" customFormat="true" ht="19.5" hidden="false" customHeight="false" outlineLevel="0" collapsed="false">
      <c r="A129" s="286" t="str">
        <f aca="false">CONCATENATE("DELNA REKAPITULACIJA - ",A5,C5)</f>
        <v>DELNA REKAPITULACIJA - E4.RAZDELILNIKI</v>
      </c>
      <c r="B129" s="287"/>
      <c r="C129" s="288"/>
      <c r="D129" s="289"/>
      <c r="E129" s="290"/>
      <c r="F129" s="291"/>
      <c r="G129" s="291"/>
      <c r="H129" s="292"/>
      <c r="I129" s="185"/>
      <c r="J129" s="198"/>
      <c r="K129" s="198"/>
    </row>
    <row r="130" s="101" customFormat="true" ht="14.25" hidden="false" customHeight="true" outlineLevel="0" collapsed="false">
      <c r="A130" s="294"/>
      <c r="B130" s="294"/>
      <c r="C130" s="295"/>
      <c r="D130" s="294"/>
      <c r="E130" s="296"/>
      <c r="F130" s="297"/>
      <c r="G130" s="297"/>
      <c r="H130" s="298"/>
      <c r="I130" s="185"/>
      <c r="J130" s="186"/>
      <c r="K130" s="186"/>
    </row>
    <row r="131" s="101" customFormat="true" ht="12.75" hidden="false" customHeight="true" outlineLevel="0" collapsed="false">
      <c r="A131" s="200" t="s">
        <v>127</v>
      </c>
      <c r="B131" s="299"/>
      <c r="C131" s="300"/>
      <c r="D131" s="299"/>
      <c r="E131" s="299"/>
      <c r="F131" s="299"/>
      <c r="G131" s="299"/>
      <c r="H131" s="298"/>
      <c r="I131" s="185"/>
      <c r="J131" s="186"/>
      <c r="K131" s="186"/>
    </row>
    <row r="132" s="113" customFormat="true" ht="12.75" hidden="false" customHeight="false" outlineLevel="0" collapsed="false">
      <c r="A132" s="301"/>
      <c r="B132" s="301"/>
      <c r="C132" s="376"/>
      <c r="D132" s="302"/>
      <c r="E132" s="303"/>
      <c r="F132" s="304"/>
      <c r="G132" s="304"/>
      <c r="H132" s="298"/>
      <c r="I132" s="185"/>
      <c r="J132" s="186"/>
      <c r="K132" s="186"/>
      <c r="L132" s="101"/>
      <c r="N132" s="115"/>
      <c r="O132" s="115"/>
    </row>
    <row r="133" s="101" customFormat="true" ht="12.75" hidden="false" customHeight="false" outlineLevel="0" collapsed="false">
      <c r="A133" s="305"/>
      <c r="B133" s="305"/>
      <c r="C133" s="306"/>
      <c r="E133" s="307"/>
      <c r="F133" s="308"/>
      <c r="G133" s="309"/>
      <c r="H133" s="298"/>
      <c r="I133" s="185"/>
      <c r="J133" s="186"/>
      <c r="K133" s="186"/>
    </row>
    <row r="134" s="312" customFormat="true" ht="12.75" hidden="false" customHeight="false" outlineLevel="0" collapsed="false">
      <c r="A134" s="310"/>
      <c r="B134" s="310" t="str">
        <f aca="false">+B11</f>
        <v>I.</v>
      </c>
      <c r="C134" s="311" t="s">
        <v>309</v>
      </c>
      <c r="E134" s="313"/>
      <c r="G134" s="314" t="n">
        <f aca="false">SUM(G15:G25)</f>
        <v>0</v>
      </c>
      <c r="H134" s="315"/>
      <c r="I134" s="185"/>
      <c r="J134" s="218"/>
      <c r="K134" s="218"/>
    </row>
    <row r="135" s="312" customFormat="true" ht="12.75" hidden="false" customHeight="false" outlineLevel="0" collapsed="false">
      <c r="A135" s="310"/>
      <c r="B135" s="310"/>
      <c r="C135" s="311"/>
      <c r="E135" s="313"/>
      <c r="G135" s="314"/>
      <c r="H135" s="315"/>
      <c r="I135" s="185"/>
      <c r="J135" s="218"/>
      <c r="K135" s="218"/>
    </row>
    <row r="136" s="312" customFormat="true" ht="12.75" hidden="false" customHeight="false" outlineLevel="0" collapsed="false">
      <c r="A136" s="310"/>
      <c r="B136" s="310" t="s">
        <v>99</v>
      </c>
      <c r="C136" s="311" t="s">
        <v>310</v>
      </c>
      <c r="E136" s="313"/>
      <c r="G136" s="314" t="n">
        <f aca="false">SUM(G29:G124)</f>
        <v>0</v>
      </c>
      <c r="H136" s="315"/>
      <c r="I136" s="185"/>
      <c r="J136" s="218"/>
      <c r="K136" s="218"/>
    </row>
    <row r="137" s="312" customFormat="true" ht="13.5" hidden="false" customHeight="false" outlineLevel="0" collapsed="false">
      <c r="A137" s="323"/>
      <c r="B137" s="323"/>
      <c r="C137" s="324"/>
      <c r="D137" s="325"/>
      <c r="E137" s="326"/>
      <c r="F137" s="325"/>
      <c r="G137" s="327"/>
      <c r="H137" s="315"/>
      <c r="I137" s="185"/>
      <c r="J137" s="218"/>
      <c r="K137" s="218"/>
    </row>
    <row r="138" s="101" customFormat="true" ht="13.5" hidden="false" customHeight="false" outlineLevel="0" collapsed="false">
      <c r="A138" s="328"/>
      <c r="B138" s="328"/>
      <c r="C138" s="329"/>
      <c r="D138" s="330"/>
      <c r="E138" s="331"/>
      <c r="F138" s="331"/>
      <c r="G138" s="332"/>
      <c r="H138" s="275"/>
      <c r="I138" s="185"/>
      <c r="J138" s="186"/>
      <c r="K138" s="186"/>
      <c r="O138" s="333"/>
    </row>
    <row r="139" s="312" customFormat="true" ht="12.75" hidden="false" customHeight="false" outlineLevel="0" collapsed="false">
      <c r="A139" s="334"/>
      <c r="B139" s="334"/>
      <c r="C139" s="335" t="str">
        <f aca="false">CONCATENATE(A5," ",C5," - SKUPAJ:")</f>
        <v>E4. RAZDELILNIKI - SKUPAJ:</v>
      </c>
      <c r="D139" s="313"/>
      <c r="E139" s="313"/>
      <c r="G139" s="314" t="str">
        <f aca="false">IF(OSNOVA!$B$42=1,SUM(G133:G137),"")</f>
        <v/>
      </c>
      <c r="H139" s="315"/>
      <c r="I139" s="185"/>
      <c r="J139" s="218"/>
      <c r="K139" s="218"/>
    </row>
    <row r="140" s="101" customFormat="true" ht="12.75" hidden="false" customHeight="false" outlineLevel="0" collapsed="false">
      <c r="C140" s="306"/>
      <c r="E140" s="336"/>
      <c r="F140" s="308"/>
      <c r="G140" s="299"/>
      <c r="H140" s="298"/>
      <c r="I140" s="185"/>
      <c r="J140" s="186"/>
      <c r="K140" s="186"/>
    </row>
    <row r="141" s="25" customFormat="true" ht="12.75" hidden="false" customHeight="false" outlineLevel="0" collapsed="false">
      <c r="C141" s="337"/>
      <c r="E141" s="208"/>
      <c r="F141" s="200"/>
      <c r="G141" s="200"/>
      <c r="H141" s="209"/>
      <c r="I141" s="185"/>
      <c r="J141" s="210"/>
      <c r="K141" s="210"/>
    </row>
    <row r="142" s="25" customFormat="true" ht="12.75" hidden="false" customHeight="false" outlineLevel="0" collapsed="false">
      <c r="C142" s="337"/>
      <c r="E142" s="208"/>
      <c r="F142" s="200"/>
      <c r="G142" s="200"/>
      <c r="H142" s="209"/>
      <c r="I142" s="185"/>
      <c r="J142" s="210"/>
      <c r="K142" s="210"/>
    </row>
    <row r="143" s="25" customFormat="true" ht="12.75" hidden="false" customHeight="false" outlineLevel="0" collapsed="false">
      <c r="C143" s="337"/>
      <c r="E143" s="208"/>
      <c r="F143" s="200"/>
      <c r="G143" s="200"/>
      <c r="H143" s="209"/>
      <c r="I143" s="185"/>
      <c r="J143" s="210"/>
      <c r="K143" s="210"/>
    </row>
    <row r="144" s="25" customFormat="true" ht="12.75" hidden="false" customHeight="false" outlineLevel="0" collapsed="false">
      <c r="C144" s="337"/>
      <c r="E144" s="208"/>
      <c r="F144" s="200"/>
      <c r="G144" s="200"/>
      <c r="H144" s="209"/>
      <c r="I144" s="185"/>
      <c r="J144" s="210"/>
      <c r="K144" s="210"/>
    </row>
    <row r="145" s="25" customFormat="true" ht="12.75" hidden="false" customHeight="false" outlineLevel="0" collapsed="false">
      <c r="C145" s="337"/>
      <c r="E145" s="208"/>
      <c r="F145" s="200"/>
      <c r="G145" s="200"/>
      <c r="H145" s="209"/>
      <c r="I145" s="185"/>
      <c r="J145" s="210"/>
      <c r="K145" s="210"/>
    </row>
    <row r="146" s="25" customFormat="true" ht="12.75" hidden="false" customHeight="false" outlineLevel="0" collapsed="false">
      <c r="C146" s="337"/>
      <c r="E146" s="208"/>
      <c r="F146" s="200"/>
      <c r="G146" s="200"/>
      <c r="H146" s="209"/>
      <c r="I146" s="185"/>
      <c r="J146" s="210"/>
      <c r="K146" s="210"/>
    </row>
    <row r="147" s="25" customFormat="true" ht="12.75" hidden="false" customHeight="false" outlineLevel="0" collapsed="false">
      <c r="C147" s="337"/>
      <c r="E147" s="208"/>
      <c r="F147" s="200"/>
      <c r="G147" s="200"/>
      <c r="H147" s="209"/>
      <c r="I147" s="185"/>
      <c r="J147" s="210"/>
      <c r="K147" s="210"/>
    </row>
    <row r="148" s="25" customFormat="true" ht="12.75" hidden="false" customHeight="false" outlineLevel="0" collapsed="false">
      <c r="C148" s="337"/>
      <c r="E148" s="208"/>
      <c r="F148" s="200"/>
      <c r="G148" s="200"/>
      <c r="H148" s="209"/>
      <c r="I148" s="185"/>
      <c r="J148" s="210"/>
      <c r="K148" s="210"/>
    </row>
    <row r="149" s="25" customFormat="true" ht="12.75" hidden="false" customHeight="false" outlineLevel="0" collapsed="false">
      <c r="C149" s="337"/>
      <c r="E149" s="208"/>
      <c r="F149" s="200"/>
      <c r="G149" s="200"/>
      <c r="H149" s="209"/>
      <c r="I149" s="185"/>
      <c r="J149" s="210"/>
      <c r="K149" s="210"/>
    </row>
    <row r="150" s="25" customFormat="true" ht="12.75" hidden="false" customHeight="false" outlineLevel="0" collapsed="false">
      <c r="C150" s="337"/>
      <c r="E150" s="208"/>
      <c r="F150" s="200"/>
      <c r="G150" s="200"/>
      <c r="H150" s="209"/>
      <c r="I150" s="185"/>
      <c r="J150" s="210"/>
      <c r="K150" s="210"/>
    </row>
    <row r="151" s="25" customFormat="true" ht="12.75" hidden="false" customHeight="false" outlineLevel="0" collapsed="false">
      <c r="C151" s="337"/>
      <c r="E151" s="208"/>
      <c r="F151" s="200"/>
      <c r="G151" s="200"/>
      <c r="H151" s="209"/>
      <c r="I151" s="185"/>
      <c r="J151" s="210"/>
      <c r="K151" s="210"/>
    </row>
    <row r="152" s="25" customFormat="true" ht="12.75" hidden="false" customHeight="false" outlineLevel="0" collapsed="false">
      <c r="C152" s="337"/>
      <c r="E152" s="208"/>
      <c r="F152" s="200"/>
      <c r="G152" s="200"/>
      <c r="H152" s="209"/>
      <c r="I152" s="185"/>
      <c r="J152" s="210"/>
      <c r="K152" s="210"/>
    </row>
    <row r="153" s="25" customFormat="true" ht="12.75" hidden="false" customHeight="false" outlineLevel="0" collapsed="false">
      <c r="C153" s="337"/>
      <c r="E153" s="208"/>
      <c r="F153" s="200"/>
      <c r="G153" s="200"/>
      <c r="H153" s="209"/>
      <c r="I153" s="185"/>
      <c r="J153" s="210"/>
      <c r="K153" s="210"/>
    </row>
    <row r="154" s="25" customFormat="true" ht="12.75" hidden="false" customHeight="false" outlineLevel="0" collapsed="false">
      <c r="C154" s="337"/>
      <c r="E154" s="208"/>
      <c r="F154" s="200"/>
      <c r="G154" s="200"/>
      <c r="H154" s="209"/>
      <c r="I154" s="185"/>
      <c r="J154" s="210"/>
      <c r="K154" s="210"/>
    </row>
    <row r="155" s="25" customFormat="true" ht="12.75" hidden="false" customHeight="false" outlineLevel="0" collapsed="false">
      <c r="C155" s="337"/>
      <c r="E155" s="208"/>
      <c r="F155" s="200"/>
      <c r="G155" s="200"/>
      <c r="H155" s="209"/>
      <c r="I155" s="185"/>
      <c r="J155" s="210"/>
      <c r="K155" s="210"/>
    </row>
    <row r="156" s="25" customFormat="true" ht="12.75" hidden="false" customHeight="false" outlineLevel="0" collapsed="false">
      <c r="C156" s="337"/>
      <c r="E156" s="208"/>
      <c r="F156" s="200"/>
      <c r="G156" s="200"/>
      <c r="H156" s="209"/>
      <c r="I156" s="185"/>
      <c r="J156" s="210"/>
      <c r="K156" s="210"/>
    </row>
    <row r="157" s="25" customFormat="true" ht="12.75" hidden="false" customHeight="false" outlineLevel="0" collapsed="false">
      <c r="C157" s="337"/>
      <c r="E157" s="208"/>
      <c r="F157" s="200"/>
      <c r="G157" s="200"/>
      <c r="H157" s="209"/>
      <c r="I157" s="185"/>
      <c r="J157" s="210"/>
      <c r="K157" s="210"/>
    </row>
    <row r="158" s="25" customFormat="true" ht="12.75" hidden="false" customHeight="false" outlineLevel="0" collapsed="false">
      <c r="C158" s="337"/>
      <c r="E158" s="208"/>
      <c r="F158" s="200"/>
      <c r="G158" s="200"/>
      <c r="H158" s="209"/>
      <c r="I158" s="185"/>
      <c r="J158" s="210"/>
      <c r="K158" s="210"/>
    </row>
    <row r="159" s="25" customFormat="true" ht="12.75" hidden="false" customHeight="false" outlineLevel="0" collapsed="false">
      <c r="C159" s="337"/>
      <c r="E159" s="208"/>
      <c r="F159" s="200"/>
      <c r="G159" s="200"/>
      <c r="H159" s="209"/>
      <c r="I159" s="185"/>
      <c r="J159" s="210"/>
      <c r="K159" s="210"/>
    </row>
    <row r="160" s="25" customFormat="true" ht="12.75" hidden="false" customHeight="false" outlineLevel="0" collapsed="false">
      <c r="C160" s="337"/>
      <c r="E160" s="208"/>
      <c r="F160" s="200"/>
      <c r="G160" s="200"/>
      <c r="H160" s="209"/>
      <c r="I160" s="185"/>
      <c r="J160" s="210"/>
      <c r="K160" s="210"/>
    </row>
    <row r="161" s="25" customFormat="true" ht="12.75" hidden="false" customHeight="false" outlineLevel="0" collapsed="false">
      <c r="C161" s="337"/>
      <c r="E161" s="208"/>
      <c r="F161" s="200"/>
      <c r="G161" s="200"/>
      <c r="H161" s="209"/>
      <c r="I161" s="185"/>
      <c r="J161" s="210"/>
      <c r="K161" s="210"/>
    </row>
    <row r="162" s="25" customFormat="true" ht="12.75" hidden="false" customHeight="false" outlineLevel="0" collapsed="false">
      <c r="C162" s="337"/>
      <c r="E162" s="208"/>
      <c r="F162" s="200"/>
      <c r="G162" s="200"/>
      <c r="H162" s="209"/>
      <c r="I162" s="185"/>
      <c r="J162" s="210"/>
      <c r="K162" s="210"/>
    </row>
    <row r="163" s="25" customFormat="true" ht="12.75" hidden="false" customHeight="false" outlineLevel="0" collapsed="false">
      <c r="C163" s="337"/>
      <c r="E163" s="208"/>
      <c r="F163" s="200"/>
      <c r="G163" s="200"/>
      <c r="H163" s="209"/>
      <c r="I163" s="185"/>
      <c r="J163" s="210"/>
      <c r="K163" s="210"/>
    </row>
    <row r="164" s="25" customFormat="true" ht="12.75" hidden="false" customHeight="false" outlineLevel="0" collapsed="false">
      <c r="C164" s="337"/>
      <c r="E164" s="208"/>
      <c r="F164" s="200"/>
      <c r="G164" s="200"/>
      <c r="H164" s="209"/>
      <c r="I164" s="185"/>
      <c r="J164" s="210"/>
      <c r="K164" s="210"/>
    </row>
    <row r="165" s="25" customFormat="true" ht="12.75" hidden="false" customHeight="false" outlineLevel="0" collapsed="false">
      <c r="C165" s="337"/>
      <c r="E165" s="208"/>
      <c r="F165" s="200"/>
      <c r="G165" s="200"/>
      <c r="H165" s="209"/>
      <c r="I165" s="185"/>
      <c r="J165" s="210"/>
      <c r="K165" s="210"/>
    </row>
    <row r="166" s="25" customFormat="true" ht="12.75" hidden="false" customHeight="false" outlineLevel="0" collapsed="false">
      <c r="C166" s="337"/>
      <c r="E166" s="208"/>
      <c r="F166" s="200"/>
      <c r="G166" s="200"/>
      <c r="H166" s="209"/>
      <c r="I166" s="185"/>
      <c r="J166" s="210"/>
      <c r="K166" s="210"/>
    </row>
    <row r="167" s="25" customFormat="true" ht="12.75" hidden="false" customHeight="false" outlineLevel="0" collapsed="false">
      <c r="C167" s="337"/>
      <c r="E167" s="208"/>
      <c r="F167" s="200"/>
      <c r="G167" s="200"/>
      <c r="H167" s="209"/>
      <c r="I167" s="185"/>
      <c r="J167" s="210"/>
      <c r="K167" s="210"/>
    </row>
    <row r="168" s="25" customFormat="true" ht="12.75" hidden="false" customHeight="false" outlineLevel="0" collapsed="false">
      <c r="C168" s="337"/>
      <c r="E168" s="208"/>
      <c r="F168" s="200"/>
      <c r="G168" s="200"/>
      <c r="H168" s="209"/>
      <c r="I168" s="185"/>
      <c r="J168" s="210"/>
      <c r="K168" s="210"/>
    </row>
    <row r="169" s="25" customFormat="true" ht="12.75" hidden="false" customHeight="false" outlineLevel="0" collapsed="false">
      <c r="C169" s="337"/>
      <c r="E169" s="208"/>
      <c r="F169" s="200"/>
      <c r="G169" s="200"/>
      <c r="H169" s="209"/>
      <c r="I169" s="185"/>
      <c r="J169" s="210"/>
      <c r="K169" s="210"/>
    </row>
    <row r="170" s="25" customFormat="true" ht="12.75" hidden="false" customHeight="false" outlineLevel="0" collapsed="false">
      <c r="C170" s="337"/>
      <c r="E170" s="208"/>
      <c r="F170" s="200"/>
      <c r="G170" s="200"/>
      <c r="H170" s="209"/>
      <c r="I170" s="185"/>
      <c r="J170" s="210"/>
      <c r="K170" s="210"/>
    </row>
    <row r="171" s="25" customFormat="true" ht="12.75" hidden="false" customHeight="false" outlineLevel="0" collapsed="false">
      <c r="C171" s="337"/>
      <c r="E171" s="208"/>
      <c r="F171" s="200"/>
      <c r="G171" s="200"/>
      <c r="H171" s="209"/>
      <c r="I171" s="185"/>
      <c r="J171" s="210"/>
      <c r="K171" s="210"/>
    </row>
    <row r="172" s="25" customFormat="true" ht="12.75" hidden="false" customHeight="false" outlineLevel="0" collapsed="false">
      <c r="C172" s="337"/>
      <c r="E172" s="208"/>
      <c r="F172" s="200"/>
      <c r="G172" s="200"/>
      <c r="H172" s="209"/>
      <c r="I172" s="185"/>
      <c r="J172" s="210"/>
      <c r="K172" s="210"/>
    </row>
    <row r="173" s="25" customFormat="true" ht="12.75" hidden="false" customHeight="false" outlineLevel="0" collapsed="false">
      <c r="C173" s="337"/>
      <c r="E173" s="208"/>
      <c r="F173" s="200"/>
      <c r="G173" s="200"/>
      <c r="H173" s="209"/>
      <c r="I173" s="185"/>
      <c r="J173" s="210"/>
      <c r="K173" s="210"/>
    </row>
    <row r="174" s="25" customFormat="true" ht="12.75" hidden="false" customHeight="false" outlineLevel="0" collapsed="false">
      <c r="C174" s="337"/>
      <c r="E174" s="208"/>
      <c r="F174" s="200"/>
      <c r="G174" s="200"/>
      <c r="H174" s="209"/>
      <c r="I174" s="185"/>
      <c r="J174" s="210"/>
      <c r="K174" s="210"/>
    </row>
    <row r="175" s="25" customFormat="true" ht="12.75" hidden="false" customHeight="false" outlineLevel="0" collapsed="false">
      <c r="C175" s="337"/>
      <c r="E175" s="208"/>
      <c r="F175" s="200"/>
      <c r="G175" s="200"/>
      <c r="H175" s="209"/>
      <c r="I175" s="185"/>
      <c r="J175" s="210"/>
      <c r="K175" s="210"/>
    </row>
    <row r="176" s="25" customFormat="true" ht="12.75" hidden="false" customHeight="false" outlineLevel="0" collapsed="false">
      <c r="C176" s="337"/>
      <c r="E176" s="208"/>
      <c r="F176" s="200"/>
      <c r="G176" s="200"/>
      <c r="H176" s="209"/>
      <c r="I176" s="185"/>
      <c r="J176" s="210"/>
      <c r="K176" s="210"/>
    </row>
    <row r="177" s="25" customFormat="true" ht="12.75" hidden="false" customHeight="false" outlineLevel="0" collapsed="false">
      <c r="C177" s="337"/>
      <c r="E177" s="208"/>
      <c r="F177" s="200"/>
      <c r="G177" s="200"/>
      <c r="H177" s="209"/>
      <c r="I177" s="185"/>
      <c r="J177" s="210"/>
      <c r="K177" s="210"/>
    </row>
    <row r="178" s="25" customFormat="true" ht="12.75" hidden="false" customHeight="false" outlineLevel="0" collapsed="false">
      <c r="C178" s="337"/>
      <c r="E178" s="208"/>
      <c r="F178" s="200"/>
      <c r="G178" s="200"/>
      <c r="H178" s="209"/>
      <c r="I178" s="185"/>
      <c r="J178" s="210"/>
      <c r="K178" s="210"/>
    </row>
    <row r="179" s="25" customFormat="true" ht="12.75" hidden="false" customHeight="false" outlineLevel="0" collapsed="false">
      <c r="C179" s="337"/>
      <c r="E179" s="208"/>
      <c r="F179" s="200"/>
      <c r="G179" s="200"/>
      <c r="H179" s="209"/>
      <c r="I179" s="185"/>
      <c r="J179" s="210"/>
      <c r="K179" s="210"/>
    </row>
    <row r="180" s="25" customFormat="true" ht="12.75" hidden="false" customHeight="false" outlineLevel="0" collapsed="false">
      <c r="C180" s="337"/>
      <c r="E180" s="208"/>
      <c r="F180" s="200"/>
      <c r="G180" s="200"/>
      <c r="H180" s="209"/>
      <c r="I180" s="185"/>
      <c r="J180" s="210"/>
      <c r="K180" s="210"/>
    </row>
    <row r="181" s="25" customFormat="true" ht="12.75" hidden="false" customHeight="false" outlineLevel="0" collapsed="false">
      <c r="C181" s="337"/>
      <c r="E181" s="208"/>
      <c r="F181" s="200"/>
      <c r="G181" s="200"/>
      <c r="H181" s="209"/>
      <c r="I181" s="185"/>
      <c r="J181" s="210"/>
      <c r="K181" s="210"/>
    </row>
    <row r="182" s="25" customFormat="true" ht="12.75" hidden="false" customHeight="false" outlineLevel="0" collapsed="false">
      <c r="C182" s="337"/>
      <c r="E182" s="208"/>
      <c r="F182" s="200"/>
      <c r="G182" s="200"/>
      <c r="H182" s="209"/>
      <c r="I182" s="185"/>
      <c r="J182" s="210"/>
      <c r="K182" s="210"/>
    </row>
    <row r="183" s="25" customFormat="true" ht="12.75" hidden="false" customHeight="false" outlineLevel="0" collapsed="false">
      <c r="C183" s="337"/>
      <c r="E183" s="208"/>
      <c r="F183" s="200"/>
      <c r="G183" s="200"/>
      <c r="H183" s="209"/>
      <c r="I183" s="185"/>
      <c r="J183" s="210"/>
      <c r="K183" s="210"/>
    </row>
    <row r="184" s="25" customFormat="true" ht="12.75" hidden="false" customHeight="false" outlineLevel="0" collapsed="false">
      <c r="C184" s="337"/>
      <c r="E184" s="208"/>
      <c r="F184" s="200"/>
      <c r="G184" s="200"/>
      <c r="H184" s="209"/>
      <c r="I184" s="185"/>
      <c r="J184" s="210"/>
      <c r="K184" s="210"/>
    </row>
    <row r="185" s="25" customFormat="true" ht="12.75" hidden="false" customHeight="false" outlineLevel="0" collapsed="false">
      <c r="C185" s="337"/>
      <c r="E185" s="208"/>
      <c r="F185" s="200"/>
      <c r="G185" s="200"/>
      <c r="H185" s="209"/>
      <c r="I185" s="185"/>
      <c r="J185" s="210"/>
      <c r="K185" s="210"/>
    </row>
    <row r="186" s="25" customFormat="true" ht="12.75" hidden="false" customHeight="false" outlineLevel="0" collapsed="false">
      <c r="C186" s="337"/>
      <c r="E186" s="208"/>
      <c r="F186" s="200"/>
      <c r="G186" s="200"/>
      <c r="H186" s="209"/>
      <c r="I186" s="185"/>
      <c r="J186" s="210"/>
      <c r="K186" s="210"/>
    </row>
    <row r="187" s="25" customFormat="true" ht="12.75" hidden="false" customHeight="false" outlineLevel="0" collapsed="false">
      <c r="C187" s="337"/>
      <c r="E187" s="208"/>
      <c r="F187" s="200"/>
      <c r="G187" s="200"/>
      <c r="H187" s="209"/>
      <c r="I187" s="185"/>
      <c r="J187" s="210"/>
      <c r="K187" s="210"/>
    </row>
    <row r="188" s="25" customFormat="true" ht="12.75" hidden="false" customHeight="false" outlineLevel="0" collapsed="false">
      <c r="C188" s="337"/>
      <c r="E188" s="208"/>
      <c r="F188" s="200"/>
      <c r="G188" s="200"/>
      <c r="H188" s="209"/>
      <c r="I188" s="185"/>
      <c r="J188" s="210"/>
      <c r="K188" s="210"/>
    </row>
    <row r="189" s="25" customFormat="true" ht="12.75" hidden="false" customHeight="false" outlineLevel="0" collapsed="false">
      <c r="C189" s="337"/>
      <c r="E189" s="208"/>
      <c r="F189" s="200"/>
      <c r="G189" s="200"/>
      <c r="H189" s="209"/>
      <c r="I189" s="185"/>
      <c r="J189" s="210"/>
      <c r="K189" s="210"/>
    </row>
    <row r="190" s="25" customFormat="true" ht="12.75" hidden="false" customHeight="false" outlineLevel="0" collapsed="false">
      <c r="C190" s="337"/>
      <c r="E190" s="208"/>
      <c r="F190" s="200"/>
      <c r="G190" s="200"/>
      <c r="H190" s="209"/>
      <c r="I190" s="185"/>
      <c r="J190" s="210"/>
      <c r="K190" s="210"/>
    </row>
    <row r="191" s="25" customFormat="true" ht="12.75" hidden="false" customHeight="false" outlineLevel="0" collapsed="false">
      <c r="C191" s="337"/>
      <c r="E191" s="208"/>
      <c r="F191" s="200"/>
      <c r="G191" s="200"/>
      <c r="H191" s="209"/>
      <c r="I191" s="185"/>
      <c r="J191" s="210"/>
      <c r="K191" s="210"/>
    </row>
    <row r="192" s="25" customFormat="true" ht="12.75" hidden="false" customHeight="false" outlineLevel="0" collapsed="false">
      <c r="C192" s="337"/>
      <c r="E192" s="208"/>
      <c r="F192" s="200"/>
      <c r="G192" s="200"/>
      <c r="H192" s="209"/>
      <c r="I192" s="185"/>
      <c r="J192" s="210"/>
      <c r="K192" s="210"/>
    </row>
    <row r="193" s="25" customFormat="true" ht="12.75" hidden="false" customHeight="false" outlineLevel="0" collapsed="false">
      <c r="C193" s="337"/>
      <c r="E193" s="208"/>
      <c r="F193" s="200"/>
      <c r="G193" s="200"/>
      <c r="H193" s="209"/>
      <c r="I193" s="185"/>
      <c r="J193" s="210"/>
      <c r="K193" s="210"/>
    </row>
    <row r="194" s="25" customFormat="true" ht="12.75" hidden="false" customHeight="false" outlineLevel="0" collapsed="false">
      <c r="C194" s="337"/>
      <c r="E194" s="208"/>
      <c r="F194" s="200"/>
      <c r="G194" s="200"/>
      <c r="H194" s="209"/>
      <c r="I194" s="185"/>
      <c r="J194" s="210"/>
      <c r="K194" s="210"/>
    </row>
    <row r="195" s="25" customFormat="true" ht="12.75" hidden="false" customHeight="false" outlineLevel="0" collapsed="false">
      <c r="C195" s="337"/>
      <c r="E195" s="208"/>
      <c r="F195" s="200"/>
      <c r="G195" s="200"/>
      <c r="H195" s="209"/>
      <c r="I195" s="185"/>
      <c r="J195" s="210"/>
      <c r="K195" s="210"/>
    </row>
    <row r="196" s="25" customFormat="true" ht="12.75" hidden="false" customHeight="false" outlineLevel="0" collapsed="false">
      <c r="C196" s="337"/>
      <c r="E196" s="208"/>
      <c r="F196" s="200"/>
      <c r="G196" s="200"/>
      <c r="H196" s="209"/>
      <c r="I196" s="185"/>
      <c r="J196" s="210"/>
      <c r="K196" s="210"/>
    </row>
    <row r="197" s="25" customFormat="true" ht="12.75" hidden="false" customHeight="false" outlineLevel="0" collapsed="false">
      <c r="C197" s="337"/>
      <c r="E197" s="208"/>
      <c r="F197" s="200"/>
      <c r="G197" s="200"/>
      <c r="H197" s="209"/>
      <c r="I197" s="185"/>
      <c r="J197" s="210"/>
      <c r="K197" s="210"/>
    </row>
    <row r="198" s="25" customFormat="true" ht="12.75" hidden="false" customHeight="false" outlineLevel="0" collapsed="false">
      <c r="C198" s="337"/>
      <c r="E198" s="208"/>
      <c r="F198" s="200"/>
      <c r="G198" s="200"/>
      <c r="H198" s="209"/>
      <c r="I198" s="185"/>
      <c r="J198" s="210"/>
      <c r="K198" s="210"/>
    </row>
    <row r="199" s="25" customFormat="true" ht="12.75" hidden="false" customHeight="false" outlineLevel="0" collapsed="false">
      <c r="C199" s="337"/>
      <c r="E199" s="208"/>
      <c r="F199" s="200"/>
      <c r="G199" s="200"/>
      <c r="H199" s="209"/>
      <c r="I199" s="185"/>
      <c r="J199" s="210"/>
      <c r="K199" s="210"/>
    </row>
    <row r="200" s="25" customFormat="true" ht="12.75" hidden="false" customHeight="false" outlineLevel="0" collapsed="false">
      <c r="C200" s="337"/>
      <c r="E200" s="208"/>
      <c r="F200" s="200"/>
      <c r="G200" s="200"/>
      <c r="H200" s="209"/>
      <c r="I200" s="185"/>
      <c r="J200" s="210"/>
      <c r="K200" s="210"/>
    </row>
    <row r="201" s="25" customFormat="true" ht="12.75" hidden="false" customHeight="false" outlineLevel="0" collapsed="false">
      <c r="C201" s="337"/>
      <c r="E201" s="208"/>
      <c r="F201" s="200"/>
      <c r="G201" s="200"/>
      <c r="H201" s="209"/>
      <c r="I201" s="185"/>
      <c r="J201" s="210"/>
      <c r="K201" s="210"/>
    </row>
    <row r="202" s="25" customFormat="true" ht="12.75" hidden="false" customHeight="false" outlineLevel="0" collapsed="false">
      <c r="C202" s="337"/>
      <c r="E202" s="208"/>
      <c r="F202" s="200"/>
      <c r="G202" s="200"/>
      <c r="H202" s="209"/>
      <c r="I202" s="185"/>
      <c r="J202" s="210"/>
      <c r="K202" s="210"/>
    </row>
    <row r="203" s="25" customFormat="true" ht="12.75" hidden="false" customHeight="false" outlineLevel="0" collapsed="false">
      <c r="C203" s="337"/>
      <c r="E203" s="208"/>
      <c r="F203" s="200"/>
      <c r="G203" s="200"/>
      <c r="H203" s="209"/>
      <c r="I203" s="185"/>
      <c r="J203" s="210"/>
      <c r="K203" s="210"/>
    </row>
    <row r="204" s="25" customFormat="true" ht="12.75" hidden="false" customHeight="false" outlineLevel="0" collapsed="false">
      <c r="C204" s="337"/>
      <c r="E204" s="208"/>
      <c r="F204" s="200"/>
      <c r="G204" s="200"/>
      <c r="H204" s="209"/>
      <c r="I204" s="185"/>
      <c r="J204" s="210"/>
      <c r="K204" s="210"/>
    </row>
    <row r="205" s="25" customFormat="true" ht="12.75" hidden="false" customHeight="false" outlineLevel="0" collapsed="false">
      <c r="C205" s="337"/>
      <c r="E205" s="208"/>
      <c r="F205" s="200"/>
      <c r="G205" s="200"/>
      <c r="H205" s="209"/>
      <c r="I205" s="185"/>
      <c r="J205" s="210"/>
      <c r="K205" s="210"/>
    </row>
    <row r="206" s="25" customFormat="true" ht="12.75" hidden="false" customHeight="false" outlineLevel="0" collapsed="false">
      <c r="C206" s="337"/>
      <c r="E206" s="208"/>
      <c r="F206" s="200"/>
      <c r="G206" s="200"/>
      <c r="H206" s="209"/>
      <c r="I206" s="185"/>
      <c r="J206" s="210"/>
      <c r="K206" s="210"/>
    </row>
    <row r="207" s="25" customFormat="true" ht="12.75" hidden="false" customHeight="false" outlineLevel="0" collapsed="false">
      <c r="C207" s="337"/>
      <c r="E207" s="208"/>
      <c r="F207" s="200"/>
      <c r="G207" s="200"/>
      <c r="H207" s="209"/>
      <c r="I207" s="185"/>
      <c r="J207" s="210"/>
      <c r="K207" s="210"/>
    </row>
    <row r="208" s="25" customFormat="true" ht="12.75" hidden="false" customHeight="false" outlineLevel="0" collapsed="false">
      <c r="C208" s="337"/>
      <c r="E208" s="208"/>
      <c r="F208" s="200"/>
      <c r="G208" s="200"/>
      <c r="H208" s="209"/>
      <c r="I208" s="185"/>
      <c r="J208" s="210"/>
      <c r="K208" s="210"/>
    </row>
    <row r="209" s="25" customFormat="true" ht="12.75" hidden="false" customHeight="false" outlineLevel="0" collapsed="false">
      <c r="C209" s="337"/>
      <c r="E209" s="208"/>
      <c r="F209" s="200"/>
      <c r="G209" s="200"/>
      <c r="H209" s="209"/>
      <c r="I209" s="185"/>
      <c r="J209" s="210"/>
      <c r="K209" s="210"/>
    </row>
    <row r="210" s="25" customFormat="true" ht="12.75" hidden="false" customHeight="false" outlineLevel="0" collapsed="false">
      <c r="C210" s="337"/>
      <c r="E210" s="208"/>
      <c r="F210" s="200"/>
      <c r="G210" s="200"/>
      <c r="H210" s="209"/>
      <c r="I210" s="185"/>
      <c r="J210" s="210"/>
      <c r="K210" s="210"/>
    </row>
    <row r="211" s="25" customFormat="true" ht="12.75" hidden="false" customHeight="false" outlineLevel="0" collapsed="false">
      <c r="C211" s="337"/>
      <c r="E211" s="208"/>
      <c r="F211" s="200"/>
      <c r="G211" s="200"/>
      <c r="H211" s="209"/>
      <c r="I211" s="185"/>
      <c r="J211" s="210"/>
      <c r="K211" s="210"/>
    </row>
    <row r="212" s="25" customFormat="true" ht="12.75" hidden="false" customHeight="false" outlineLevel="0" collapsed="false">
      <c r="C212" s="337"/>
      <c r="E212" s="208"/>
      <c r="F212" s="200"/>
      <c r="G212" s="200"/>
      <c r="H212" s="209"/>
      <c r="I212" s="185"/>
      <c r="J212" s="210"/>
      <c r="K212" s="210"/>
    </row>
    <row r="213" s="25" customFormat="true" ht="12.75" hidden="false" customHeight="false" outlineLevel="0" collapsed="false">
      <c r="C213" s="337"/>
      <c r="E213" s="208"/>
      <c r="F213" s="200"/>
      <c r="G213" s="200"/>
      <c r="H213" s="209"/>
      <c r="I213" s="185"/>
      <c r="J213" s="210"/>
      <c r="K213" s="210"/>
    </row>
    <row r="214" s="25" customFormat="true" ht="12.75" hidden="false" customHeight="false" outlineLevel="0" collapsed="false">
      <c r="C214" s="337"/>
      <c r="E214" s="208"/>
      <c r="F214" s="200"/>
      <c r="G214" s="200"/>
      <c r="H214" s="209"/>
      <c r="I214" s="185"/>
      <c r="J214" s="210"/>
      <c r="K214" s="210"/>
    </row>
    <row r="215" s="25" customFormat="true" ht="12.75" hidden="false" customHeight="false" outlineLevel="0" collapsed="false">
      <c r="C215" s="337"/>
      <c r="E215" s="208"/>
      <c r="F215" s="200"/>
      <c r="G215" s="200"/>
      <c r="H215" s="209"/>
      <c r="I215" s="185"/>
      <c r="J215" s="210"/>
      <c r="K215" s="210"/>
    </row>
    <row r="216" s="25" customFormat="true" ht="12.75" hidden="false" customHeight="false" outlineLevel="0" collapsed="false">
      <c r="C216" s="337"/>
      <c r="E216" s="208"/>
      <c r="F216" s="200"/>
      <c r="G216" s="200"/>
      <c r="H216" s="209"/>
      <c r="I216" s="185"/>
      <c r="J216" s="210"/>
      <c r="K216" s="210"/>
    </row>
    <row r="217" s="25" customFormat="true" ht="12.75" hidden="false" customHeight="false" outlineLevel="0" collapsed="false">
      <c r="C217" s="337"/>
      <c r="E217" s="208"/>
      <c r="F217" s="200"/>
      <c r="G217" s="200"/>
      <c r="H217" s="209"/>
      <c r="I217" s="185"/>
      <c r="J217" s="210"/>
      <c r="K217" s="210"/>
    </row>
    <row r="218" s="25" customFormat="true" ht="12.75" hidden="false" customHeight="false" outlineLevel="0" collapsed="false">
      <c r="C218" s="337"/>
      <c r="E218" s="208"/>
      <c r="F218" s="200"/>
      <c r="G218" s="200"/>
      <c r="H218" s="209"/>
      <c r="I218" s="185"/>
      <c r="J218" s="210"/>
      <c r="K218" s="210"/>
    </row>
    <row r="219" s="25" customFormat="true" ht="12.75" hidden="false" customHeight="false" outlineLevel="0" collapsed="false">
      <c r="C219" s="337"/>
      <c r="E219" s="208"/>
      <c r="F219" s="200"/>
      <c r="G219" s="200"/>
      <c r="H219" s="209"/>
      <c r="I219" s="185"/>
      <c r="J219" s="210"/>
      <c r="K219" s="210"/>
    </row>
    <row r="220" s="25" customFormat="true" ht="12.75" hidden="false" customHeight="false" outlineLevel="0" collapsed="false">
      <c r="C220" s="337"/>
      <c r="E220" s="208"/>
      <c r="F220" s="200"/>
      <c r="G220" s="200"/>
      <c r="H220" s="209"/>
      <c r="I220" s="185"/>
      <c r="J220" s="210"/>
      <c r="K220" s="210"/>
    </row>
    <row r="221" s="25" customFormat="true" ht="12.75" hidden="false" customHeight="false" outlineLevel="0" collapsed="false">
      <c r="C221" s="337"/>
      <c r="E221" s="208"/>
      <c r="F221" s="200"/>
      <c r="G221" s="200"/>
      <c r="H221" s="209"/>
      <c r="I221" s="185"/>
      <c r="J221" s="210"/>
      <c r="K221" s="210"/>
    </row>
    <row r="222" s="25" customFormat="true" ht="12.75" hidden="false" customHeight="false" outlineLevel="0" collapsed="false">
      <c r="C222" s="337"/>
      <c r="E222" s="208"/>
      <c r="F222" s="200"/>
      <c r="G222" s="200"/>
      <c r="H222" s="209"/>
      <c r="I222" s="185"/>
      <c r="J222" s="210"/>
      <c r="K222" s="210"/>
    </row>
    <row r="223" s="25" customFormat="true" ht="12.75" hidden="false" customHeight="false" outlineLevel="0" collapsed="false">
      <c r="C223" s="337"/>
      <c r="E223" s="208"/>
      <c r="F223" s="200"/>
      <c r="G223" s="200"/>
      <c r="H223" s="209"/>
      <c r="I223" s="185"/>
      <c r="J223" s="210"/>
      <c r="K223" s="210"/>
    </row>
    <row r="224" s="25" customFormat="true" ht="12.75" hidden="false" customHeight="false" outlineLevel="0" collapsed="false">
      <c r="C224" s="337"/>
      <c r="E224" s="208"/>
      <c r="F224" s="200"/>
      <c r="G224" s="200"/>
      <c r="H224" s="209"/>
      <c r="I224" s="185"/>
      <c r="J224" s="210"/>
      <c r="K224" s="210"/>
    </row>
    <row r="225" s="25" customFormat="true" ht="12.75" hidden="false" customHeight="false" outlineLevel="0" collapsed="false">
      <c r="C225" s="337"/>
      <c r="E225" s="208"/>
      <c r="F225" s="200"/>
      <c r="G225" s="200"/>
      <c r="H225" s="209"/>
      <c r="I225" s="185"/>
      <c r="J225" s="210"/>
      <c r="K225" s="210"/>
    </row>
    <row r="226" s="25" customFormat="true" ht="12.75" hidden="false" customHeight="false" outlineLevel="0" collapsed="false">
      <c r="C226" s="337"/>
      <c r="E226" s="208"/>
      <c r="F226" s="200"/>
      <c r="G226" s="200"/>
      <c r="H226" s="209"/>
      <c r="I226" s="185"/>
      <c r="J226" s="210"/>
      <c r="K226" s="210"/>
    </row>
    <row r="227" s="25" customFormat="true" ht="12.75" hidden="false" customHeight="false" outlineLevel="0" collapsed="false">
      <c r="C227" s="337"/>
      <c r="E227" s="208"/>
      <c r="F227" s="200"/>
      <c r="G227" s="200"/>
      <c r="H227" s="209"/>
      <c r="I227" s="185"/>
      <c r="J227" s="210"/>
      <c r="K227" s="210"/>
    </row>
    <row r="228" s="25" customFormat="true" ht="12.75" hidden="false" customHeight="false" outlineLevel="0" collapsed="false">
      <c r="C228" s="337"/>
      <c r="E228" s="208"/>
      <c r="F228" s="200"/>
      <c r="G228" s="200"/>
      <c r="H228" s="209"/>
      <c r="I228" s="185"/>
      <c r="J228" s="210"/>
      <c r="K228" s="210"/>
    </row>
    <row r="229" s="25" customFormat="true" ht="12.75" hidden="false" customHeight="false" outlineLevel="0" collapsed="false">
      <c r="C229" s="337"/>
      <c r="E229" s="208"/>
      <c r="F229" s="200"/>
      <c r="G229" s="200"/>
      <c r="H229" s="209"/>
      <c r="I229" s="185"/>
      <c r="J229" s="210"/>
      <c r="K229" s="210"/>
    </row>
    <row r="230" s="25" customFormat="true" ht="12.75" hidden="false" customHeight="false" outlineLevel="0" collapsed="false">
      <c r="C230" s="337"/>
      <c r="E230" s="208"/>
      <c r="F230" s="200"/>
      <c r="G230" s="200"/>
      <c r="H230" s="209"/>
      <c r="I230" s="185"/>
      <c r="J230" s="210"/>
      <c r="K230" s="210"/>
    </row>
    <row r="231" s="25" customFormat="true" ht="12.75" hidden="false" customHeight="false" outlineLevel="0" collapsed="false">
      <c r="C231" s="337"/>
      <c r="E231" s="208"/>
      <c r="F231" s="200"/>
      <c r="G231" s="200"/>
      <c r="H231" s="209"/>
      <c r="I231" s="185"/>
      <c r="J231" s="210"/>
      <c r="K231" s="210"/>
    </row>
    <row r="232" s="25" customFormat="true" ht="12.75" hidden="false" customHeight="false" outlineLevel="0" collapsed="false">
      <c r="C232" s="337"/>
      <c r="E232" s="208"/>
      <c r="F232" s="200"/>
      <c r="G232" s="200"/>
      <c r="H232" s="209"/>
      <c r="I232" s="185"/>
      <c r="J232" s="210"/>
      <c r="K232" s="210"/>
    </row>
    <row r="233" s="25" customFormat="true" ht="12.75" hidden="false" customHeight="false" outlineLevel="0" collapsed="false">
      <c r="C233" s="337"/>
      <c r="E233" s="208"/>
      <c r="F233" s="200"/>
      <c r="G233" s="200"/>
      <c r="H233" s="209"/>
      <c r="I233" s="185"/>
      <c r="J233" s="210"/>
      <c r="K233" s="210"/>
    </row>
    <row r="234" s="25" customFormat="true" ht="12.75" hidden="false" customHeight="false" outlineLevel="0" collapsed="false">
      <c r="C234" s="337"/>
      <c r="E234" s="208"/>
      <c r="F234" s="200"/>
      <c r="G234" s="200"/>
      <c r="H234" s="209"/>
      <c r="I234" s="185"/>
      <c r="J234" s="210"/>
      <c r="K234" s="210"/>
    </row>
    <row r="235" s="25" customFormat="true" ht="12.75" hidden="false" customHeight="false" outlineLevel="0" collapsed="false">
      <c r="C235" s="337"/>
      <c r="E235" s="208"/>
      <c r="F235" s="200"/>
      <c r="G235" s="200"/>
      <c r="H235" s="209"/>
      <c r="I235" s="185"/>
      <c r="J235" s="210"/>
      <c r="K235" s="210"/>
    </row>
    <row r="236" s="25" customFormat="true" ht="12.75" hidden="false" customHeight="false" outlineLevel="0" collapsed="false">
      <c r="C236" s="337"/>
      <c r="E236" s="208"/>
      <c r="F236" s="200"/>
      <c r="G236" s="200"/>
      <c r="H236" s="209"/>
      <c r="I236" s="185"/>
      <c r="J236" s="210"/>
      <c r="K236" s="210"/>
    </row>
    <row r="237" s="25" customFormat="true" ht="12.75" hidden="false" customHeight="false" outlineLevel="0" collapsed="false">
      <c r="C237" s="337"/>
      <c r="E237" s="208"/>
      <c r="F237" s="200"/>
      <c r="G237" s="200"/>
      <c r="H237" s="209"/>
      <c r="I237" s="185"/>
      <c r="J237" s="210"/>
      <c r="K237" s="210"/>
    </row>
    <row r="238" s="25" customFormat="true" ht="12.75" hidden="false" customHeight="false" outlineLevel="0" collapsed="false">
      <c r="C238" s="337"/>
      <c r="E238" s="208"/>
      <c r="F238" s="200"/>
      <c r="G238" s="200"/>
      <c r="H238" s="209"/>
      <c r="I238" s="185"/>
      <c r="J238" s="210"/>
      <c r="K238" s="210"/>
    </row>
    <row r="239" s="25" customFormat="true" ht="12.75" hidden="false" customHeight="false" outlineLevel="0" collapsed="false">
      <c r="C239" s="337"/>
      <c r="E239" s="208"/>
      <c r="F239" s="200"/>
      <c r="G239" s="200"/>
      <c r="H239" s="209"/>
      <c r="I239" s="185"/>
      <c r="J239" s="210"/>
      <c r="K239" s="210"/>
    </row>
    <row r="240" s="25" customFormat="true" ht="12.75" hidden="false" customHeight="false" outlineLevel="0" collapsed="false">
      <c r="C240" s="337"/>
      <c r="E240" s="208"/>
      <c r="F240" s="200"/>
      <c r="G240" s="200"/>
      <c r="H240" s="209"/>
      <c r="I240" s="185"/>
      <c r="J240" s="210"/>
      <c r="K240" s="210"/>
    </row>
    <row r="241" s="25" customFormat="true" ht="12.75" hidden="false" customHeight="false" outlineLevel="0" collapsed="false">
      <c r="C241" s="337"/>
      <c r="E241" s="208"/>
      <c r="F241" s="200"/>
      <c r="G241" s="200"/>
      <c r="H241" s="209"/>
      <c r="I241" s="185"/>
      <c r="J241" s="210"/>
      <c r="K241" s="210"/>
    </row>
    <row r="242" s="25" customFormat="true" ht="12.75" hidden="false" customHeight="false" outlineLevel="0" collapsed="false">
      <c r="C242" s="337"/>
      <c r="E242" s="208"/>
      <c r="F242" s="200"/>
      <c r="G242" s="200"/>
      <c r="H242" s="209"/>
      <c r="I242" s="185"/>
      <c r="J242" s="210"/>
      <c r="K242" s="210"/>
    </row>
    <row r="243" s="25" customFormat="true" ht="12.75" hidden="false" customHeight="false" outlineLevel="0" collapsed="false">
      <c r="C243" s="337"/>
      <c r="E243" s="208"/>
      <c r="F243" s="200"/>
      <c r="G243" s="200"/>
      <c r="H243" s="209"/>
      <c r="I243" s="185"/>
      <c r="J243" s="210"/>
      <c r="K243" s="210"/>
    </row>
  </sheetData>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1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4" activeCellId="0" sqref="H1:K16384"/>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81" width="43.7"/>
    <col collapsed="false" customWidth="true" hidden="false" outlineLevel="0" max="4" min="4" style="9" width="6.28"/>
    <col collapsed="false" customWidth="true" hidden="false" outlineLevel="0" max="5" min="5" style="83" width="7.56"/>
    <col collapsed="false" customWidth="true" hidden="false" outlineLevel="0" max="6" min="6" style="7" width="9.56"/>
    <col collapsed="false" customWidth="true" hidden="false" outlineLevel="0" max="7" min="7" style="7" width="13.28"/>
    <col collapsed="false" customWidth="true" hidden="true" outlineLevel="0" max="8" min="8" style="338" width="20.41"/>
    <col collapsed="false" customWidth="true" hidden="true" outlineLevel="0" max="9" min="9" style="261" width="11.7"/>
    <col collapsed="false" customWidth="true" hidden="true" outlineLevel="0" max="11" min="10" style="268"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4" t="str">
        <f aca="false">+[5]OSNOVA!A2</f>
        <v>4/2.4.18.3 POPIS DEL S PREDRAČUNOM</v>
      </c>
      <c r="C1" s="187"/>
      <c r="D1" s="14"/>
      <c r="E1" s="85"/>
      <c r="F1" s="16"/>
      <c r="G1" s="16"/>
      <c r="H1" s="17"/>
      <c r="I1" s="261"/>
      <c r="J1" s="339"/>
      <c r="K1" s="339"/>
      <c r="L1" s="87"/>
    </row>
    <row r="2" s="15" customFormat="true" ht="18.75" hidden="false" customHeight="false" outlineLevel="0" collapsed="false">
      <c r="A2" s="84"/>
      <c r="B2" s="84"/>
      <c r="C2" s="187"/>
      <c r="D2" s="14"/>
      <c r="E2" s="85"/>
      <c r="F2" s="16"/>
      <c r="G2" s="16"/>
      <c r="H2" s="17"/>
      <c r="I2" s="261"/>
      <c r="J2" s="339"/>
      <c r="K2" s="339"/>
      <c r="L2" s="87"/>
    </row>
    <row r="3" s="15" customFormat="true" ht="18.75" hidden="false" customHeight="false" outlineLevel="0" collapsed="false">
      <c r="A3" s="84" t="s">
        <v>311</v>
      </c>
      <c r="C3" s="187" t="s">
        <v>14</v>
      </c>
      <c r="D3" s="14"/>
      <c r="E3" s="85"/>
      <c r="F3" s="16"/>
      <c r="G3" s="16"/>
      <c r="H3" s="17"/>
      <c r="I3" s="261"/>
      <c r="J3" s="339"/>
      <c r="K3" s="339"/>
      <c r="L3" s="87"/>
    </row>
    <row r="4" s="15" customFormat="true" ht="18.75" hidden="false" customHeight="false" outlineLevel="0" collapsed="false">
      <c r="A4" s="84"/>
      <c r="B4" s="88"/>
      <c r="C4" s="187"/>
      <c r="D4" s="14"/>
      <c r="E4" s="85"/>
      <c r="F4" s="16"/>
      <c r="G4" s="16"/>
      <c r="H4" s="17"/>
      <c r="I4" s="261"/>
      <c r="J4" s="339"/>
      <c r="K4" s="339"/>
      <c r="L4" s="87"/>
    </row>
    <row r="5" s="172" customFormat="true" ht="15.75" hidden="false" customHeight="false" outlineLevel="0" collapsed="false">
      <c r="A5" s="402" t="str">
        <f aca="false">+OSNOVA!D38</f>
        <v>E5.</v>
      </c>
      <c r="B5" s="403"/>
      <c r="C5" s="404" t="str">
        <f aca="false">+OSNOVA!E38</f>
        <v>TELEKOMUNIKACIJE</v>
      </c>
      <c r="D5" s="168"/>
      <c r="E5" s="169"/>
      <c r="F5" s="170"/>
      <c r="G5" s="170"/>
      <c r="H5" s="171"/>
      <c r="I5" s="405"/>
      <c r="J5" s="406"/>
      <c r="K5" s="406"/>
      <c r="L5" s="407"/>
    </row>
    <row r="6" customFormat="false" ht="14.25" hidden="false" customHeight="true" outlineLevel="0" collapsed="false">
      <c r="A6" s="5" t="s">
        <v>86</v>
      </c>
      <c r="B6" s="5"/>
      <c r="L6" s="408"/>
    </row>
    <row r="7" customFormat="false" ht="12.75" hidden="false" customHeight="false" outlineLevel="0" collapsed="false">
      <c r="C7" s="202"/>
      <c r="D7" s="5"/>
      <c r="E7" s="5"/>
      <c r="F7" s="5"/>
      <c r="G7" s="5"/>
      <c r="L7" s="408"/>
    </row>
    <row r="8" customFormat="false" ht="12.75" hidden="false" customHeight="true" outlineLevel="0" collapsed="false">
      <c r="A8" s="5" t="s">
        <v>88</v>
      </c>
      <c r="B8" s="5"/>
      <c r="C8" s="202"/>
      <c r="D8" s="5"/>
      <c r="E8" s="5"/>
      <c r="F8" s="5"/>
      <c r="G8" s="5"/>
      <c r="L8" s="344"/>
    </row>
    <row r="9" s="29" customFormat="true" ht="12.75" hidden="false" customHeight="false" outlineLevel="0" collapsed="false">
      <c r="A9" s="28" t="s">
        <v>89</v>
      </c>
      <c r="B9" s="28"/>
      <c r="C9" s="28" t="s">
        <v>90</v>
      </c>
      <c r="D9" s="28" t="s">
        <v>91</v>
      </c>
      <c r="E9" s="205" t="s">
        <v>92</v>
      </c>
      <c r="F9" s="30" t="s">
        <v>93</v>
      </c>
      <c r="G9" s="30" t="s">
        <v>94</v>
      </c>
      <c r="H9" s="31" t="s">
        <v>95</v>
      </c>
      <c r="I9" s="322" t="s">
        <v>96</v>
      </c>
      <c r="J9" s="345" t="s">
        <v>97</v>
      </c>
      <c r="K9" s="345" t="s">
        <v>98</v>
      </c>
      <c r="L9" s="6"/>
      <c r="N9" s="32"/>
      <c r="O9" s="32"/>
    </row>
    <row r="10" s="25" customFormat="true" ht="12.75" hidden="false" customHeight="false" outlineLevel="0" collapsed="false">
      <c r="A10" s="223"/>
      <c r="B10" s="224"/>
      <c r="C10" s="207"/>
      <c r="D10" s="21"/>
      <c r="E10" s="143"/>
      <c r="F10" s="5"/>
      <c r="G10" s="5"/>
      <c r="H10" s="279"/>
      <c r="I10" s="261"/>
      <c r="J10" s="280"/>
      <c r="K10" s="280"/>
    </row>
    <row r="11" s="157" customFormat="true" ht="16.5" hidden="false" customHeight="false" outlineLevel="0" collapsed="false">
      <c r="A11" s="255"/>
      <c r="B11" s="256" t="s">
        <v>99</v>
      </c>
      <c r="C11" s="384" t="s">
        <v>113</v>
      </c>
      <c r="D11" s="257"/>
      <c r="E11" s="258"/>
      <c r="F11" s="259"/>
      <c r="G11" s="260"/>
      <c r="H11" s="346"/>
      <c r="I11" s="261"/>
      <c r="J11" s="262"/>
      <c r="K11" s="262"/>
    </row>
    <row r="12" customFormat="false" ht="12.75" hidden="false" customHeight="false" outlineLevel="0" collapsed="false">
      <c r="A12" s="263"/>
      <c r="B12" s="264"/>
      <c r="C12" s="220"/>
      <c r="E12" s="266"/>
      <c r="G12" s="267"/>
    </row>
    <row r="13" s="25" customFormat="true" ht="51" hidden="false" customHeight="false" outlineLevel="0" collapsed="false">
      <c r="A13" s="269" t="s">
        <v>99</v>
      </c>
      <c r="B13" s="224" t="n">
        <v>1</v>
      </c>
      <c r="C13" s="409" t="s">
        <v>312</v>
      </c>
      <c r="D13" s="226" t="s">
        <v>102</v>
      </c>
      <c r="E13" s="227" t="n">
        <v>1</v>
      </c>
      <c r="F13" s="228" t="str">
        <f aca="false">IF(OSNOVA!$B$42=1,+H13*FRD*DF*(I13+1),"")</f>
        <v/>
      </c>
      <c r="G13" s="228" t="str">
        <f aca="false">IF(OSNOVA!$B$42=1,E13*F13,"")</f>
        <v/>
      </c>
      <c r="H13" s="229" t="n">
        <v>0</v>
      </c>
      <c r="I13" s="230"/>
      <c r="J13" s="231"/>
      <c r="K13" s="231"/>
      <c r="L13" s="232"/>
      <c r="M13" s="233"/>
      <c r="N13" s="234"/>
      <c r="O13" s="242"/>
    </row>
    <row r="14" s="25" customFormat="true" ht="12.75" hidden="false" customHeight="false" outlineLevel="0" collapsed="false">
      <c r="A14" s="269"/>
      <c r="B14" s="224"/>
      <c r="C14" s="409" t="s">
        <v>313</v>
      </c>
      <c r="D14" s="226"/>
      <c r="E14" s="227"/>
      <c r="F14" s="228"/>
      <c r="G14" s="228"/>
      <c r="H14" s="229"/>
      <c r="I14" s="230"/>
      <c r="J14" s="231"/>
      <c r="K14" s="231"/>
      <c r="L14" s="232"/>
      <c r="M14" s="233"/>
      <c r="N14" s="234"/>
      <c r="O14" s="242"/>
    </row>
    <row r="15" s="25" customFormat="true" ht="25.5" hidden="false" customHeight="false" outlineLevel="0" collapsed="false">
      <c r="A15" s="269"/>
      <c r="B15" s="224"/>
      <c r="C15" s="409" t="s">
        <v>314</v>
      </c>
      <c r="D15" s="226"/>
      <c r="E15" s="227"/>
      <c r="F15" s="228"/>
      <c r="G15" s="228"/>
      <c r="H15" s="229"/>
      <c r="I15" s="230"/>
      <c r="J15" s="231"/>
      <c r="K15" s="231"/>
      <c r="L15" s="232"/>
      <c r="M15" s="233"/>
      <c r="N15" s="234"/>
      <c r="O15" s="242"/>
    </row>
    <row r="16" s="25" customFormat="true" ht="12.75" hidden="false" customHeight="false" outlineLevel="0" collapsed="false">
      <c r="A16" s="269"/>
      <c r="B16" s="224"/>
      <c r="C16" s="409" t="s">
        <v>315</v>
      </c>
      <c r="D16" s="226"/>
      <c r="E16" s="227"/>
      <c r="F16" s="228"/>
      <c r="G16" s="228"/>
      <c r="H16" s="229"/>
      <c r="I16" s="230"/>
      <c r="J16" s="231"/>
      <c r="K16" s="231"/>
      <c r="L16" s="232"/>
      <c r="M16" s="233"/>
      <c r="N16" s="234"/>
      <c r="O16" s="242"/>
    </row>
    <row r="17" s="25" customFormat="true" ht="25.5" hidden="false" customHeight="false" outlineLevel="0" collapsed="false">
      <c r="A17" s="269"/>
      <c r="B17" s="224"/>
      <c r="C17" s="409" t="s">
        <v>316</v>
      </c>
      <c r="D17" s="226"/>
      <c r="E17" s="227"/>
      <c r="F17" s="228"/>
      <c r="G17" s="228"/>
      <c r="H17" s="229"/>
      <c r="I17" s="230"/>
      <c r="J17" s="231"/>
      <c r="K17" s="231"/>
      <c r="L17" s="232"/>
      <c r="M17" s="233"/>
      <c r="N17" s="234"/>
      <c r="O17" s="242"/>
    </row>
    <row r="18" s="25" customFormat="true" ht="25.5" hidden="false" customHeight="false" outlineLevel="0" collapsed="false">
      <c r="A18" s="269"/>
      <c r="B18" s="224"/>
      <c r="C18" s="409" t="s">
        <v>317</v>
      </c>
      <c r="D18" s="226"/>
      <c r="E18" s="227"/>
      <c r="F18" s="228"/>
      <c r="G18" s="228"/>
      <c r="H18" s="229"/>
      <c r="I18" s="230"/>
      <c r="J18" s="231"/>
      <c r="K18" s="231"/>
      <c r="L18" s="232"/>
      <c r="M18" s="233"/>
      <c r="N18" s="234"/>
      <c r="O18" s="242"/>
    </row>
    <row r="19" s="25" customFormat="true" ht="25.5" hidden="false" customHeight="false" outlineLevel="0" collapsed="false">
      <c r="A19" s="269"/>
      <c r="B19" s="224"/>
      <c r="C19" s="409" t="s">
        <v>318</v>
      </c>
      <c r="D19" s="226"/>
      <c r="E19" s="227"/>
      <c r="F19" s="228"/>
      <c r="G19" s="228"/>
      <c r="H19" s="229"/>
      <c r="I19" s="230"/>
      <c r="J19" s="231"/>
      <c r="K19" s="231"/>
      <c r="L19" s="232"/>
      <c r="M19" s="233"/>
      <c r="N19" s="234"/>
      <c r="O19" s="242"/>
    </row>
    <row r="20" s="25" customFormat="true" ht="25.5" hidden="false" customHeight="false" outlineLevel="0" collapsed="false">
      <c r="A20" s="269"/>
      <c r="B20" s="224"/>
      <c r="C20" s="409" t="s">
        <v>319</v>
      </c>
      <c r="D20" s="226"/>
      <c r="E20" s="227"/>
      <c r="F20" s="228"/>
      <c r="G20" s="228"/>
      <c r="H20" s="229"/>
      <c r="I20" s="230"/>
      <c r="J20" s="231"/>
      <c r="K20" s="231"/>
      <c r="L20" s="232"/>
      <c r="M20" s="233"/>
      <c r="N20" s="234"/>
      <c r="O20" s="242"/>
    </row>
    <row r="21" s="25" customFormat="true" ht="25.5" hidden="false" customHeight="false" outlineLevel="0" collapsed="false">
      <c r="A21" s="269"/>
      <c r="B21" s="224"/>
      <c r="C21" s="409" t="s">
        <v>320</v>
      </c>
      <c r="D21" s="226"/>
      <c r="E21" s="227"/>
      <c r="F21" s="228"/>
      <c r="G21" s="228"/>
      <c r="H21" s="229"/>
      <c r="I21" s="230"/>
      <c r="J21" s="231"/>
      <c r="K21" s="231"/>
      <c r="L21" s="232"/>
      <c r="M21" s="233"/>
      <c r="N21" s="234"/>
      <c r="O21" s="242"/>
    </row>
    <row r="22" s="25" customFormat="true" ht="12.75" hidden="false" customHeight="false" outlineLevel="0" collapsed="false">
      <c r="A22" s="269"/>
      <c r="B22" s="224"/>
      <c r="C22" s="409" t="s">
        <v>321</v>
      </c>
      <c r="D22" s="226"/>
      <c r="E22" s="227"/>
      <c r="F22" s="228"/>
      <c r="G22" s="228"/>
      <c r="H22" s="229"/>
      <c r="I22" s="230"/>
      <c r="J22" s="231"/>
      <c r="K22" s="231"/>
      <c r="L22" s="232"/>
      <c r="M22" s="233"/>
      <c r="N22" s="234"/>
      <c r="O22" s="242"/>
    </row>
    <row r="23" s="25" customFormat="true" ht="12.75" hidden="false" customHeight="false" outlineLevel="0" collapsed="false">
      <c r="A23" s="269"/>
      <c r="B23" s="224"/>
      <c r="C23" s="409" t="s">
        <v>322</v>
      </c>
      <c r="D23" s="226"/>
      <c r="E23" s="227"/>
      <c r="F23" s="228"/>
      <c r="G23" s="228"/>
      <c r="H23" s="229"/>
      <c r="I23" s="230"/>
      <c r="J23" s="231"/>
      <c r="K23" s="231"/>
      <c r="L23" s="232"/>
      <c r="M23" s="233"/>
      <c r="N23" s="234"/>
      <c r="O23" s="242"/>
    </row>
    <row r="24" s="25" customFormat="true" ht="12.75" hidden="false" customHeight="false" outlineLevel="0" collapsed="false">
      <c r="A24" s="269"/>
      <c r="B24" s="224"/>
      <c r="C24" s="409" t="s">
        <v>323</v>
      </c>
      <c r="D24" s="226"/>
      <c r="E24" s="227"/>
      <c r="F24" s="228"/>
      <c r="G24" s="228"/>
      <c r="H24" s="229"/>
      <c r="I24" s="230"/>
      <c r="J24" s="231"/>
      <c r="K24" s="231"/>
      <c r="L24" s="232"/>
      <c r="M24" s="233"/>
      <c r="N24" s="234"/>
      <c r="O24" s="242"/>
    </row>
    <row r="25" s="25" customFormat="true" ht="51" hidden="false" customHeight="false" outlineLevel="0" collapsed="false">
      <c r="A25" s="269"/>
      <c r="B25" s="224"/>
      <c r="C25" s="409" t="s">
        <v>324</v>
      </c>
      <c r="D25" s="226"/>
      <c r="E25" s="227"/>
      <c r="F25" s="228"/>
      <c r="G25" s="228"/>
      <c r="H25" s="229"/>
      <c r="I25" s="230"/>
      <c r="J25" s="231"/>
      <c r="K25" s="231"/>
      <c r="L25" s="232"/>
      <c r="M25" s="233"/>
      <c r="N25" s="234"/>
      <c r="O25" s="242"/>
    </row>
    <row r="26" s="25" customFormat="true" ht="51" hidden="false" customHeight="false" outlineLevel="0" collapsed="false">
      <c r="A26" s="269"/>
      <c r="B26" s="224"/>
      <c r="C26" s="409" t="s">
        <v>325</v>
      </c>
      <c r="D26" s="226"/>
      <c r="E26" s="227"/>
      <c r="F26" s="228"/>
      <c r="G26" s="228"/>
      <c r="H26" s="229"/>
      <c r="I26" s="230"/>
      <c r="J26" s="231"/>
      <c r="K26" s="231"/>
      <c r="L26" s="232"/>
      <c r="M26" s="233"/>
      <c r="N26" s="234"/>
      <c r="O26" s="242"/>
    </row>
    <row r="27" s="25" customFormat="true" ht="30" hidden="false" customHeight="true" outlineLevel="0" collapsed="false">
      <c r="A27" s="269"/>
      <c r="B27" s="224"/>
      <c r="C27" s="409" t="s">
        <v>326</v>
      </c>
      <c r="D27" s="226"/>
      <c r="E27" s="227"/>
      <c r="F27" s="228"/>
      <c r="G27" s="228"/>
      <c r="H27" s="229"/>
      <c r="I27" s="230"/>
      <c r="J27" s="231"/>
      <c r="K27" s="231"/>
      <c r="L27" s="232"/>
      <c r="M27" s="233"/>
      <c r="N27" s="234"/>
      <c r="O27" s="242"/>
    </row>
    <row r="28" s="25" customFormat="true" ht="38.25" hidden="false" customHeight="false" outlineLevel="0" collapsed="false">
      <c r="A28" s="269"/>
      <c r="B28" s="224"/>
      <c r="C28" s="409" t="s">
        <v>327</v>
      </c>
      <c r="D28" s="226"/>
      <c r="E28" s="227"/>
      <c r="F28" s="228"/>
      <c r="G28" s="228"/>
      <c r="H28" s="229"/>
      <c r="I28" s="230"/>
      <c r="J28" s="231"/>
      <c r="K28" s="231"/>
      <c r="L28" s="232"/>
      <c r="M28" s="233"/>
      <c r="N28" s="234"/>
      <c r="O28" s="242"/>
    </row>
    <row r="29" s="25" customFormat="true" ht="25.5" hidden="false" customHeight="false" outlineLevel="0" collapsed="false">
      <c r="A29" s="269"/>
      <c r="B29" s="224"/>
      <c r="C29" s="409" t="s">
        <v>328</v>
      </c>
      <c r="D29" s="226"/>
      <c r="E29" s="227"/>
      <c r="F29" s="228"/>
      <c r="G29" s="228"/>
      <c r="H29" s="229"/>
      <c r="I29" s="230"/>
      <c r="J29" s="231"/>
      <c r="K29" s="231"/>
      <c r="L29" s="232"/>
      <c r="M29" s="233"/>
      <c r="N29" s="234"/>
      <c r="O29" s="242"/>
    </row>
    <row r="30" s="25" customFormat="true" ht="25.5" hidden="false" customHeight="false" outlineLevel="0" collapsed="false">
      <c r="A30" s="269"/>
      <c r="B30" s="224"/>
      <c r="C30" s="409" t="s">
        <v>329</v>
      </c>
      <c r="D30" s="226"/>
      <c r="E30" s="227"/>
      <c r="F30" s="228"/>
      <c r="G30" s="228"/>
      <c r="H30" s="229"/>
      <c r="I30" s="230"/>
      <c r="J30" s="231"/>
      <c r="K30" s="231"/>
      <c r="L30" s="232"/>
      <c r="M30" s="233"/>
      <c r="N30" s="234"/>
      <c r="O30" s="242"/>
    </row>
    <row r="31" s="25" customFormat="true" ht="25.5" hidden="false" customHeight="false" outlineLevel="0" collapsed="false">
      <c r="A31" s="269"/>
      <c r="B31" s="224"/>
      <c r="C31" s="409" t="s">
        <v>330</v>
      </c>
      <c r="D31" s="226"/>
      <c r="E31" s="227"/>
      <c r="F31" s="228"/>
      <c r="G31" s="228"/>
      <c r="H31" s="229"/>
      <c r="I31" s="230"/>
      <c r="J31" s="231"/>
      <c r="K31" s="231"/>
      <c r="L31" s="232"/>
      <c r="M31" s="233"/>
      <c r="N31" s="234"/>
      <c r="O31" s="242"/>
    </row>
    <row r="32" s="25" customFormat="true" ht="25.5" hidden="false" customHeight="false" outlineLevel="0" collapsed="false">
      <c r="A32" s="269"/>
      <c r="B32" s="224"/>
      <c r="C32" s="409" t="s">
        <v>331</v>
      </c>
      <c r="D32" s="226"/>
      <c r="E32" s="227"/>
      <c r="F32" s="228"/>
      <c r="G32" s="228"/>
      <c r="H32" s="229"/>
      <c r="I32" s="230"/>
      <c r="J32" s="231"/>
      <c r="K32" s="231"/>
      <c r="L32" s="232"/>
      <c r="M32" s="233"/>
      <c r="N32" s="234"/>
      <c r="O32" s="242"/>
    </row>
    <row r="33" s="25" customFormat="true" ht="25.5" hidden="false" customHeight="false" outlineLevel="0" collapsed="false">
      <c r="A33" s="269"/>
      <c r="B33" s="224"/>
      <c r="C33" s="409" t="s">
        <v>332</v>
      </c>
      <c r="D33" s="226"/>
      <c r="E33" s="227"/>
      <c r="F33" s="228"/>
      <c r="G33" s="228"/>
      <c r="H33" s="229"/>
      <c r="I33" s="230"/>
      <c r="J33" s="231"/>
      <c r="K33" s="231"/>
      <c r="L33" s="232"/>
      <c r="M33" s="233"/>
      <c r="N33" s="234"/>
      <c r="O33" s="242"/>
    </row>
    <row r="34" s="100" customFormat="true" ht="24" hidden="false" customHeight="false" outlineLevel="0" collapsed="false">
      <c r="A34" s="269"/>
      <c r="B34" s="224"/>
      <c r="C34" s="392" t="s">
        <v>333</v>
      </c>
      <c r="D34" s="226"/>
      <c r="E34" s="227"/>
      <c r="F34" s="228"/>
      <c r="G34" s="228"/>
      <c r="H34" s="229"/>
      <c r="I34" s="230"/>
      <c r="J34" s="231"/>
      <c r="K34" s="231"/>
      <c r="L34" s="232"/>
      <c r="M34" s="233"/>
      <c r="N34" s="234"/>
      <c r="O34" s="242"/>
    </row>
    <row r="35" s="100" customFormat="true" ht="24" hidden="false" customHeight="false" outlineLevel="0" collapsed="false">
      <c r="A35" s="269"/>
      <c r="B35" s="224"/>
      <c r="C35" s="392" t="s">
        <v>334</v>
      </c>
      <c r="D35" s="226"/>
      <c r="E35" s="227"/>
      <c r="F35" s="228"/>
      <c r="G35" s="228"/>
      <c r="H35" s="229"/>
      <c r="I35" s="230"/>
      <c r="J35" s="231"/>
      <c r="K35" s="231"/>
      <c r="L35" s="232"/>
      <c r="M35" s="233"/>
      <c r="N35" s="234"/>
      <c r="O35" s="242"/>
    </row>
    <row r="36" s="25" customFormat="true" ht="12.75" hidden="false" customHeight="false" outlineLevel="0" collapsed="false">
      <c r="A36" s="236"/>
      <c r="B36" s="237"/>
      <c r="C36" s="235" t="s">
        <v>335</v>
      </c>
      <c r="D36" s="226"/>
      <c r="E36" s="227"/>
      <c r="F36" s="228"/>
      <c r="G36" s="228"/>
      <c r="H36" s="229"/>
      <c r="I36" s="230"/>
      <c r="J36" s="231"/>
      <c r="K36" s="231"/>
      <c r="L36" s="240"/>
      <c r="M36" s="241"/>
      <c r="N36" s="234"/>
      <c r="O36" s="133"/>
    </row>
    <row r="37" s="25" customFormat="true" ht="12.75" hidden="false" customHeight="false" outlineLevel="0" collapsed="false">
      <c r="A37" s="236"/>
      <c r="B37" s="237"/>
      <c r="C37" s="235" t="s">
        <v>336</v>
      </c>
      <c r="D37" s="226"/>
      <c r="E37" s="227"/>
      <c r="F37" s="228"/>
      <c r="G37" s="228"/>
      <c r="H37" s="229"/>
      <c r="I37" s="230"/>
      <c r="J37" s="231"/>
      <c r="K37" s="231"/>
      <c r="L37" s="240"/>
      <c r="M37" s="241"/>
      <c r="N37" s="234"/>
      <c r="O37" s="133"/>
    </row>
    <row r="38" s="25" customFormat="true" ht="12.75" hidden="false" customHeight="false" outlineLevel="0" collapsed="false">
      <c r="A38" s="236"/>
      <c r="B38" s="237"/>
      <c r="C38" s="353" t="s">
        <v>337</v>
      </c>
      <c r="D38" s="226"/>
      <c r="E38" s="227"/>
      <c r="F38" s="228"/>
      <c r="G38" s="228"/>
      <c r="H38" s="229"/>
      <c r="I38" s="230"/>
      <c r="J38" s="231"/>
      <c r="K38" s="231"/>
      <c r="L38" s="240"/>
      <c r="M38" s="241"/>
      <c r="N38" s="234"/>
      <c r="O38" s="356"/>
    </row>
    <row r="39" s="25" customFormat="true" ht="12.75" hidden="false" customHeight="false" outlineLevel="0" collapsed="false">
      <c r="A39" s="269"/>
      <c r="B39" s="224"/>
      <c r="C39" s="235" t="s">
        <v>338</v>
      </c>
      <c r="D39" s="226"/>
      <c r="E39" s="227"/>
      <c r="F39" s="228"/>
      <c r="G39" s="228"/>
      <c r="H39" s="229"/>
      <c r="I39" s="230"/>
      <c r="J39" s="231"/>
      <c r="K39" s="231"/>
      <c r="L39" s="232"/>
      <c r="M39" s="233"/>
      <c r="N39" s="234"/>
      <c r="O39" s="6"/>
    </row>
    <row r="40" s="25" customFormat="true" ht="12.75" hidden="false" customHeight="false" outlineLevel="0" collapsed="false">
      <c r="A40" s="269"/>
      <c r="B40" s="224"/>
      <c r="C40" s="235" t="s">
        <v>339</v>
      </c>
      <c r="D40" s="226"/>
      <c r="E40" s="227"/>
      <c r="F40" s="228"/>
      <c r="G40" s="228"/>
      <c r="H40" s="229"/>
      <c r="I40" s="230"/>
      <c r="J40" s="231"/>
      <c r="K40" s="231"/>
      <c r="L40" s="410"/>
      <c r="M40" s="411"/>
      <c r="N40" s="411"/>
      <c r="O40" s="411"/>
    </row>
    <row r="41" s="25" customFormat="true" ht="48" hidden="false" customHeight="false" outlineLevel="0" collapsed="false">
      <c r="A41" s="245"/>
      <c r="B41" s="142"/>
      <c r="C41" s="235" t="s">
        <v>340</v>
      </c>
      <c r="D41" s="226"/>
      <c r="E41" s="227"/>
      <c r="F41" s="228"/>
      <c r="G41" s="228"/>
      <c r="H41" s="229"/>
      <c r="I41" s="230"/>
      <c r="J41" s="231"/>
      <c r="K41" s="231"/>
      <c r="L41" s="410"/>
      <c r="M41" s="411"/>
      <c r="N41" s="411"/>
      <c r="O41" s="411"/>
    </row>
    <row r="42" s="25" customFormat="true" ht="12.75" hidden="false" customHeight="false" outlineLevel="0" collapsed="false">
      <c r="A42" s="269"/>
      <c r="B42" s="224"/>
      <c r="C42" s="235"/>
      <c r="D42" s="226"/>
      <c r="E42" s="227"/>
      <c r="F42" s="228"/>
      <c r="G42" s="228"/>
      <c r="H42" s="228"/>
      <c r="I42" s="230"/>
      <c r="J42" s="231"/>
      <c r="K42" s="231"/>
      <c r="L42" s="410"/>
      <c r="M42" s="411"/>
      <c r="N42" s="411"/>
      <c r="O42" s="411"/>
    </row>
    <row r="43" s="25" customFormat="true" ht="24" hidden="false" customHeight="false" outlineLevel="0" collapsed="false">
      <c r="A43" s="235" t="str">
        <f aca="false">$B$11</f>
        <v>I.</v>
      </c>
      <c r="B43" s="142" t="n">
        <f aca="false">COUNT($A$13:B42)+1</f>
        <v>2</v>
      </c>
      <c r="C43" s="235" t="s">
        <v>341</v>
      </c>
      <c r="D43" s="246" t="s">
        <v>116</v>
      </c>
      <c r="E43" s="247" t="n">
        <v>55</v>
      </c>
      <c r="F43" s="228" t="str">
        <f aca="false">IF(OSNOVA!$B$42=1,+H43*FRD*DF*(I43+1),"")</f>
        <v/>
      </c>
      <c r="G43" s="228" t="str">
        <f aca="false">IF(OSNOVA!$B$42=1,E43*F43,"")</f>
        <v/>
      </c>
      <c r="H43" s="385" t="n">
        <v>0</v>
      </c>
      <c r="I43" s="386"/>
      <c r="J43" s="387"/>
      <c r="K43" s="387"/>
      <c r="L43" s="232"/>
      <c r="M43" s="233"/>
      <c r="N43" s="234"/>
      <c r="O43" s="133"/>
    </row>
    <row r="44" s="100" customFormat="true" ht="12.75" hidden="false" customHeight="false" outlineLevel="0" collapsed="false">
      <c r="A44" s="390"/>
      <c r="B44" s="391"/>
      <c r="C44" s="235"/>
      <c r="E44" s="356"/>
      <c r="F44" s="389"/>
      <c r="G44" s="248"/>
      <c r="H44" s="412"/>
      <c r="I44" s="185"/>
      <c r="J44" s="210"/>
      <c r="K44" s="210"/>
      <c r="L44" s="240"/>
      <c r="M44" s="241"/>
      <c r="N44" s="234"/>
      <c r="O44" s="242"/>
    </row>
    <row r="45" s="25" customFormat="true" ht="24" hidden="false" customHeight="false" outlineLevel="0" collapsed="false">
      <c r="A45" s="235" t="str">
        <f aca="false">$B$11</f>
        <v>I.</v>
      </c>
      <c r="B45" s="142" t="n">
        <f aca="false">COUNT($A$13:B44)+1</f>
        <v>3</v>
      </c>
      <c r="C45" s="235" t="s">
        <v>342</v>
      </c>
      <c r="D45" s="246" t="s">
        <v>116</v>
      </c>
      <c r="E45" s="247" t="n">
        <v>2</v>
      </c>
      <c r="F45" s="228" t="str">
        <f aca="false">IF(OSNOVA!$B$42=1,+H45*FRD*DF*(I45+1),"")</f>
        <v/>
      </c>
      <c r="G45" s="228" t="str">
        <f aca="false">IF(OSNOVA!$B$42=1,E45*F45,"")</f>
        <v/>
      </c>
      <c r="H45" s="385" t="n">
        <v>0</v>
      </c>
      <c r="I45" s="386"/>
      <c r="J45" s="387"/>
      <c r="K45" s="387"/>
      <c r="L45" s="232"/>
      <c r="M45" s="233"/>
      <c r="N45" s="234"/>
      <c r="O45" s="133"/>
    </row>
    <row r="46" s="100" customFormat="true" ht="12.75" hidden="false" customHeight="false" outlineLevel="0" collapsed="false">
      <c r="A46" s="390"/>
      <c r="B46" s="391"/>
      <c r="C46" s="235"/>
      <c r="E46" s="356"/>
      <c r="F46" s="389"/>
      <c r="G46" s="248"/>
      <c r="H46" s="412"/>
      <c r="I46" s="185"/>
      <c r="J46" s="210"/>
      <c r="K46" s="210"/>
      <c r="L46" s="240"/>
      <c r="M46" s="241"/>
      <c r="N46" s="234"/>
      <c r="O46" s="242"/>
    </row>
    <row r="47" s="25" customFormat="true" ht="36" hidden="false" customHeight="false" outlineLevel="0" collapsed="false">
      <c r="A47" s="235" t="str">
        <f aca="false">$B$11</f>
        <v>I.</v>
      </c>
      <c r="B47" s="142" t="n">
        <f aca="false">COUNT($A$13:B46)+1</f>
        <v>4</v>
      </c>
      <c r="C47" s="235" t="s">
        <v>343</v>
      </c>
      <c r="D47" s="246" t="s">
        <v>116</v>
      </c>
      <c r="E47" s="247" t="n">
        <v>4</v>
      </c>
      <c r="F47" s="228" t="str">
        <f aca="false">IF(OSNOVA!$B$42=1,+H47*FRD*DF*(I47+1),"")</f>
        <v/>
      </c>
      <c r="G47" s="228" t="str">
        <f aca="false">IF(OSNOVA!$B$42=1,E47*F47,"")</f>
        <v/>
      </c>
      <c r="H47" s="385" t="n">
        <v>0</v>
      </c>
      <c r="I47" s="386"/>
      <c r="J47" s="387"/>
      <c r="K47" s="387"/>
      <c r="L47" s="232"/>
      <c r="M47" s="233"/>
      <c r="N47" s="234"/>
      <c r="O47" s="242"/>
    </row>
    <row r="48" s="25" customFormat="true" ht="12.75" hidden="false" customHeight="false" outlineLevel="0" collapsed="false">
      <c r="A48" s="245"/>
      <c r="B48" s="10"/>
      <c r="C48" s="235"/>
      <c r="D48" s="100"/>
      <c r="E48" s="356"/>
      <c r="F48" s="389"/>
      <c r="G48" s="248"/>
      <c r="H48" s="412"/>
      <c r="I48" s="185"/>
      <c r="J48" s="210"/>
      <c r="K48" s="210"/>
      <c r="L48" s="232"/>
      <c r="M48" s="233"/>
      <c r="N48" s="234"/>
      <c r="O48" s="242"/>
    </row>
    <row r="49" s="25" customFormat="true" ht="48" hidden="false" customHeight="false" outlineLevel="0" collapsed="false">
      <c r="A49" s="235" t="str">
        <f aca="false">$B$11</f>
        <v>I.</v>
      </c>
      <c r="B49" s="142" t="n">
        <f aca="false">COUNT($A$13:B48)+1</f>
        <v>5</v>
      </c>
      <c r="C49" s="235" t="s">
        <v>344</v>
      </c>
      <c r="D49" s="246" t="s">
        <v>108</v>
      </c>
      <c r="E49" s="247" t="n">
        <v>3000</v>
      </c>
      <c r="F49" s="228" t="str">
        <f aca="false">IF(OSNOVA!$B$42=1,+H49*FRD*DF*(I49+1),"")</f>
        <v/>
      </c>
      <c r="G49" s="228" t="str">
        <f aca="false">IF(OSNOVA!$B$42=1,E49*F49,"")</f>
        <v/>
      </c>
      <c r="H49" s="398" t="n">
        <v>0</v>
      </c>
      <c r="I49" s="185"/>
      <c r="J49" s="249"/>
      <c r="K49" s="249"/>
      <c r="L49" s="232"/>
      <c r="M49" s="233"/>
      <c r="N49" s="234"/>
      <c r="O49" s="242"/>
    </row>
    <row r="50" s="25" customFormat="true" ht="12.75" hidden="false" customHeight="false" outlineLevel="0" collapsed="false">
      <c r="A50" s="235"/>
      <c r="B50" s="142"/>
      <c r="C50" s="235"/>
      <c r="D50" s="246"/>
      <c r="E50" s="247"/>
      <c r="F50" s="228"/>
      <c r="G50" s="228"/>
      <c r="H50" s="398"/>
      <c r="I50" s="185"/>
      <c r="J50" s="249"/>
      <c r="K50" s="249"/>
      <c r="L50" s="232"/>
      <c r="M50" s="233"/>
      <c r="N50" s="234"/>
      <c r="O50" s="242"/>
    </row>
    <row r="51" s="25" customFormat="true" ht="89.25" hidden="false" customHeight="false" outlineLevel="0" collapsed="false">
      <c r="A51" s="235" t="s">
        <v>99</v>
      </c>
      <c r="B51" s="337" t="n">
        <f aca="false">COUNT($A$13:B50)+1</f>
        <v>6</v>
      </c>
      <c r="C51" s="413" t="s">
        <v>345</v>
      </c>
      <c r="D51" s="226" t="s">
        <v>102</v>
      </c>
      <c r="E51" s="227" t="n">
        <v>1</v>
      </c>
      <c r="F51" s="228" t="str">
        <f aca="false">IF(OSNOVA!$B$42=1,+H51*FRD*DF*(I51+1),"")</f>
        <v/>
      </c>
      <c r="G51" s="228" t="str">
        <f aca="false">IF(OSNOVA!$B$42=1,E51*F51,"")</f>
        <v/>
      </c>
      <c r="H51" s="229" t="n">
        <v>0</v>
      </c>
      <c r="I51" s="230"/>
      <c r="J51" s="231"/>
      <c r="K51" s="231"/>
      <c r="L51" s="232"/>
      <c r="M51" s="233"/>
      <c r="N51" s="234"/>
      <c r="O51" s="242"/>
    </row>
    <row r="52" s="25" customFormat="true" ht="12.75" hidden="false" customHeight="false" outlineLevel="0" collapsed="false">
      <c r="A52" s="269"/>
      <c r="B52" s="337"/>
      <c r="C52" s="413"/>
      <c r="D52" s="226"/>
      <c r="E52" s="227"/>
      <c r="F52" s="228"/>
      <c r="G52" s="228"/>
      <c r="H52" s="229"/>
      <c r="I52" s="230"/>
      <c r="J52" s="231"/>
      <c r="K52" s="231"/>
      <c r="L52" s="232"/>
      <c r="M52" s="233"/>
      <c r="N52" s="234"/>
      <c r="O52" s="242"/>
    </row>
    <row r="53" s="25" customFormat="true" ht="72" hidden="false" customHeight="false" outlineLevel="0" collapsed="false">
      <c r="A53" s="235" t="str">
        <f aca="false">$B$11</f>
        <v>I.</v>
      </c>
      <c r="B53" s="337" t="n">
        <f aca="false">COUNT($A$13:B52)+1</f>
        <v>7</v>
      </c>
      <c r="C53" s="393" t="s">
        <v>266</v>
      </c>
      <c r="D53" s="246" t="s">
        <v>102</v>
      </c>
      <c r="E53" s="247" t="n">
        <v>1</v>
      </c>
      <c r="F53" s="228" t="str">
        <f aca="false">IF(OSNOVA!$B$42=1,+H53*FRD*DF*(I53+1),"")</f>
        <v/>
      </c>
      <c r="G53" s="228" t="str">
        <f aca="false">IF(OSNOVA!$B$42=1,E53*F53,"")</f>
        <v/>
      </c>
      <c r="H53" s="385" t="n">
        <v>0</v>
      </c>
      <c r="I53" s="386"/>
      <c r="J53" s="387"/>
      <c r="K53" s="387"/>
      <c r="L53" s="232"/>
      <c r="M53" s="233"/>
      <c r="N53" s="234"/>
      <c r="O53" s="242"/>
    </row>
    <row r="54" s="25" customFormat="true" ht="12.75" hidden="false" customHeight="false" outlineLevel="0" collapsed="false">
      <c r="A54" s="235"/>
      <c r="B54" s="235"/>
      <c r="C54" s="393"/>
      <c r="D54" s="246"/>
      <c r="E54" s="247"/>
      <c r="F54" s="248"/>
      <c r="G54" s="248"/>
      <c r="H54" s="398"/>
      <c r="I54" s="185"/>
      <c r="J54" s="249"/>
      <c r="K54" s="249"/>
      <c r="L54" s="232"/>
      <c r="M54" s="233"/>
      <c r="N54" s="234"/>
      <c r="O54" s="242"/>
    </row>
    <row r="55" s="25" customFormat="true" ht="60" hidden="false" customHeight="false" outlineLevel="0" collapsed="false">
      <c r="A55" s="235" t="str">
        <f aca="false">$B$11</f>
        <v>I.</v>
      </c>
      <c r="B55" s="337" t="n">
        <f aca="false">COUNT($A$13:B54)+1</f>
        <v>8</v>
      </c>
      <c r="C55" s="235" t="s">
        <v>346</v>
      </c>
      <c r="D55" s="246" t="s">
        <v>102</v>
      </c>
      <c r="E55" s="247" t="n">
        <v>1</v>
      </c>
      <c r="F55" s="228" t="str">
        <f aca="false">IF(OSNOVA!$B$42=1,+H55*FRD*DF*(I55+1),"")</f>
        <v/>
      </c>
      <c r="G55" s="228" t="str">
        <f aca="false">IF(OSNOVA!$B$42=1,E55*F55,"")</f>
        <v/>
      </c>
      <c r="H55" s="385" t="n">
        <v>0</v>
      </c>
      <c r="I55" s="386"/>
      <c r="J55" s="387"/>
      <c r="K55" s="387"/>
      <c r="L55" s="232"/>
      <c r="M55" s="233"/>
      <c r="N55" s="234"/>
      <c r="O55" s="242"/>
    </row>
    <row r="56" s="25" customFormat="true" ht="12.75" hidden="false" customHeight="false" outlineLevel="0" collapsed="false">
      <c r="A56" s="269"/>
      <c r="B56" s="142"/>
      <c r="C56" s="235"/>
      <c r="D56" s="226"/>
      <c r="E56" s="227"/>
      <c r="F56" s="228"/>
      <c r="G56" s="228"/>
      <c r="H56" s="229"/>
      <c r="I56" s="230"/>
      <c r="J56" s="231"/>
      <c r="K56" s="231"/>
      <c r="L56" s="232"/>
      <c r="M56" s="233"/>
      <c r="N56" s="234"/>
      <c r="O56" s="242"/>
    </row>
    <row r="57" s="25" customFormat="true" ht="12.75" hidden="false" customHeight="false" outlineLevel="0" collapsed="false">
      <c r="A57" s="269" t="s">
        <v>99</v>
      </c>
      <c r="B57" s="337" t="n">
        <f aca="false">COUNT($A$13:B56)+1</f>
        <v>9</v>
      </c>
      <c r="C57" s="235" t="s">
        <v>155</v>
      </c>
      <c r="D57" s="226" t="s">
        <v>156</v>
      </c>
      <c r="E57" s="226" t="n">
        <v>3</v>
      </c>
      <c r="F57" s="228" t="str">
        <f aca="false">IF(OSNOVA!$B$42=1,+H57*FRD*DF*(I57+1),"")</f>
        <v/>
      </c>
      <c r="G57" s="228" t="str">
        <f aca="false">IF(OSNOVA!$B$42=1,E57*F57,"")</f>
        <v/>
      </c>
      <c r="H57" s="229" t="n">
        <f aca="false">(SUM(G13:G50))/100</f>
        <v>0</v>
      </c>
      <c r="I57" s="230"/>
      <c r="J57" s="231"/>
      <c r="K57" s="231"/>
      <c r="L57" s="232"/>
      <c r="M57" s="233"/>
      <c r="N57" s="234"/>
      <c r="O57" s="242"/>
    </row>
    <row r="58" s="25" customFormat="true" ht="12.75" hidden="false" customHeight="false" outlineLevel="0" collapsed="false">
      <c r="A58" s="269"/>
      <c r="B58" s="224"/>
      <c r="C58" s="235"/>
      <c r="D58" s="226"/>
      <c r="E58" s="227"/>
      <c r="F58" s="228"/>
      <c r="G58" s="228"/>
      <c r="H58" s="229"/>
      <c r="I58" s="230"/>
      <c r="J58" s="231"/>
      <c r="K58" s="231"/>
      <c r="L58" s="232"/>
      <c r="M58" s="233"/>
      <c r="N58" s="234"/>
      <c r="O58" s="354"/>
    </row>
    <row r="59" s="25" customFormat="true" ht="36" hidden="false" customHeight="false" outlineLevel="0" collapsed="false">
      <c r="A59" s="269"/>
      <c r="B59" s="224"/>
      <c r="C59" s="414" t="s">
        <v>347</v>
      </c>
      <c r="D59" s="226"/>
      <c r="E59" s="227"/>
      <c r="F59" s="228"/>
      <c r="G59" s="228"/>
      <c r="H59" s="229"/>
      <c r="I59" s="230"/>
      <c r="J59" s="231"/>
      <c r="K59" s="231"/>
      <c r="L59" s="410"/>
      <c r="M59" s="411"/>
      <c r="N59" s="411"/>
      <c r="O59" s="411"/>
    </row>
    <row r="60" s="25" customFormat="true" ht="12.75" hidden="false" customHeight="false" outlineLevel="0" collapsed="false">
      <c r="A60" s="269"/>
      <c r="B60" s="224"/>
      <c r="C60" s="235"/>
      <c r="D60" s="226"/>
      <c r="E60" s="227"/>
      <c r="F60" s="228"/>
      <c r="G60" s="228"/>
      <c r="H60" s="229"/>
      <c r="I60" s="230"/>
      <c r="J60" s="231"/>
      <c r="K60" s="231"/>
      <c r="L60" s="232"/>
      <c r="M60" s="233"/>
      <c r="N60" s="234"/>
      <c r="O60" s="133"/>
    </row>
    <row r="61" s="25" customFormat="true" ht="13.5" hidden="false" customHeight="false" outlineLevel="0" collapsed="false">
      <c r="A61" s="271"/>
      <c r="B61" s="272"/>
      <c r="C61" s="252" t="s">
        <v>348</v>
      </c>
      <c r="D61" s="252"/>
      <c r="E61" s="252"/>
      <c r="F61" s="273"/>
      <c r="G61" s="274" t="str">
        <f aca="false">IF(OSNOVA!$B$42=1,SUM(G12:G59),"")</f>
        <v/>
      </c>
      <c r="H61" s="275"/>
      <c r="I61" s="185"/>
      <c r="J61" s="186"/>
      <c r="K61" s="186"/>
      <c r="L61" s="113"/>
      <c r="M61" s="113"/>
      <c r="N61" s="113"/>
      <c r="O61" s="113"/>
    </row>
    <row r="62" s="25" customFormat="true" ht="15" hidden="false" customHeight="false" outlineLevel="0" collapsed="false">
      <c r="A62" s="118"/>
      <c r="B62" s="118"/>
      <c r="C62" s="117"/>
      <c r="D62" s="118"/>
      <c r="E62" s="119"/>
      <c r="F62" s="118"/>
      <c r="G62" s="120"/>
      <c r="H62" s="276"/>
      <c r="I62" s="185"/>
      <c r="J62" s="277"/>
      <c r="K62" s="277"/>
      <c r="L62" s="121"/>
      <c r="M62" s="121"/>
      <c r="N62" s="121"/>
      <c r="O62" s="121"/>
    </row>
    <row r="63" s="25" customFormat="true" ht="12.75" hidden="false" customHeight="false" outlineLevel="0" collapsed="false">
      <c r="A63" s="21"/>
      <c r="B63" s="21"/>
      <c r="C63" s="207"/>
      <c r="D63" s="21"/>
      <c r="E63" s="143"/>
      <c r="F63" s="5"/>
      <c r="G63" s="5"/>
      <c r="H63" s="279"/>
      <c r="I63" s="185"/>
      <c r="J63" s="280"/>
      <c r="K63" s="280"/>
    </row>
    <row r="64" s="150" customFormat="true" ht="16.5" hidden="false" customHeight="false" outlineLevel="0" collapsed="false">
      <c r="A64" s="365" t="str">
        <f aca="false">CONCATENATE("DELNA REKAPITULACIJA - ",A5,C5)</f>
        <v>DELNA REKAPITULACIJA - E5.TELEKOMUNIKACIJE</v>
      </c>
      <c r="B64" s="365"/>
      <c r="C64" s="415"/>
      <c r="D64" s="416"/>
      <c r="E64" s="417"/>
      <c r="F64" s="418"/>
      <c r="G64" s="418"/>
      <c r="H64" s="419"/>
      <c r="I64" s="420"/>
      <c r="J64" s="406"/>
      <c r="K64" s="406"/>
      <c r="L64" s="121"/>
      <c r="M64" s="121"/>
      <c r="N64" s="121"/>
      <c r="O64" s="121"/>
    </row>
    <row r="65" s="25" customFormat="true" ht="12.75" hidden="false" customHeight="false" outlineLevel="0" collapsed="false">
      <c r="A65" s="372"/>
      <c r="B65" s="372"/>
      <c r="C65" s="295"/>
      <c r="D65" s="372"/>
      <c r="E65" s="374"/>
      <c r="F65" s="375"/>
      <c r="G65" s="375"/>
      <c r="H65" s="285"/>
      <c r="I65" s="185"/>
      <c r="J65" s="268"/>
      <c r="K65" s="268"/>
      <c r="L65" s="101"/>
      <c r="M65" s="101"/>
      <c r="N65" s="101"/>
      <c r="O65" s="101"/>
    </row>
    <row r="66" s="25" customFormat="true" ht="12.75" hidden="false" customHeight="false" outlineLevel="0" collapsed="false">
      <c r="A66" s="5" t="s">
        <v>127</v>
      </c>
      <c r="B66" s="96"/>
      <c r="C66" s="300"/>
      <c r="D66" s="96"/>
      <c r="E66" s="96"/>
      <c r="F66" s="96"/>
      <c r="G66" s="96"/>
      <c r="H66" s="285"/>
      <c r="I66" s="185"/>
      <c r="J66" s="268"/>
      <c r="K66" s="268"/>
      <c r="L66" s="101"/>
      <c r="M66" s="101"/>
      <c r="N66" s="101"/>
      <c r="O66" s="101"/>
    </row>
    <row r="67" s="25" customFormat="true" ht="12.75" hidden="false" customHeight="false" outlineLevel="0" collapsed="false">
      <c r="A67" s="301"/>
      <c r="B67" s="301"/>
      <c r="C67" s="302"/>
      <c r="D67" s="302"/>
      <c r="E67" s="303"/>
      <c r="F67" s="304"/>
      <c r="G67" s="304"/>
      <c r="H67" s="377"/>
      <c r="I67" s="261"/>
      <c r="J67" s="345"/>
      <c r="K67" s="345"/>
      <c r="L67" s="101"/>
      <c r="M67" s="113"/>
      <c r="N67" s="115"/>
      <c r="O67" s="115"/>
    </row>
    <row r="68" s="25" customFormat="true" ht="12.75" hidden="false" customHeight="false" outlineLevel="0" collapsed="false">
      <c r="A68" s="316"/>
      <c r="B68" s="316"/>
      <c r="C68" s="306"/>
      <c r="D68" s="281"/>
      <c r="E68" s="317"/>
      <c r="F68" s="284"/>
      <c r="G68" s="318"/>
      <c r="H68" s="285"/>
      <c r="I68" s="261"/>
      <c r="J68" s="268"/>
      <c r="K68" s="268"/>
      <c r="L68" s="101"/>
      <c r="M68" s="101"/>
      <c r="N68" s="101"/>
      <c r="O68" s="101"/>
    </row>
    <row r="69" s="25" customFormat="true" ht="12.75" hidden="false" customHeight="false" outlineLevel="0" collapsed="false">
      <c r="A69" s="319"/>
      <c r="B69" s="319" t="s">
        <v>99</v>
      </c>
      <c r="C69" s="311" t="s">
        <v>113</v>
      </c>
      <c r="D69" s="320"/>
      <c r="E69" s="313"/>
      <c r="F69" s="320"/>
      <c r="G69" s="321" t="str">
        <f aca="false">G61</f>
        <v/>
      </c>
      <c r="H69" s="315"/>
      <c r="I69" s="322"/>
      <c r="J69" s="218"/>
      <c r="K69" s="218"/>
      <c r="L69" s="312"/>
      <c r="M69" s="312"/>
      <c r="N69" s="312"/>
      <c r="O69" s="312"/>
    </row>
    <row r="70" s="25" customFormat="true" ht="13.5" hidden="false" customHeight="false" outlineLevel="0" collapsed="false">
      <c r="A70" s="379"/>
      <c r="B70" s="379"/>
      <c r="C70" s="324"/>
      <c r="D70" s="380"/>
      <c r="E70" s="326"/>
      <c r="F70" s="380"/>
      <c r="G70" s="381"/>
      <c r="H70" s="315"/>
      <c r="I70" s="185"/>
      <c r="J70" s="218"/>
      <c r="K70" s="218"/>
      <c r="L70" s="312"/>
      <c r="M70" s="312"/>
      <c r="N70" s="312"/>
      <c r="O70" s="312"/>
    </row>
    <row r="71" s="25" customFormat="true" ht="13.5" hidden="false" customHeight="false" outlineLevel="0" collapsed="false">
      <c r="A71" s="328"/>
      <c r="B71" s="328"/>
      <c r="C71" s="329"/>
      <c r="D71" s="330"/>
      <c r="E71" s="331"/>
      <c r="F71" s="331"/>
      <c r="G71" s="332"/>
      <c r="H71" s="275"/>
      <c r="I71" s="185"/>
      <c r="J71" s="186"/>
      <c r="K71" s="186"/>
      <c r="L71" s="101"/>
      <c r="M71" s="101"/>
      <c r="N71" s="101"/>
      <c r="O71" s="333"/>
    </row>
    <row r="72" s="25" customFormat="true" ht="12.75" hidden="false" customHeight="false" outlineLevel="0" collapsed="false">
      <c r="A72" s="383"/>
      <c r="B72" s="383"/>
      <c r="C72" s="335" t="s">
        <v>349</v>
      </c>
      <c r="D72" s="313"/>
      <c r="E72" s="313"/>
      <c r="F72" s="320"/>
      <c r="G72" s="321" t="str">
        <f aca="false">G69</f>
        <v/>
      </c>
      <c r="H72" s="315"/>
      <c r="I72" s="261"/>
      <c r="J72" s="218"/>
      <c r="K72" s="218"/>
    </row>
    <row r="73" s="25" customFormat="true" ht="12.75" hidden="false" customHeight="false" outlineLevel="0" collapsed="false">
      <c r="A73" s="281"/>
      <c r="B73" s="281"/>
      <c r="C73" s="306"/>
      <c r="D73" s="281"/>
      <c r="E73" s="283"/>
      <c r="F73" s="284"/>
      <c r="G73" s="96"/>
      <c r="H73" s="285"/>
      <c r="I73" s="185"/>
      <c r="J73" s="268"/>
      <c r="K73" s="268"/>
    </row>
    <row r="74" s="25" customFormat="true" ht="12.75" hidden="false" customHeight="false" outlineLevel="0" collapsed="false">
      <c r="A74" s="21"/>
      <c r="B74" s="21"/>
      <c r="C74" s="337"/>
      <c r="D74" s="21"/>
      <c r="E74" s="143"/>
      <c r="F74" s="5"/>
      <c r="G74" s="5"/>
      <c r="H74" s="279"/>
      <c r="I74" s="261"/>
      <c r="J74" s="280"/>
      <c r="K74" s="280"/>
    </row>
    <row r="75" s="25" customFormat="true" ht="12.75" hidden="false" customHeight="false" outlineLevel="0" collapsed="false">
      <c r="A75" s="21"/>
      <c r="B75" s="21"/>
      <c r="C75" s="337"/>
      <c r="D75" s="21"/>
      <c r="E75" s="143"/>
      <c r="F75" s="5"/>
      <c r="G75" s="5"/>
      <c r="H75" s="279"/>
      <c r="I75" s="261"/>
      <c r="J75" s="280"/>
      <c r="K75" s="280"/>
    </row>
    <row r="76" s="25" customFormat="true" ht="12.75" hidden="false" customHeight="false" outlineLevel="0" collapsed="false">
      <c r="A76" s="21"/>
      <c r="B76" s="21"/>
      <c r="C76" s="337"/>
      <c r="D76" s="21"/>
      <c r="E76" s="143"/>
      <c r="F76" s="5"/>
      <c r="G76" s="5"/>
      <c r="H76" s="279"/>
      <c r="I76" s="261"/>
      <c r="J76" s="280"/>
      <c r="K76" s="280"/>
    </row>
    <row r="77" s="25" customFormat="true" ht="12.75" hidden="false" customHeight="false" outlineLevel="0" collapsed="false">
      <c r="A77" s="21"/>
      <c r="B77" s="21"/>
      <c r="C77" s="337"/>
      <c r="D77" s="21"/>
      <c r="E77" s="143"/>
      <c r="F77" s="5"/>
      <c r="G77" s="5"/>
      <c r="H77" s="279"/>
      <c r="I77" s="261"/>
      <c r="J77" s="280"/>
      <c r="K77" s="280"/>
    </row>
    <row r="78" s="25" customFormat="true" ht="12.75" hidden="false" customHeight="false" outlineLevel="0" collapsed="false">
      <c r="A78" s="21"/>
      <c r="B78" s="21"/>
      <c r="C78" s="337"/>
      <c r="D78" s="21"/>
      <c r="E78" s="143"/>
      <c r="F78" s="5"/>
      <c r="G78" s="5"/>
      <c r="H78" s="279"/>
      <c r="I78" s="261"/>
      <c r="J78" s="280"/>
      <c r="K78" s="280"/>
    </row>
    <row r="79" s="25" customFormat="true" ht="12.75" hidden="false" customHeight="false" outlineLevel="0" collapsed="false">
      <c r="A79" s="21"/>
      <c r="B79" s="21"/>
      <c r="C79" s="337"/>
      <c r="D79" s="21"/>
      <c r="E79" s="143"/>
      <c r="F79" s="5"/>
      <c r="G79" s="5"/>
      <c r="H79" s="279"/>
      <c r="I79" s="261"/>
      <c r="J79" s="280"/>
      <c r="K79" s="280"/>
    </row>
    <row r="80" s="25" customFormat="true" ht="12.75" hidden="false" customHeight="false" outlineLevel="0" collapsed="false">
      <c r="A80" s="21"/>
      <c r="B80" s="21"/>
      <c r="C80" s="337"/>
      <c r="D80" s="21"/>
      <c r="E80" s="143"/>
      <c r="F80" s="5"/>
      <c r="G80" s="5"/>
      <c r="H80" s="279"/>
      <c r="I80" s="261"/>
      <c r="J80" s="280"/>
      <c r="K80" s="280"/>
    </row>
    <row r="81" s="25" customFormat="true" ht="12.75" hidden="false" customHeight="false" outlineLevel="0" collapsed="false">
      <c r="A81" s="21"/>
      <c r="B81" s="21"/>
      <c r="C81" s="337"/>
      <c r="D81" s="21"/>
      <c r="E81" s="143"/>
      <c r="F81" s="5"/>
      <c r="G81" s="5"/>
      <c r="H81" s="279"/>
      <c r="I81" s="261"/>
      <c r="J81" s="280"/>
      <c r="K81" s="280"/>
    </row>
    <row r="82" s="25" customFormat="true" ht="12.75" hidden="false" customHeight="false" outlineLevel="0" collapsed="false">
      <c r="A82" s="21"/>
      <c r="B82" s="21"/>
      <c r="C82" s="337"/>
      <c r="D82" s="21"/>
      <c r="E82" s="143"/>
      <c r="F82" s="5"/>
      <c r="G82" s="5"/>
      <c r="H82" s="279"/>
      <c r="I82" s="261"/>
      <c r="J82" s="280"/>
      <c r="K82" s="280"/>
    </row>
    <row r="83" s="25" customFormat="true" ht="12.75" hidden="false" customHeight="false" outlineLevel="0" collapsed="false">
      <c r="A83" s="21"/>
      <c r="B83" s="21"/>
      <c r="C83" s="337"/>
      <c r="D83" s="21"/>
      <c r="E83" s="143"/>
      <c r="F83" s="5"/>
      <c r="G83" s="5"/>
      <c r="H83" s="279"/>
      <c r="I83" s="261"/>
      <c r="J83" s="280"/>
      <c r="K83" s="280"/>
    </row>
    <row r="84" s="25" customFormat="true" ht="12.75" hidden="false" customHeight="false" outlineLevel="0" collapsed="false">
      <c r="A84" s="21"/>
      <c r="B84" s="21"/>
      <c r="C84" s="337"/>
      <c r="D84" s="21"/>
      <c r="E84" s="143"/>
      <c r="F84" s="5"/>
      <c r="G84" s="5"/>
      <c r="H84" s="279"/>
      <c r="I84" s="261"/>
      <c r="J84" s="280"/>
      <c r="K84" s="280"/>
    </row>
    <row r="85" s="25" customFormat="true" ht="12.75" hidden="false" customHeight="false" outlineLevel="0" collapsed="false">
      <c r="A85" s="21"/>
      <c r="B85" s="21"/>
      <c r="C85" s="337"/>
      <c r="D85" s="21"/>
      <c r="E85" s="143"/>
      <c r="F85" s="5"/>
      <c r="G85" s="5"/>
      <c r="H85" s="279"/>
      <c r="I85" s="261"/>
      <c r="J85" s="280"/>
      <c r="K85" s="280"/>
    </row>
    <row r="86" s="25" customFormat="true" ht="12.75" hidden="false" customHeight="false" outlineLevel="0" collapsed="false">
      <c r="A86" s="21"/>
      <c r="B86" s="21"/>
      <c r="C86" s="337"/>
      <c r="D86" s="21"/>
      <c r="E86" s="143"/>
      <c r="F86" s="5"/>
      <c r="G86" s="5"/>
      <c r="H86" s="279"/>
      <c r="I86" s="261"/>
      <c r="J86" s="280"/>
      <c r="K86" s="280"/>
    </row>
    <row r="87" s="25" customFormat="true" ht="12.75" hidden="false" customHeight="false" outlineLevel="0" collapsed="false">
      <c r="A87" s="21"/>
      <c r="B87" s="21"/>
      <c r="C87" s="337"/>
      <c r="D87" s="21"/>
      <c r="E87" s="143"/>
      <c r="F87" s="5"/>
      <c r="G87" s="5"/>
      <c r="H87" s="279"/>
      <c r="I87" s="261"/>
      <c r="J87" s="280"/>
      <c r="K87" s="280"/>
    </row>
    <row r="88" s="25" customFormat="true" ht="12.75" hidden="false" customHeight="false" outlineLevel="0" collapsed="false">
      <c r="A88" s="21"/>
      <c r="B88" s="21"/>
      <c r="C88" s="337"/>
      <c r="D88" s="21"/>
      <c r="E88" s="143"/>
      <c r="F88" s="5"/>
      <c r="G88" s="5"/>
      <c r="H88" s="279"/>
      <c r="I88" s="261"/>
      <c r="J88" s="280"/>
      <c r="K88" s="280"/>
    </row>
    <row r="89" s="25" customFormat="true" ht="12.75" hidden="false" customHeight="false" outlineLevel="0" collapsed="false">
      <c r="A89" s="21"/>
      <c r="B89" s="21"/>
      <c r="C89" s="337"/>
      <c r="D89" s="21"/>
      <c r="E89" s="143"/>
      <c r="F89" s="5"/>
      <c r="G89" s="5"/>
      <c r="H89" s="279"/>
      <c r="I89" s="261"/>
      <c r="J89" s="280"/>
      <c r="K89" s="280"/>
    </row>
    <row r="90" s="25" customFormat="true" ht="12.75" hidden="false" customHeight="false" outlineLevel="0" collapsed="false">
      <c r="A90" s="21"/>
      <c r="B90" s="21"/>
      <c r="C90" s="337"/>
      <c r="D90" s="21"/>
      <c r="E90" s="143"/>
      <c r="F90" s="5"/>
      <c r="G90" s="5"/>
      <c r="H90" s="279"/>
      <c r="I90" s="261"/>
      <c r="J90" s="280"/>
      <c r="K90" s="280"/>
    </row>
    <row r="91" s="25" customFormat="true" ht="12.75" hidden="false" customHeight="false" outlineLevel="0" collapsed="false">
      <c r="A91" s="21"/>
      <c r="B91" s="21"/>
      <c r="C91" s="337"/>
      <c r="D91" s="21"/>
      <c r="E91" s="143"/>
      <c r="F91" s="5"/>
      <c r="G91" s="5"/>
      <c r="H91" s="279"/>
      <c r="I91" s="261"/>
      <c r="J91" s="280"/>
      <c r="K91" s="280"/>
    </row>
    <row r="92" s="25" customFormat="true" ht="12.75" hidden="false" customHeight="false" outlineLevel="0" collapsed="false">
      <c r="A92" s="21"/>
      <c r="B92" s="21"/>
      <c r="C92" s="337"/>
      <c r="D92" s="21"/>
      <c r="E92" s="143"/>
      <c r="F92" s="5"/>
      <c r="G92" s="5"/>
      <c r="H92" s="279"/>
      <c r="I92" s="261"/>
      <c r="J92" s="280"/>
      <c r="K92" s="280"/>
    </row>
    <row r="93" s="25" customFormat="true" ht="12.75" hidden="false" customHeight="false" outlineLevel="0" collapsed="false">
      <c r="A93" s="21"/>
      <c r="B93" s="21"/>
      <c r="C93" s="337"/>
      <c r="D93" s="21"/>
      <c r="E93" s="143"/>
      <c r="F93" s="5"/>
      <c r="G93" s="5"/>
      <c r="H93" s="279"/>
      <c r="I93" s="261"/>
      <c r="J93" s="280"/>
      <c r="K93" s="280"/>
    </row>
    <row r="94" s="25" customFormat="true" ht="12.75" hidden="false" customHeight="false" outlineLevel="0" collapsed="false">
      <c r="A94" s="21"/>
      <c r="B94" s="21"/>
      <c r="C94" s="337"/>
      <c r="D94" s="21"/>
      <c r="E94" s="143"/>
      <c r="F94" s="5"/>
      <c r="G94" s="5"/>
      <c r="H94" s="279"/>
      <c r="I94" s="261"/>
      <c r="J94" s="280"/>
      <c r="K94" s="280"/>
    </row>
    <row r="95" s="25" customFormat="true" ht="12.75" hidden="false" customHeight="false" outlineLevel="0" collapsed="false">
      <c r="A95" s="21"/>
      <c r="B95" s="21"/>
      <c r="C95" s="337"/>
      <c r="D95" s="21"/>
      <c r="E95" s="143"/>
      <c r="F95" s="5"/>
      <c r="G95" s="5"/>
      <c r="H95" s="279"/>
      <c r="I95" s="261"/>
      <c r="J95" s="280"/>
      <c r="K95" s="280"/>
    </row>
    <row r="96" s="25" customFormat="true" ht="12.75" hidden="false" customHeight="false" outlineLevel="0" collapsed="false">
      <c r="A96" s="21"/>
      <c r="B96" s="21"/>
      <c r="C96" s="337"/>
      <c r="D96" s="21"/>
      <c r="E96" s="143"/>
      <c r="F96" s="5"/>
      <c r="G96" s="5"/>
      <c r="H96" s="279"/>
      <c r="I96" s="261"/>
      <c r="J96" s="280"/>
      <c r="K96" s="280"/>
    </row>
    <row r="97" s="25" customFormat="true" ht="12.75" hidden="false" customHeight="false" outlineLevel="0" collapsed="false">
      <c r="A97" s="21"/>
      <c r="B97" s="21"/>
      <c r="C97" s="337"/>
      <c r="D97" s="21"/>
      <c r="E97" s="143"/>
      <c r="F97" s="5"/>
      <c r="G97" s="5"/>
      <c r="H97" s="279"/>
      <c r="I97" s="261"/>
      <c r="J97" s="280"/>
      <c r="K97" s="280"/>
    </row>
    <row r="98" s="25" customFormat="true" ht="12.75" hidden="false" customHeight="false" outlineLevel="0" collapsed="false">
      <c r="A98" s="21"/>
      <c r="B98" s="21"/>
      <c r="C98" s="337"/>
      <c r="D98" s="21"/>
      <c r="E98" s="143"/>
      <c r="F98" s="5"/>
      <c r="G98" s="5"/>
      <c r="H98" s="279"/>
      <c r="I98" s="261"/>
      <c r="J98" s="280"/>
      <c r="K98" s="280"/>
    </row>
    <row r="99" s="25" customFormat="true" ht="12.75" hidden="false" customHeight="false" outlineLevel="0" collapsed="false">
      <c r="A99" s="21"/>
      <c r="B99" s="21"/>
      <c r="C99" s="337"/>
      <c r="D99" s="21"/>
      <c r="E99" s="143"/>
      <c r="F99" s="5"/>
      <c r="G99" s="5"/>
      <c r="H99" s="279"/>
      <c r="I99" s="261"/>
      <c r="J99" s="280"/>
      <c r="K99" s="280"/>
    </row>
    <row r="100" s="25" customFormat="true" ht="12.75" hidden="false" customHeight="false" outlineLevel="0" collapsed="false">
      <c r="A100" s="21"/>
      <c r="B100" s="21"/>
      <c r="C100" s="337"/>
      <c r="D100" s="21"/>
      <c r="E100" s="143"/>
      <c r="F100" s="5"/>
      <c r="G100" s="5"/>
      <c r="H100" s="279"/>
      <c r="I100" s="261"/>
      <c r="J100" s="280"/>
      <c r="K100" s="280"/>
    </row>
    <row r="101" s="25" customFormat="true" ht="12.75" hidden="false" customHeight="false" outlineLevel="0" collapsed="false">
      <c r="A101" s="21"/>
      <c r="B101" s="21"/>
      <c r="C101" s="337"/>
      <c r="D101" s="21"/>
      <c r="E101" s="143"/>
      <c r="F101" s="5"/>
      <c r="G101" s="5"/>
      <c r="H101" s="279"/>
      <c r="I101" s="261"/>
      <c r="J101" s="280"/>
      <c r="K101" s="280"/>
    </row>
    <row r="102" s="25" customFormat="true" ht="12.75" hidden="false" customHeight="false" outlineLevel="0" collapsed="false">
      <c r="A102" s="21"/>
      <c r="B102" s="21"/>
      <c r="C102" s="337"/>
      <c r="D102" s="21"/>
      <c r="E102" s="143"/>
      <c r="F102" s="5"/>
      <c r="G102" s="5"/>
      <c r="H102" s="279"/>
      <c r="I102" s="261"/>
      <c r="J102" s="280"/>
      <c r="K102" s="280"/>
    </row>
    <row r="103" s="25" customFormat="true" ht="12.75" hidden="false" customHeight="false" outlineLevel="0" collapsed="false">
      <c r="A103" s="21"/>
      <c r="B103" s="21"/>
      <c r="C103" s="337"/>
      <c r="D103" s="21"/>
      <c r="E103" s="143"/>
      <c r="F103" s="5"/>
      <c r="G103" s="5"/>
      <c r="H103" s="279"/>
      <c r="I103" s="261"/>
      <c r="J103" s="280"/>
      <c r="K103" s="280"/>
    </row>
    <row r="104" s="25" customFormat="true" ht="12.75" hidden="false" customHeight="false" outlineLevel="0" collapsed="false">
      <c r="A104" s="21"/>
      <c r="B104" s="21"/>
      <c r="C104" s="337"/>
      <c r="D104" s="21"/>
      <c r="E104" s="143"/>
      <c r="F104" s="5"/>
      <c r="G104" s="5"/>
      <c r="H104" s="279"/>
      <c r="I104" s="261"/>
      <c r="J104" s="280"/>
      <c r="K104" s="280"/>
    </row>
    <row r="105" s="25" customFormat="true" ht="12.75" hidden="false" customHeight="false" outlineLevel="0" collapsed="false">
      <c r="A105" s="21"/>
      <c r="B105" s="21"/>
      <c r="C105" s="337"/>
      <c r="D105" s="21"/>
      <c r="E105" s="143"/>
      <c r="F105" s="5"/>
      <c r="G105" s="5"/>
      <c r="H105" s="279"/>
      <c r="I105" s="261"/>
      <c r="J105" s="280"/>
      <c r="K105" s="280"/>
    </row>
    <row r="106" s="25" customFormat="true" ht="12.75" hidden="false" customHeight="false" outlineLevel="0" collapsed="false">
      <c r="A106" s="21"/>
      <c r="B106" s="21"/>
      <c r="C106" s="337"/>
      <c r="D106" s="21"/>
      <c r="E106" s="143"/>
      <c r="F106" s="5"/>
      <c r="G106" s="5"/>
      <c r="H106" s="279"/>
      <c r="I106" s="261"/>
      <c r="J106" s="280"/>
      <c r="K106" s="280"/>
    </row>
    <row r="107" s="25" customFormat="true" ht="12.75" hidden="false" customHeight="false" outlineLevel="0" collapsed="false">
      <c r="A107" s="21"/>
      <c r="B107" s="21"/>
      <c r="C107" s="337"/>
      <c r="D107" s="21"/>
      <c r="E107" s="143"/>
      <c r="F107" s="5"/>
      <c r="G107" s="5"/>
      <c r="H107" s="279"/>
      <c r="I107" s="261"/>
      <c r="J107" s="280"/>
      <c r="K107" s="280"/>
    </row>
    <row r="108" s="25" customFormat="true" ht="12.75" hidden="false" customHeight="false" outlineLevel="0" collapsed="false">
      <c r="A108" s="21"/>
      <c r="B108" s="21"/>
      <c r="C108" s="337"/>
      <c r="D108" s="21"/>
      <c r="E108" s="143"/>
      <c r="F108" s="5"/>
      <c r="G108" s="5"/>
      <c r="H108" s="279"/>
      <c r="I108" s="261"/>
      <c r="J108" s="280"/>
      <c r="K108" s="280"/>
    </row>
    <row r="109" s="25" customFormat="true" ht="12.75" hidden="false" customHeight="false" outlineLevel="0" collapsed="false">
      <c r="A109" s="21"/>
      <c r="B109" s="21"/>
      <c r="C109" s="337"/>
      <c r="D109" s="21"/>
      <c r="E109" s="143"/>
      <c r="F109" s="5"/>
      <c r="G109" s="5"/>
      <c r="H109" s="279"/>
      <c r="I109" s="261"/>
      <c r="J109" s="280"/>
      <c r="K109" s="280"/>
    </row>
    <row r="110" s="25" customFormat="true" ht="12.75" hidden="false" customHeight="false" outlineLevel="0" collapsed="false">
      <c r="A110" s="21"/>
      <c r="B110" s="21"/>
      <c r="C110" s="337"/>
      <c r="D110" s="21"/>
      <c r="E110" s="143"/>
      <c r="F110" s="5"/>
      <c r="G110" s="5"/>
      <c r="H110" s="279"/>
      <c r="I110" s="261"/>
      <c r="J110" s="280"/>
      <c r="K110" s="280"/>
    </row>
    <row r="111" s="25" customFormat="true" ht="12.75" hidden="false" customHeight="false" outlineLevel="0" collapsed="false">
      <c r="A111" s="21"/>
      <c r="B111" s="21"/>
      <c r="C111" s="337"/>
      <c r="D111" s="21"/>
      <c r="E111" s="143"/>
      <c r="F111" s="5"/>
      <c r="G111" s="5"/>
      <c r="H111" s="279"/>
      <c r="I111" s="261"/>
      <c r="J111" s="280"/>
      <c r="K111" s="280"/>
    </row>
    <row r="112" s="25" customFormat="true" ht="12.75" hidden="false" customHeight="false" outlineLevel="0" collapsed="false">
      <c r="A112" s="21"/>
      <c r="B112" s="21"/>
      <c r="C112" s="337"/>
      <c r="D112" s="21"/>
      <c r="E112" s="143"/>
      <c r="F112" s="5"/>
      <c r="G112" s="5"/>
      <c r="H112" s="279"/>
      <c r="I112" s="261"/>
      <c r="J112" s="280"/>
      <c r="K112" s="280"/>
    </row>
    <row r="113" s="25" customFormat="true" ht="12.75" hidden="false" customHeight="false" outlineLevel="0" collapsed="false">
      <c r="A113" s="21"/>
      <c r="B113" s="21"/>
      <c r="C113" s="337"/>
      <c r="D113" s="21"/>
      <c r="E113" s="143"/>
      <c r="F113" s="5"/>
      <c r="G113" s="5"/>
      <c r="H113" s="279"/>
      <c r="I113" s="261"/>
      <c r="J113" s="280"/>
      <c r="K113" s="280"/>
    </row>
    <row r="114" s="25" customFormat="true" ht="12.75" hidden="false" customHeight="false" outlineLevel="0" collapsed="false">
      <c r="A114" s="21"/>
      <c r="B114" s="21"/>
      <c r="C114" s="337"/>
      <c r="D114" s="21"/>
      <c r="E114" s="143"/>
      <c r="F114" s="5"/>
      <c r="G114" s="5"/>
      <c r="H114" s="279"/>
      <c r="I114" s="261"/>
      <c r="J114" s="280"/>
      <c r="K114" s="280"/>
    </row>
    <row r="115" s="25" customFormat="true" ht="12.75" hidden="false" customHeight="false" outlineLevel="0" collapsed="false">
      <c r="A115" s="21"/>
      <c r="B115" s="21"/>
      <c r="C115" s="337"/>
      <c r="D115" s="21"/>
      <c r="E115" s="143"/>
      <c r="F115" s="5"/>
      <c r="G115" s="5"/>
      <c r="H115" s="279"/>
      <c r="I115" s="261"/>
      <c r="J115" s="280"/>
      <c r="K115" s="280"/>
    </row>
    <row r="116" s="25" customFormat="true" ht="12.75" hidden="false" customHeight="false" outlineLevel="0" collapsed="false">
      <c r="A116" s="21"/>
      <c r="B116" s="21"/>
      <c r="C116" s="337"/>
      <c r="D116" s="21"/>
      <c r="E116" s="143"/>
      <c r="F116" s="5"/>
      <c r="G116" s="5"/>
      <c r="H116" s="279"/>
      <c r="I116" s="261"/>
      <c r="J116" s="280"/>
      <c r="K116" s="280"/>
    </row>
    <row r="117" s="25" customFormat="true" ht="12.75" hidden="false" customHeight="false" outlineLevel="0" collapsed="false">
      <c r="A117" s="21"/>
      <c r="B117" s="21"/>
      <c r="C117" s="337"/>
      <c r="D117" s="21"/>
      <c r="E117" s="143"/>
      <c r="F117" s="5"/>
      <c r="G117" s="5"/>
      <c r="H117" s="279"/>
      <c r="I117" s="261"/>
      <c r="J117" s="280"/>
      <c r="K117" s="280"/>
    </row>
    <row r="118" s="25" customFormat="true" ht="12.75" hidden="false" customHeight="false" outlineLevel="0" collapsed="false">
      <c r="A118" s="21"/>
      <c r="B118" s="21"/>
      <c r="C118" s="337"/>
      <c r="D118" s="21"/>
      <c r="E118" s="143"/>
      <c r="F118" s="5"/>
      <c r="G118" s="5"/>
      <c r="H118" s="279"/>
      <c r="I118" s="261"/>
      <c r="J118" s="280"/>
      <c r="K118" s="280"/>
    </row>
    <row r="119" s="25" customFormat="true" ht="12.75" hidden="false" customHeight="false" outlineLevel="0" collapsed="false">
      <c r="A119" s="21"/>
      <c r="B119" s="21"/>
      <c r="C119" s="337"/>
      <c r="D119" s="21"/>
      <c r="E119" s="143"/>
      <c r="F119" s="5"/>
      <c r="G119" s="5"/>
      <c r="H119" s="279"/>
      <c r="I119" s="261"/>
      <c r="J119" s="280"/>
      <c r="K119" s="280"/>
    </row>
    <row r="120" s="25" customFormat="true" ht="12.75" hidden="false" customHeight="false" outlineLevel="0" collapsed="false">
      <c r="A120" s="21"/>
      <c r="B120" s="21"/>
      <c r="C120" s="337"/>
      <c r="D120" s="21"/>
      <c r="E120" s="143"/>
      <c r="F120" s="5"/>
      <c r="G120" s="5"/>
      <c r="H120" s="279"/>
      <c r="I120" s="261"/>
      <c r="J120" s="280"/>
      <c r="K120" s="280"/>
    </row>
    <row r="121" s="25" customFormat="true" ht="12.75" hidden="false" customHeight="false" outlineLevel="0" collapsed="false">
      <c r="A121" s="21"/>
      <c r="B121" s="21"/>
      <c r="C121" s="337"/>
      <c r="D121" s="21"/>
      <c r="E121" s="143"/>
      <c r="F121" s="5"/>
      <c r="G121" s="5"/>
      <c r="H121" s="279"/>
      <c r="I121" s="261"/>
      <c r="J121" s="280"/>
      <c r="K121" s="280"/>
    </row>
    <row r="122" s="25" customFormat="true" ht="12.75" hidden="false" customHeight="false" outlineLevel="0" collapsed="false">
      <c r="A122" s="21"/>
      <c r="B122" s="21"/>
      <c r="C122" s="337"/>
      <c r="D122" s="21"/>
      <c r="E122" s="143"/>
      <c r="F122" s="5"/>
      <c r="G122" s="5"/>
      <c r="H122" s="279"/>
      <c r="I122" s="261"/>
      <c r="J122" s="280"/>
      <c r="K122" s="280"/>
    </row>
    <row r="123" s="25" customFormat="true" ht="12.75" hidden="false" customHeight="false" outlineLevel="0" collapsed="false">
      <c r="A123" s="21"/>
      <c r="B123" s="21"/>
      <c r="C123" s="337"/>
      <c r="D123" s="21"/>
      <c r="E123" s="143"/>
      <c r="F123" s="5"/>
      <c r="G123" s="5"/>
      <c r="H123" s="279"/>
      <c r="I123" s="261"/>
      <c r="J123" s="280"/>
      <c r="K123" s="280"/>
    </row>
    <row r="124" s="25" customFormat="true" ht="12.75" hidden="false" customHeight="false" outlineLevel="0" collapsed="false">
      <c r="A124" s="21"/>
      <c r="B124" s="21"/>
      <c r="C124" s="337"/>
      <c r="D124" s="21"/>
      <c r="E124" s="143"/>
      <c r="F124" s="5"/>
      <c r="G124" s="5"/>
      <c r="H124" s="279"/>
      <c r="I124" s="261"/>
      <c r="J124" s="280"/>
      <c r="K124" s="280"/>
    </row>
    <row r="125" s="25" customFormat="true" ht="12.75" hidden="false" customHeight="false" outlineLevel="0" collapsed="false">
      <c r="A125" s="21"/>
      <c r="B125" s="21"/>
      <c r="C125" s="337"/>
      <c r="D125" s="21"/>
      <c r="E125" s="143"/>
      <c r="F125" s="5"/>
      <c r="G125" s="5"/>
      <c r="H125" s="279"/>
      <c r="I125" s="261"/>
      <c r="J125" s="280"/>
      <c r="K125" s="280"/>
    </row>
    <row r="126" s="25" customFormat="true" ht="12.75" hidden="false" customHeight="false" outlineLevel="0" collapsed="false">
      <c r="A126" s="21"/>
      <c r="B126" s="21"/>
      <c r="C126" s="337"/>
      <c r="D126" s="21"/>
      <c r="E126" s="143"/>
      <c r="F126" s="5"/>
      <c r="G126" s="5"/>
      <c r="H126" s="279"/>
      <c r="I126" s="261"/>
      <c r="J126" s="280"/>
      <c r="K126" s="280"/>
    </row>
    <row r="127" s="25" customFormat="true" ht="12.75" hidden="false" customHeight="false" outlineLevel="0" collapsed="false">
      <c r="A127" s="21"/>
      <c r="B127" s="21"/>
      <c r="C127" s="337"/>
      <c r="D127" s="21"/>
      <c r="E127" s="143"/>
      <c r="F127" s="5"/>
      <c r="G127" s="5"/>
      <c r="H127" s="279"/>
      <c r="I127" s="261"/>
      <c r="J127" s="280"/>
      <c r="K127" s="280"/>
    </row>
    <row r="128" s="25" customFormat="true" ht="12.75" hidden="false" customHeight="false" outlineLevel="0" collapsed="false">
      <c r="A128" s="21"/>
      <c r="B128" s="21"/>
      <c r="C128" s="337"/>
      <c r="D128" s="21"/>
      <c r="E128" s="143"/>
      <c r="F128" s="5"/>
      <c r="G128" s="5"/>
      <c r="H128" s="279"/>
      <c r="I128" s="261"/>
      <c r="J128" s="280"/>
      <c r="K128" s="280"/>
    </row>
    <row r="129" s="25" customFormat="true" ht="12.75" hidden="false" customHeight="false" outlineLevel="0" collapsed="false">
      <c r="A129" s="21"/>
      <c r="B129" s="21"/>
      <c r="C129" s="337"/>
      <c r="D129" s="21"/>
      <c r="E129" s="143"/>
      <c r="F129" s="5"/>
      <c r="G129" s="5"/>
      <c r="H129" s="279"/>
      <c r="I129" s="261"/>
      <c r="J129" s="280"/>
      <c r="K129" s="280"/>
    </row>
    <row r="130" s="25" customFormat="true" ht="12.75" hidden="false" customHeight="false" outlineLevel="0" collapsed="false">
      <c r="A130" s="21"/>
      <c r="B130" s="21"/>
      <c r="C130" s="337"/>
      <c r="D130" s="21"/>
      <c r="E130" s="143"/>
      <c r="F130" s="5"/>
      <c r="G130" s="5"/>
      <c r="H130" s="279"/>
      <c r="I130" s="261"/>
      <c r="J130" s="280"/>
      <c r="K130" s="280"/>
    </row>
    <row r="131" s="25" customFormat="true" ht="12.75" hidden="false" customHeight="false" outlineLevel="0" collapsed="false">
      <c r="A131" s="21"/>
      <c r="B131" s="21"/>
      <c r="C131" s="337"/>
      <c r="D131" s="21"/>
      <c r="E131" s="143"/>
      <c r="F131" s="5"/>
      <c r="G131" s="5"/>
      <c r="H131" s="279"/>
      <c r="I131" s="261"/>
      <c r="J131" s="280"/>
      <c r="K131" s="280"/>
    </row>
    <row r="132" s="25" customFormat="true" ht="12.75" hidden="false" customHeight="false" outlineLevel="0" collapsed="false">
      <c r="A132" s="21"/>
      <c r="B132" s="21"/>
      <c r="C132" s="337"/>
      <c r="D132" s="21"/>
      <c r="E132" s="143"/>
      <c r="F132" s="5"/>
      <c r="G132" s="5"/>
      <c r="H132" s="279"/>
      <c r="I132" s="261"/>
      <c r="J132" s="280"/>
      <c r="K132" s="280"/>
    </row>
    <row r="133" s="25" customFormat="true" ht="12.75" hidden="false" customHeight="false" outlineLevel="0" collapsed="false">
      <c r="A133" s="21"/>
      <c r="B133" s="21"/>
      <c r="C133" s="337"/>
      <c r="D133" s="21"/>
      <c r="E133" s="143"/>
      <c r="F133" s="5"/>
      <c r="G133" s="5"/>
      <c r="H133" s="279"/>
      <c r="I133" s="261"/>
      <c r="J133" s="280"/>
      <c r="K133" s="280"/>
    </row>
    <row r="134" s="25" customFormat="true" ht="12.75" hidden="false" customHeight="false" outlineLevel="0" collapsed="false">
      <c r="A134" s="21"/>
      <c r="B134" s="21"/>
      <c r="C134" s="337"/>
      <c r="D134" s="21"/>
      <c r="E134" s="143"/>
      <c r="F134" s="5"/>
      <c r="G134" s="5"/>
      <c r="H134" s="279"/>
      <c r="I134" s="261"/>
      <c r="J134" s="280"/>
      <c r="K134" s="280"/>
    </row>
    <row r="135" s="25" customFormat="true" ht="12.75" hidden="false" customHeight="false" outlineLevel="0" collapsed="false">
      <c r="A135" s="21"/>
      <c r="B135" s="21"/>
      <c r="C135" s="337"/>
      <c r="D135" s="21"/>
      <c r="E135" s="143"/>
      <c r="F135" s="5"/>
      <c r="G135" s="5"/>
      <c r="H135" s="279"/>
      <c r="I135" s="261"/>
      <c r="J135" s="280"/>
      <c r="K135" s="280"/>
    </row>
    <row r="136" s="25" customFormat="true" ht="12.75" hidden="false" customHeight="false" outlineLevel="0" collapsed="false">
      <c r="A136" s="21"/>
      <c r="B136" s="21"/>
      <c r="C136" s="337"/>
      <c r="D136" s="21"/>
      <c r="E136" s="143"/>
      <c r="F136" s="5"/>
      <c r="G136" s="5"/>
      <c r="H136" s="279"/>
      <c r="I136" s="261"/>
      <c r="J136" s="280"/>
      <c r="K136" s="280"/>
    </row>
    <row r="137" s="25" customFormat="true" ht="12.75" hidden="false" customHeight="false" outlineLevel="0" collapsed="false">
      <c r="A137" s="21"/>
      <c r="B137" s="21"/>
      <c r="C137" s="337"/>
      <c r="D137" s="21"/>
      <c r="E137" s="143"/>
      <c r="F137" s="5"/>
      <c r="G137" s="5"/>
      <c r="H137" s="279"/>
      <c r="I137" s="261"/>
      <c r="J137" s="280"/>
      <c r="K137" s="280"/>
    </row>
    <row r="138" s="25" customFormat="true" ht="12.75" hidden="false" customHeight="false" outlineLevel="0" collapsed="false">
      <c r="A138" s="21"/>
      <c r="B138" s="21"/>
      <c r="C138" s="337"/>
      <c r="D138" s="21"/>
      <c r="E138" s="143"/>
      <c r="F138" s="5"/>
      <c r="G138" s="5"/>
      <c r="H138" s="279"/>
      <c r="I138" s="261"/>
      <c r="J138" s="280"/>
      <c r="K138" s="280"/>
    </row>
    <row r="139" s="25" customFormat="true" ht="12.75" hidden="false" customHeight="false" outlineLevel="0" collapsed="false">
      <c r="A139" s="21"/>
      <c r="B139" s="21"/>
      <c r="C139" s="337"/>
      <c r="D139" s="21"/>
      <c r="E139" s="143"/>
      <c r="F139" s="5"/>
      <c r="G139" s="5"/>
      <c r="H139" s="279"/>
      <c r="I139" s="261"/>
      <c r="J139" s="280"/>
      <c r="K139" s="280"/>
    </row>
    <row r="140" s="25" customFormat="true" ht="12.75" hidden="false" customHeight="false" outlineLevel="0" collapsed="false">
      <c r="A140" s="21"/>
      <c r="B140" s="21"/>
      <c r="C140" s="337"/>
      <c r="D140" s="21"/>
      <c r="E140" s="143"/>
      <c r="F140" s="5"/>
      <c r="G140" s="5"/>
      <c r="H140" s="279"/>
      <c r="I140" s="261"/>
      <c r="J140" s="280"/>
      <c r="K140" s="280"/>
    </row>
    <row r="141" s="25" customFormat="true" ht="12.75" hidden="false" customHeight="false" outlineLevel="0" collapsed="false">
      <c r="A141" s="21"/>
      <c r="B141" s="21"/>
      <c r="C141" s="337"/>
      <c r="D141" s="21"/>
      <c r="E141" s="143"/>
      <c r="F141" s="5"/>
      <c r="G141" s="5"/>
      <c r="H141" s="279"/>
      <c r="I141" s="261"/>
      <c r="J141" s="280"/>
      <c r="K141" s="280"/>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9"/>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81" width="43.7"/>
    <col collapsed="false" customWidth="true" hidden="false" outlineLevel="0" max="4" min="4" style="6" width="6.28"/>
    <col collapsed="false" customWidth="true" hidden="false" outlineLevel="0" max="5" min="5" style="182" width="7.56"/>
    <col collapsed="false" customWidth="true" hidden="false" outlineLevel="0" max="6" min="6" style="183" width="9.56"/>
    <col collapsed="false" customWidth="true" hidden="false" outlineLevel="0" max="7" min="7" style="183" width="13.28"/>
    <col collapsed="false" customWidth="true" hidden="true" outlineLevel="0" max="8" min="8" style="184" width="20.41"/>
    <col collapsed="false" customWidth="true" hidden="true" outlineLevel="0" max="9" min="9" style="185" width="11.7"/>
    <col collapsed="false" customWidth="true" hidden="true" outlineLevel="0" max="11" min="10" style="186"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187" t="str">
        <f aca="false">+OSNOVA!A2</f>
        <v>POPIS DEL</v>
      </c>
      <c r="C1" s="187"/>
      <c r="E1" s="188"/>
      <c r="F1" s="189"/>
      <c r="G1" s="189"/>
      <c r="H1" s="189"/>
      <c r="I1" s="185"/>
      <c r="J1" s="190"/>
      <c r="K1" s="190"/>
      <c r="L1" s="191"/>
    </row>
    <row r="2" s="15" customFormat="true" ht="18.75" hidden="false" customHeight="false" outlineLevel="0" collapsed="false">
      <c r="A2" s="187"/>
      <c r="B2" s="187"/>
      <c r="C2" s="187"/>
      <c r="E2" s="188"/>
      <c r="F2" s="189"/>
      <c r="G2" s="189"/>
      <c r="H2" s="189"/>
      <c r="I2" s="185"/>
      <c r="J2" s="190"/>
      <c r="K2" s="190"/>
      <c r="L2" s="191"/>
    </row>
    <row r="3" s="15" customFormat="true" ht="18.75" hidden="false" customHeight="false" outlineLevel="0" collapsed="false">
      <c r="A3" s="187" t="str">
        <f aca="false">+OZN</f>
        <v>4.</v>
      </c>
      <c r="C3" s="187" t="str">
        <f aca="false">+DEL</f>
        <v>ELEKTRIČNE INŠTALACIJE</v>
      </c>
      <c r="E3" s="188"/>
      <c r="F3" s="189"/>
      <c r="G3" s="189"/>
      <c r="H3" s="189"/>
      <c r="I3" s="185"/>
      <c r="J3" s="190"/>
      <c r="K3" s="190"/>
      <c r="L3" s="191"/>
    </row>
    <row r="4" s="15" customFormat="true" ht="18.75" hidden="false" customHeight="false" outlineLevel="0" collapsed="false">
      <c r="A4" s="187"/>
      <c r="B4" s="192"/>
      <c r="C4" s="187"/>
      <c r="E4" s="188"/>
      <c r="F4" s="189"/>
      <c r="G4" s="189"/>
      <c r="H4" s="189"/>
      <c r="I4" s="185"/>
      <c r="J4" s="190"/>
      <c r="K4" s="190"/>
      <c r="L4" s="191"/>
    </row>
    <row r="5" s="92" customFormat="true" ht="18.75" hidden="false" customHeight="false" outlineLevel="0" collapsed="false">
      <c r="A5" s="193" t="str">
        <f aca="false">+OSNOVA!D39</f>
        <v>E6.</v>
      </c>
      <c r="B5" s="194"/>
      <c r="C5" s="195" t="str">
        <f aca="false">+OSNOVA!E39</f>
        <v>STRELOVOD</v>
      </c>
      <c r="E5" s="196"/>
      <c r="F5" s="197"/>
      <c r="G5" s="197"/>
      <c r="H5" s="197"/>
      <c r="I5" s="185"/>
      <c r="J5" s="198"/>
      <c r="K5" s="198"/>
      <c r="L5" s="199"/>
    </row>
    <row r="6" customFormat="false" ht="14.25" hidden="false" customHeight="true" outlineLevel="0" collapsed="false">
      <c r="A6" s="200" t="s">
        <v>86</v>
      </c>
      <c r="B6" s="200"/>
      <c r="L6" s="201"/>
    </row>
    <row r="7" customFormat="false" ht="12.75" hidden="false" customHeight="false" outlineLevel="0" collapsed="false">
      <c r="C7" s="202"/>
      <c r="D7" s="200"/>
      <c r="E7" s="200"/>
      <c r="F7" s="200"/>
      <c r="G7" s="200"/>
      <c r="L7" s="201"/>
    </row>
    <row r="8" customFormat="false" ht="12.75" hidden="false" customHeight="true" outlineLevel="0" collapsed="false">
      <c r="A8" s="200" t="s">
        <v>88</v>
      </c>
      <c r="B8" s="200"/>
      <c r="C8" s="202"/>
      <c r="D8" s="200"/>
      <c r="E8" s="200"/>
      <c r="F8" s="200"/>
      <c r="G8" s="200"/>
      <c r="L8" s="203"/>
    </row>
    <row r="9" s="29" customFormat="true" ht="12.75" hidden="false" customHeight="false" outlineLevel="0" collapsed="false">
      <c r="A9" s="28" t="s">
        <v>89</v>
      </c>
      <c r="B9" s="28"/>
      <c r="C9" s="204" t="s">
        <v>90</v>
      </c>
      <c r="D9" s="28" t="s">
        <v>91</v>
      </c>
      <c r="E9" s="205" t="s">
        <v>92</v>
      </c>
      <c r="F9" s="30" t="s">
        <v>93</v>
      </c>
      <c r="G9" s="30" t="s">
        <v>94</v>
      </c>
      <c r="H9" s="184" t="s">
        <v>95</v>
      </c>
      <c r="I9" s="185" t="s">
        <v>96</v>
      </c>
      <c r="J9" s="186" t="s">
        <v>97</v>
      </c>
      <c r="K9" s="186" t="s">
        <v>98</v>
      </c>
      <c r="L9" s="6"/>
      <c r="N9" s="32"/>
      <c r="O9" s="32"/>
    </row>
    <row r="10" s="25" customFormat="true" ht="12.75" hidden="false" customHeight="false" outlineLevel="0" collapsed="false">
      <c r="A10" s="206"/>
      <c r="B10" s="10"/>
      <c r="C10" s="207"/>
      <c r="E10" s="208"/>
      <c r="F10" s="200"/>
      <c r="G10" s="200"/>
      <c r="H10" s="209"/>
      <c r="I10" s="185"/>
      <c r="J10" s="210"/>
      <c r="K10" s="210"/>
    </row>
    <row r="11" s="157" customFormat="true" ht="16.5" hidden="false" customHeight="false" outlineLevel="0" collapsed="false">
      <c r="A11" s="211"/>
      <c r="B11" s="212" t="s">
        <v>99</v>
      </c>
      <c r="C11" s="384" t="s">
        <v>113</v>
      </c>
      <c r="D11" s="213"/>
      <c r="E11" s="214"/>
      <c r="F11" s="215"/>
      <c r="G11" s="216"/>
      <c r="H11" s="217"/>
      <c r="I11" s="185"/>
      <c r="J11" s="218"/>
      <c r="K11" s="218"/>
    </row>
    <row r="12" s="157" customFormat="true" ht="15.75" hidden="false" customHeight="false" outlineLevel="0" collapsed="false">
      <c r="A12" s="421"/>
      <c r="B12" s="422"/>
      <c r="C12" s="352" t="s">
        <v>350</v>
      </c>
      <c r="E12" s="423"/>
      <c r="F12" s="424"/>
      <c r="G12" s="425"/>
      <c r="H12" s="217"/>
      <c r="I12" s="185"/>
      <c r="J12" s="218"/>
      <c r="K12" s="218"/>
    </row>
    <row r="13" customFormat="false" ht="12.75" hidden="false" customHeight="false" outlineLevel="0" collapsed="false">
      <c r="A13" s="219"/>
      <c r="B13" s="22"/>
      <c r="C13" s="220"/>
      <c r="E13" s="221"/>
      <c r="G13" s="222"/>
    </row>
    <row r="14" s="25" customFormat="true" ht="48" hidden="false" customHeight="false" outlineLevel="0" collapsed="false">
      <c r="A14" s="245" t="s">
        <v>99</v>
      </c>
      <c r="B14" s="10" t="n">
        <v>1</v>
      </c>
      <c r="C14" s="392" t="s">
        <v>351</v>
      </c>
      <c r="D14" s="246" t="s">
        <v>116</v>
      </c>
      <c r="E14" s="247" t="n">
        <v>110</v>
      </c>
      <c r="F14" s="248" t="str">
        <f aca="false">IF(OSNOVA!$B$42=1,+H14*FRD*DF*(I14+1),"")</f>
        <v/>
      </c>
      <c r="G14" s="248" t="str">
        <f aca="false">IF(OSNOVA!$B$42=1,E14*F14,"")</f>
        <v/>
      </c>
      <c r="H14" s="385" t="n">
        <v>0</v>
      </c>
      <c r="I14" s="386"/>
      <c r="J14" s="387"/>
      <c r="K14" s="387"/>
      <c r="L14" s="232"/>
      <c r="M14" s="233"/>
      <c r="N14" s="234"/>
      <c r="O14" s="242"/>
    </row>
    <row r="15" s="100" customFormat="true" ht="12.75" hidden="false" customHeight="false" outlineLevel="0" collapsed="false">
      <c r="A15" s="390"/>
      <c r="B15" s="391"/>
      <c r="C15" s="363"/>
      <c r="E15" s="356"/>
      <c r="F15" s="248"/>
      <c r="G15" s="248"/>
      <c r="H15" s="385" t="n">
        <v>0</v>
      </c>
      <c r="I15" s="185"/>
      <c r="J15" s="210"/>
      <c r="K15" s="210"/>
      <c r="L15" s="240"/>
      <c r="M15" s="241"/>
      <c r="N15" s="234"/>
      <c r="O15" s="133"/>
    </row>
    <row r="16" s="25" customFormat="true" ht="48" hidden="false" customHeight="false" outlineLevel="0" collapsed="false">
      <c r="A16" s="245" t="s">
        <v>99</v>
      </c>
      <c r="B16" s="337" t="n">
        <f aca="false">COUNT($A$13:B14)+1</f>
        <v>2</v>
      </c>
      <c r="C16" s="426" t="s">
        <v>352</v>
      </c>
      <c r="D16" s="246" t="s">
        <v>116</v>
      </c>
      <c r="E16" s="247" t="n">
        <v>80</v>
      </c>
      <c r="F16" s="248" t="str">
        <f aca="false">IF(OSNOVA!$B$42=1,+H16*FRD*DF*(I16+1),"")</f>
        <v/>
      </c>
      <c r="G16" s="248" t="str">
        <f aca="false">IF(OSNOVA!$B$42=1,E16*F16,"")</f>
        <v/>
      </c>
      <c r="H16" s="385" t="n">
        <v>0</v>
      </c>
      <c r="I16" s="386"/>
      <c r="J16" s="387"/>
      <c r="K16" s="387"/>
      <c r="L16" s="232"/>
      <c r="M16" s="233"/>
      <c r="N16" s="234"/>
      <c r="O16" s="6"/>
    </row>
    <row r="17" s="25" customFormat="true" ht="12.75" hidden="false" customHeight="false" outlineLevel="0" collapsed="false">
      <c r="A17" s="245"/>
      <c r="B17" s="337"/>
      <c r="C17" s="235"/>
      <c r="D17" s="100"/>
      <c r="E17" s="356"/>
      <c r="F17" s="248"/>
      <c r="G17" s="248"/>
      <c r="H17" s="385" t="n">
        <v>0</v>
      </c>
      <c r="I17" s="386"/>
      <c r="J17" s="387"/>
      <c r="K17" s="387"/>
      <c r="L17" s="232"/>
      <c r="M17" s="233"/>
      <c r="N17" s="234"/>
      <c r="O17" s="133"/>
    </row>
    <row r="18" s="25" customFormat="true" ht="26.25" hidden="false" customHeight="true" outlineLevel="0" collapsed="false">
      <c r="A18" s="245" t="s">
        <v>99</v>
      </c>
      <c r="B18" s="337" t="n">
        <f aca="false">COUNT($A$13:B16)+1</f>
        <v>3</v>
      </c>
      <c r="C18" s="427" t="s">
        <v>353</v>
      </c>
      <c r="D18" s="246" t="s">
        <v>116</v>
      </c>
      <c r="E18" s="247" t="n">
        <v>30</v>
      </c>
      <c r="F18" s="248" t="str">
        <f aca="false">IF(OSNOVA!$B$42=1,+H18*FRD*DF*(I18+1),"")</f>
        <v/>
      </c>
      <c r="G18" s="248" t="str">
        <f aca="false">IF(OSNOVA!$B$42=1,E18*F18,"")</f>
        <v/>
      </c>
      <c r="H18" s="385" t="n">
        <v>0</v>
      </c>
      <c r="I18" s="386"/>
      <c r="J18" s="387"/>
      <c r="K18" s="387"/>
      <c r="L18" s="232"/>
      <c r="M18" s="233"/>
      <c r="N18" s="234"/>
      <c r="O18" s="133"/>
    </row>
    <row r="19" s="25" customFormat="true" ht="12.75" hidden="false" customHeight="false" outlineLevel="0" collapsed="false">
      <c r="A19" s="245"/>
      <c r="B19" s="337"/>
      <c r="C19" s="392"/>
      <c r="D19" s="246"/>
      <c r="E19" s="247"/>
      <c r="F19" s="248"/>
      <c r="G19" s="248"/>
      <c r="H19" s="385" t="n">
        <v>0</v>
      </c>
      <c r="I19" s="386"/>
      <c r="J19" s="387"/>
      <c r="K19" s="387"/>
      <c r="L19" s="232"/>
      <c r="M19" s="233"/>
      <c r="N19" s="234"/>
      <c r="O19" s="6"/>
    </row>
    <row r="20" s="25" customFormat="true" ht="26.25" hidden="false" customHeight="true" outlineLevel="0" collapsed="false">
      <c r="A20" s="245" t="s">
        <v>99</v>
      </c>
      <c r="B20" s="337" t="n">
        <f aca="false">COUNT($A$13:B18)+1</f>
        <v>4</v>
      </c>
      <c r="C20" s="427" t="s">
        <v>354</v>
      </c>
      <c r="D20" s="246" t="s">
        <v>116</v>
      </c>
      <c r="E20" s="247" t="n">
        <v>3</v>
      </c>
      <c r="F20" s="248" t="str">
        <f aca="false">IF(OSNOVA!$B$42=1,+H20*FRD*DF*(I20+1),"")</f>
        <v/>
      </c>
      <c r="G20" s="248" t="str">
        <f aca="false">IF(OSNOVA!$B$42=1,E20*F20,"")</f>
        <v/>
      </c>
      <c r="H20" s="385" t="n">
        <v>0</v>
      </c>
      <c r="I20" s="386"/>
      <c r="J20" s="387"/>
      <c r="K20" s="387"/>
      <c r="L20" s="232"/>
      <c r="M20" s="233"/>
      <c r="N20" s="234"/>
      <c r="O20" s="133"/>
    </row>
    <row r="21" s="25" customFormat="true" ht="12.75" hidden="false" customHeight="false" outlineLevel="0" collapsed="false">
      <c r="A21" s="245"/>
      <c r="B21" s="337"/>
      <c r="C21" s="392"/>
      <c r="D21" s="246"/>
      <c r="E21" s="247"/>
      <c r="F21" s="248"/>
      <c r="G21" s="248"/>
      <c r="H21" s="385" t="n">
        <v>0</v>
      </c>
      <c r="I21" s="386"/>
      <c r="J21" s="387"/>
      <c r="K21" s="387"/>
      <c r="L21" s="232"/>
      <c r="M21" s="233"/>
      <c r="N21" s="234"/>
      <c r="O21" s="6"/>
    </row>
    <row r="22" s="25" customFormat="true" ht="36" hidden="false" customHeight="false" outlineLevel="0" collapsed="false">
      <c r="A22" s="245" t="s">
        <v>99</v>
      </c>
      <c r="B22" s="337" t="n">
        <f aca="false">COUNT($A$13:B20)+1</f>
        <v>5</v>
      </c>
      <c r="C22" s="427" t="s">
        <v>355</v>
      </c>
      <c r="D22" s="246" t="s">
        <v>116</v>
      </c>
      <c r="E22" s="247" t="n">
        <v>12</v>
      </c>
      <c r="F22" s="248" t="str">
        <f aca="false">IF(OSNOVA!$B$42=1,+H22*FRD*DF*(I22+1),"")</f>
        <v/>
      </c>
      <c r="G22" s="248" t="str">
        <f aca="false">IF(OSNOVA!$B$42=1,E22*F22,"")</f>
        <v/>
      </c>
      <c r="H22" s="385" t="n">
        <v>0</v>
      </c>
      <c r="I22" s="386"/>
      <c r="J22" s="387"/>
      <c r="K22" s="387"/>
      <c r="L22" s="232"/>
      <c r="M22" s="233"/>
      <c r="N22" s="234"/>
      <c r="O22" s="242"/>
    </row>
    <row r="23" s="25" customFormat="true" ht="12.75" hidden="false" customHeight="false" outlineLevel="0" collapsed="false">
      <c r="A23" s="245"/>
      <c r="B23" s="10"/>
      <c r="C23" s="235"/>
      <c r="D23" s="100"/>
      <c r="E23" s="356"/>
      <c r="F23" s="248"/>
      <c r="G23" s="248"/>
      <c r="H23" s="385" t="n">
        <v>0</v>
      </c>
      <c r="I23" s="386"/>
      <c r="J23" s="387"/>
      <c r="K23" s="387"/>
      <c r="L23" s="232"/>
      <c r="M23" s="233"/>
      <c r="N23" s="234"/>
      <c r="O23" s="133"/>
    </row>
    <row r="24" s="25" customFormat="true" ht="26.25" hidden="false" customHeight="true" outlineLevel="0" collapsed="false">
      <c r="A24" s="245" t="s">
        <v>99</v>
      </c>
      <c r="B24" s="337" t="n">
        <f aca="false">COUNT($A$13:B22)+1</f>
        <v>6</v>
      </c>
      <c r="C24" s="427" t="s">
        <v>356</v>
      </c>
      <c r="D24" s="246" t="s">
        <v>116</v>
      </c>
      <c r="E24" s="247" t="n">
        <v>9</v>
      </c>
      <c r="F24" s="248" t="str">
        <f aca="false">IF(OSNOVA!$B$42=1,+H24*FRD*DF*(I24+1),"")</f>
        <v/>
      </c>
      <c r="G24" s="248" t="str">
        <f aca="false">IF(OSNOVA!$B$42=1,E24*F24,"")</f>
        <v/>
      </c>
      <c r="H24" s="385" t="n">
        <v>0</v>
      </c>
      <c r="I24" s="386"/>
      <c r="J24" s="387"/>
      <c r="K24" s="387"/>
      <c r="L24" s="232"/>
      <c r="M24" s="233"/>
      <c r="N24" s="234"/>
      <c r="O24" s="133"/>
    </row>
    <row r="25" s="25" customFormat="true" ht="12.75" hidden="false" customHeight="false" outlineLevel="0" collapsed="false">
      <c r="A25" s="245"/>
      <c r="B25" s="10"/>
      <c r="C25" s="235"/>
      <c r="D25" s="100"/>
      <c r="E25" s="356"/>
      <c r="F25" s="248"/>
      <c r="G25" s="248"/>
      <c r="H25" s="385" t="n">
        <v>0</v>
      </c>
      <c r="I25" s="386"/>
      <c r="J25" s="387"/>
      <c r="K25" s="387"/>
      <c r="L25" s="232"/>
      <c r="M25" s="233"/>
      <c r="N25" s="234"/>
      <c r="O25" s="133"/>
    </row>
    <row r="26" s="25" customFormat="true" ht="36" hidden="false" customHeight="false" outlineLevel="0" collapsed="false">
      <c r="A26" s="245" t="s">
        <v>99</v>
      </c>
      <c r="B26" s="337" t="n">
        <f aca="false">COUNT($A$13:B24)+1</f>
        <v>7</v>
      </c>
      <c r="C26" s="427" t="s">
        <v>357</v>
      </c>
      <c r="D26" s="246" t="s">
        <v>116</v>
      </c>
      <c r="E26" s="247" t="n">
        <v>74</v>
      </c>
      <c r="F26" s="248" t="str">
        <f aca="false">IF(OSNOVA!$B$42=1,+H26*FRD*DF*(I26+1),"")</f>
        <v/>
      </c>
      <c r="G26" s="248" t="str">
        <f aca="false">IF(OSNOVA!$B$42=1,E26*F26,"")</f>
        <v/>
      </c>
      <c r="H26" s="385" t="n">
        <v>0</v>
      </c>
      <c r="I26" s="386"/>
      <c r="J26" s="387"/>
      <c r="K26" s="387"/>
      <c r="L26" s="232"/>
      <c r="M26" s="233"/>
      <c r="N26" s="234"/>
      <c r="O26" s="133"/>
    </row>
    <row r="27" s="100" customFormat="true" ht="12.75" hidden="false" customHeight="false" outlineLevel="0" collapsed="false">
      <c r="A27" s="390"/>
      <c r="B27" s="391"/>
      <c r="C27" s="363"/>
      <c r="E27" s="356"/>
      <c r="F27" s="248"/>
      <c r="G27" s="248"/>
      <c r="H27" s="385" t="n">
        <v>0</v>
      </c>
      <c r="I27" s="185"/>
      <c r="J27" s="210"/>
      <c r="K27" s="210"/>
      <c r="L27" s="240"/>
      <c r="M27" s="241"/>
      <c r="N27" s="234"/>
      <c r="O27" s="242"/>
    </row>
    <row r="28" s="25" customFormat="true" ht="48" hidden="false" customHeight="false" outlineLevel="0" collapsed="false">
      <c r="A28" s="245" t="s">
        <v>99</v>
      </c>
      <c r="B28" s="337" t="n">
        <f aca="false">COUNT($A$13:B26)+1</f>
        <v>8</v>
      </c>
      <c r="C28" s="427" t="s">
        <v>358</v>
      </c>
      <c r="D28" s="246" t="s">
        <v>116</v>
      </c>
      <c r="E28" s="247" t="n">
        <v>12</v>
      </c>
      <c r="F28" s="248" t="str">
        <f aca="false">IF(OSNOVA!$B$42=1,+H28*FRD*DF*(I28+1),"")</f>
        <v/>
      </c>
      <c r="G28" s="248" t="str">
        <f aca="false">IF(OSNOVA!$B$42=1,E28*F28,"")</f>
        <v/>
      </c>
      <c r="H28" s="385" t="n">
        <v>0</v>
      </c>
      <c r="I28" s="386"/>
      <c r="J28" s="387"/>
      <c r="K28" s="387"/>
      <c r="L28" s="232"/>
      <c r="M28" s="233"/>
      <c r="N28" s="234"/>
      <c r="O28" s="242"/>
    </row>
    <row r="29" s="25" customFormat="true" ht="12.75" hidden="false" customHeight="false" outlineLevel="0" collapsed="false">
      <c r="A29" s="245"/>
      <c r="B29" s="10"/>
      <c r="C29" s="363"/>
      <c r="D29" s="100"/>
      <c r="E29" s="356"/>
      <c r="F29" s="248"/>
      <c r="G29" s="248"/>
      <c r="H29" s="385" t="n">
        <v>0</v>
      </c>
      <c r="I29" s="185"/>
      <c r="J29" s="210"/>
      <c r="K29" s="210"/>
      <c r="L29" s="232"/>
      <c r="M29" s="233"/>
      <c r="N29" s="234"/>
      <c r="O29" s="242"/>
    </row>
    <row r="30" s="25" customFormat="true" ht="36" hidden="false" customHeight="false" outlineLevel="0" collapsed="false">
      <c r="A30" s="245" t="s">
        <v>99</v>
      </c>
      <c r="B30" s="337" t="n">
        <f aca="false">COUNT($A$13:B28)+1</f>
        <v>9</v>
      </c>
      <c r="C30" s="427" t="s">
        <v>359</v>
      </c>
      <c r="D30" s="246" t="s">
        <v>116</v>
      </c>
      <c r="E30" s="247" t="n">
        <v>22</v>
      </c>
      <c r="F30" s="248" t="str">
        <f aca="false">IF(OSNOVA!$B$42=1,+H30*FRD*DF*(I30+1),"")</f>
        <v/>
      </c>
      <c r="G30" s="248" t="str">
        <f aca="false">IF(OSNOVA!$B$42=1,E30*F30,"")</f>
        <v/>
      </c>
      <c r="H30" s="385" t="n">
        <v>0</v>
      </c>
      <c r="I30" s="386"/>
      <c r="J30" s="387"/>
      <c r="K30" s="387"/>
      <c r="L30" s="232"/>
      <c r="M30" s="233"/>
      <c r="N30" s="234"/>
      <c r="O30" s="242"/>
    </row>
    <row r="31" s="25" customFormat="true" ht="12.75" hidden="false" customHeight="false" outlineLevel="0" collapsed="false">
      <c r="A31" s="245"/>
      <c r="B31" s="10"/>
      <c r="C31" s="363"/>
      <c r="D31" s="100"/>
      <c r="E31" s="356"/>
      <c r="F31" s="248"/>
      <c r="G31" s="248"/>
      <c r="H31" s="385" t="n">
        <v>0</v>
      </c>
      <c r="I31" s="185"/>
      <c r="J31" s="210"/>
      <c r="K31" s="210"/>
      <c r="L31" s="232"/>
      <c r="M31" s="233"/>
      <c r="N31" s="234"/>
      <c r="O31" s="242"/>
    </row>
    <row r="32" s="25" customFormat="true" ht="36.75" hidden="false" customHeight="true" outlineLevel="0" collapsed="false">
      <c r="A32" s="245" t="s">
        <v>99</v>
      </c>
      <c r="B32" s="337" t="n">
        <f aca="false">COUNT($A$13:B30)+1</f>
        <v>10</v>
      </c>
      <c r="C32" s="427" t="s">
        <v>360</v>
      </c>
      <c r="D32" s="246" t="s">
        <v>116</v>
      </c>
      <c r="E32" s="247" t="n">
        <v>8</v>
      </c>
      <c r="F32" s="248" t="str">
        <f aca="false">IF(OSNOVA!$B$42=1,+H32*FRD*DF*(I32+1),"")</f>
        <v/>
      </c>
      <c r="G32" s="248" t="str">
        <f aca="false">IF(OSNOVA!$B$42=1,E32*F32,"")</f>
        <v/>
      </c>
      <c r="H32" s="385" t="n">
        <v>0</v>
      </c>
      <c r="I32" s="386"/>
      <c r="J32" s="387"/>
      <c r="K32" s="387"/>
      <c r="L32" s="232"/>
      <c r="M32" s="233"/>
      <c r="N32" s="234"/>
      <c r="O32" s="242"/>
    </row>
    <row r="33" s="25" customFormat="true" ht="12.75" hidden="false" customHeight="false" outlineLevel="0" collapsed="false">
      <c r="A33" s="245"/>
      <c r="B33" s="10"/>
      <c r="C33" s="363"/>
      <c r="D33" s="100"/>
      <c r="E33" s="356"/>
      <c r="F33" s="248"/>
      <c r="G33" s="248"/>
      <c r="H33" s="385" t="n">
        <v>0</v>
      </c>
      <c r="I33" s="185"/>
      <c r="J33" s="210"/>
      <c r="K33" s="210"/>
      <c r="L33" s="232"/>
      <c r="M33" s="233"/>
      <c r="N33" s="234"/>
      <c r="O33" s="242"/>
    </row>
    <row r="34" s="25" customFormat="true" ht="36" hidden="false" customHeight="false" outlineLevel="0" collapsed="false">
      <c r="A34" s="245" t="s">
        <v>99</v>
      </c>
      <c r="B34" s="337" t="n">
        <f aca="false">COUNT($A$13:B32)+1</f>
        <v>11</v>
      </c>
      <c r="C34" s="427" t="s">
        <v>361</v>
      </c>
      <c r="D34" s="246" t="s">
        <v>116</v>
      </c>
      <c r="E34" s="247" t="n">
        <v>13</v>
      </c>
      <c r="F34" s="248" t="str">
        <f aca="false">IF(OSNOVA!$B$42=1,+H34*FRD*DF*(I34+1),"")</f>
        <v/>
      </c>
      <c r="G34" s="248" t="str">
        <f aca="false">IF(OSNOVA!$B$42=1,E34*F34,"")</f>
        <v/>
      </c>
      <c r="H34" s="385" t="n">
        <v>0</v>
      </c>
      <c r="I34" s="386"/>
      <c r="J34" s="387"/>
      <c r="K34" s="387"/>
      <c r="L34" s="232"/>
      <c r="M34" s="233"/>
      <c r="N34" s="234"/>
      <c r="O34" s="242"/>
    </row>
    <row r="35" s="25" customFormat="true" ht="12.75" hidden="false" customHeight="false" outlineLevel="0" collapsed="false">
      <c r="A35" s="245"/>
      <c r="B35" s="10"/>
      <c r="C35" s="363"/>
      <c r="D35" s="100"/>
      <c r="E35" s="356"/>
      <c r="F35" s="248"/>
      <c r="G35" s="248"/>
      <c r="H35" s="385" t="n">
        <v>0</v>
      </c>
      <c r="I35" s="185"/>
      <c r="J35" s="210"/>
      <c r="K35" s="210"/>
      <c r="L35" s="232"/>
      <c r="M35" s="233"/>
      <c r="N35" s="234"/>
      <c r="O35" s="242"/>
    </row>
    <row r="36" s="25" customFormat="true" ht="24" hidden="false" customHeight="false" outlineLevel="0" collapsed="false">
      <c r="A36" s="245" t="s">
        <v>99</v>
      </c>
      <c r="B36" s="337" t="n">
        <f aca="false">COUNT($A$13:B34)+1</f>
        <v>12</v>
      </c>
      <c r="C36" s="427" t="s">
        <v>362</v>
      </c>
      <c r="D36" s="246" t="s">
        <v>116</v>
      </c>
      <c r="E36" s="247" t="n">
        <v>12</v>
      </c>
      <c r="F36" s="248" t="str">
        <f aca="false">IF(OSNOVA!$B$42=1,+H36*FRD*DF*(I36+1),"")</f>
        <v/>
      </c>
      <c r="G36" s="248" t="str">
        <f aca="false">IF(OSNOVA!$B$42=1,E36*F36,"")</f>
        <v/>
      </c>
      <c r="H36" s="385" t="n">
        <v>0</v>
      </c>
      <c r="I36" s="386"/>
      <c r="J36" s="387"/>
      <c r="K36" s="387"/>
      <c r="L36" s="232"/>
      <c r="M36" s="233"/>
      <c r="N36" s="234"/>
      <c r="O36" s="242"/>
    </row>
    <row r="37" s="25" customFormat="true" ht="12.75" hidden="false" customHeight="false" outlineLevel="0" collapsed="false">
      <c r="A37" s="245"/>
      <c r="B37" s="10"/>
      <c r="C37" s="363"/>
      <c r="D37" s="100"/>
      <c r="E37" s="356"/>
      <c r="F37" s="248"/>
      <c r="G37" s="248"/>
      <c r="H37" s="385" t="n">
        <v>0</v>
      </c>
      <c r="I37" s="185"/>
      <c r="J37" s="210"/>
      <c r="K37" s="210"/>
      <c r="L37" s="232"/>
      <c r="M37" s="233"/>
      <c r="N37" s="234"/>
      <c r="O37" s="242"/>
    </row>
    <row r="38" s="25" customFormat="true" ht="24" hidden="false" customHeight="false" outlineLevel="0" collapsed="false">
      <c r="A38" s="245" t="s">
        <v>99</v>
      </c>
      <c r="B38" s="337" t="n">
        <f aca="false">COUNT($A$13:B36)+1</f>
        <v>13</v>
      </c>
      <c r="C38" s="427" t="s">
        <v>363</v>
      </c>
      <c r="D38" s="246" t="s">
        <v>116</v>
      </c>
      <c r="E38" s="247" t="n">
        <v>3</v>
      </c>
      <c r="F38" s="248" t="str">
        <f aca="false">IF(OSNOVA!$B$42=1,+H38*FRD*DF*(I38+1),"")</f>
        <v/>
      </c>
      <c r="G38" s="248" t="str">
        <f aca="false">IF(OSNOVA!$B$42=1,E38*F38,"")</f>
        <v/>
      </c>
      <c r="H38" s="385" t="n">
        <v>0</v>
      </c>
      <c r="I38" s="386"/>
      <c r="J38" s="387"/>
      <c r="K38" s="387"/>
      <c r="L38" s="232"/>
      <c r="M38" s="233"/>
      <c r="N38" s="234"/>
      <c r="O38" s="242"/>
    </row>
    <row r="39" s="25" customFormat="true" ht="12.75" hidden="false" customHeight="false" outlineLevel="0" collapsed="false">
      <c r="A39" s="245"/>
      <c r="B39" s="10"/>
      <c r="C39" s="235"/>
      <c r="D39" s="246"/>
      <c r="E39" s="247"/>
      <c r="F39" s="248"/>
      <c r="G39" s="248"/>
      <c r="H39" s="385" t="n">
        <v>0</v>
      </c>
      <c r="I39" s="185"/>
      <c r="J39" s="249"/>
      <c r="K39" s="249"/>
      <c r="L39" s="232"/>
      <c r="M39" s="233"/>
      <c r="N39" s="234"/>
      <c r="O39" s="242"/>
    </row>
    <row r="40" s="25" customFormat="true" ht="48" hidden="false" customHeight="false" outlineLevel="0" collapsed="false">
      <c r="A40" s="245" t="s">
        <v>99</v>
      </c>
      <c r="B40" s="337" t="n">
        <f aca="false">COUNT($A$13:B38)+1</f>
        <v>14</v>
      </c>
      <c r="C40" s="427" t="s">
        <v>364</v>
      </c>
      <c r="D40" s="246" t="s">
        <v>108</v>
      </c>
      <c r="E40" s="247" t="n">
        <v>30</v>
      </c>
      <c r="F40" s="248" t="str">
        <f aca="false">IF(OSNOVA!$B$42=1,+H40*FRD*DF*(I40+1),"")</f>
        <v/>
      </c>
      <c r="G40" s="248" t="str">
        <f aca="false">IF(OSNOVA!$B$42=1,E40*F40,"")</f>
        <v/>
      </c>
      <c r="H40" s="385" t="n">
        <v>0</v>
      </c>
      <c r="I40" s="386"/>
      <c r="J40" s="387"/>
      <c r="K40" s="387"/>
      <c r="L40" s="232"/>
      <c r="M40" s="233"/>
      <c r="N40" s="234"/>
      <c r="O40" s="242"/>
    </row>
    <row r="41" s="25" customFormat="true" ht="12.75" hidden="false" customHeight="false" outlineLevel="0" collapsed="false">
      <c r="A41" s="245"/>
      <c r="B41" s="10"/>
      <c r="C41" s="235"/>
      <c r="D41" s="246"/>
      <c r="E41" s="247"/>
      <c r="F41" s="248"/>
      <c r="G41" s="248"/>
      <c r="H41" s="385" t="n">
        <v>0</v>
      </c>
      <c r="I41" s="185"/>
      <c r="J41" s="249"/>
      <c r="K41" s="249"/>
      <c r="L41" s="232"/>
      <c r="M41" s="233"/>
      <c r="N41" s="234"/>
      <c r="O41" s="242"/>
    </row>
    <row r="42" s="25" customFormat="true" ht="36" hidden="false" customHeight="false" outlineLevel="0" collapsed="false">
      <c r="A42" s="245" t="s">
        <v>99</v>
      </c>
      <c r="B42" s="337" t="n">
        <f aca="false">COUNT($A$13:B40)+1</f>
        <v>15</v>
      </c>
      <c r="C42" s="427" t="s">
        <v>365</v>
      </c>
      <c r="D42" s="246" t="s">
        <v>108</v>
      </c>
      <c r="E42" s="247" t="n">
        <v>230</v>
      </c>
      <c r="F42" s="248" t="str">
        <f aca="false">IF(OSNOVA!$B$42=1,+H42*FRD*DF*(I42+1),"")</f>
        <v/>
      </c>
      <c r="G42" s="248" t="str">
        <f aca="false">IF(OSNOVA!$B$42=1,E42*F42,"")</f>
        <v/>
      </c>
      <c r="H42" s="385" t="n">
        <v>0</v>
      </c>
      <c r="I42" s="386"/>
      <c r="J42" s="387"/>
      <c r="K42" s="387"/>
      <c r="L42" s="232"/>
      <c r="M42" s="233"/>
      <c r="N42" s="234"/>
      <c r="O42" s="242"/>
    </row>
    <row r="43" s="25" customFormat="true" ht="12.75" hidden="false" customHeight="false" outlineLevel="0" collapsed="false">
      <c r="A43" s="245"/>
      <c r="B43" s="10"/>
      <c r="C43" s="235"/>
      <c r="D43" s="246"/>
      <c r="E43" s="247"/>
      <c r="F43" s="248"/>
      <c r="G43" s="248"/>
      <c r="H43" s="385" t="n">
        <v>0</v>
      </c>
      <c r="I43" s="185"/>
      <c r="J43" s="249"/>
      <c r="K43" s="249"/>
      <c r="L43" s="232"/>
      <c r="M43" s="233"/>
      <c r="N43" s="234"/>
      <c r="O43" s="242"/>
    </row>
    <row r="44" s="25" customFormat="true" ht="36" hidden="false" customHeight="false" outlineLevel="0" collapsed="false">
      <c r="A44" s="245" t="s">
        <v>99</v>
      </c>
      <c r="B44" s="337" t="n">
        <f aca="false">COUNT($A$13:B42)+1</f>
        <v>16</v>
      </c>
      <c r="C44" s="427" t="s">
        <v>366</v>
      </c>
      <c r="D44" s="246" t="s">
        <v>116</v>
      </c>
      <c r="E44" s="247" t="n">
        <v>1</v>
      </c>
      <c r="F44" s="248" t="str">
        <f aca="false">IF(OSNOVA!$B$42=1,+H44*FRD*DF*(I44+1),"")</f>
        <v/>
      </c>
      <c r="G44" s="248" t="str">
        <f aca="false">IF(OSNOVA!$B$42=1,E44*F44,"")</f>
        <v/>
      </c>
      <c r="H44" s="385" t="n">
        <v>0</v>
      </c>
      <c r="I44" s="386"/>
      <c r="J44" s="387"/>
      <c r="K44" s="387"/>
      <c r="L44" s="232"/>
      <c r="M44" s="233"/>
      <c r="N44" s="234"/>
      <c r="O44" s="242"/>
    </row>
    <row r="45" s="25" customFormat="true" ht="12.75" hidden="false" customHeight="false" outlineLevel="0" collapsed="false">
      <c r="A45" s="245"/>
      <c r="B45" s="10"/>
      <c r="C45" s="235"/>
      <c r="D45" s="246"/>
      <c r="E45" s="247"/>
      <c r="F45" s="248"/>
      <c r="G45" s="248"/>
      <c r="H45" s="385" t="n">
        <v>0</v>
      </c>
      <c r="I45" s="185"/>
      <c r="J45" s="249"/>
      <c r="K45" s="249"/>
      <c r="L45" s="232"/>
      <c r="M45" s="233"/>
      <c r="N45" s="234"/>
      <c r="O45" s="242"/>
    </row>
    <row r="46" s="25" customFormat="true" ht="36" hidden="false" customHeight="false" outlineLevel="0" collapsed="false">
      <c r="A46" s="245" t="s">
        <v>99</v>
      </c>
      <c r="B46" s="337" t="n">
        <f aca="false">COUNT($A$13:B44)+1</f>
        <v>17</v>
      </c>
      <c r="C46" s="427" t="s">
        <v>367</v>
      </c>
      <c r="D46" s="246" t="s">
        <v>116</v>
      </c>
      <c r="E46" s="247" t="n">
        <v>30</v>
      </c>
      <c r="F46" s="248" t="str">
        <f aca="false">IF(OSNOVA!$B$42=1,+H46*FRD*DF*(I46+1),"")</f>
        <v/>
      </c>
      <c r="G46" s="248" t="str">
        <f aca="false">IF(OSNOVA!$B$42=1,E46*F46,"")</f>
        <v/>
      </c>
      <c r="H46" s="385" t="n">
        <v>0</v>
      </c>
      <c r="I46" s="386"/>
      <c r="J46" s="387"/>
      <c r="K46" s="387"/>
      <c r="L46" s="232"/>
      <c r="M46" s="233"/>
      <c r="N46" s="234"/>
      <c r="O46" s="242"/>
    </row>
    <row r="47" s="25" customFormat="true" ht="12.75" hidden="false" customHeight="false" outlineLevel="0" collapsed="false">
      <c r="A47" s="245"/>
      <c r="B47" s="10"/>
      <c r="C47" s="235"/>
      <c r="D47" s="246"/>
      <c r="E47" s="247"/>
      <c r="F47" s="248"/>
      <c r="G47" s="248"/>
      <c r="H47" s="385" t="n">
        <v>0</v>
      </c>
      <c r="I47" s="185"/>
      <c r="J47" s="249"/>
      <c r="K47" s="249"/>
      <c r="L47" s="232"/>
      <c r="M47" s="233"/>
      <c r="N47" s="234"/>
      <c r="O47" s="242"/>
    </row>
    <row r="48" s="25" customFormat="true" ht="36" hidden="false" customHeight="false" outlineLevel="0" collapsed="false">
      <c r="A48" s="245" t="s">
        <v>99</v>
      </c>
      <c r="B48" s="337" t="n">
        <f aca="false">COUNT($A$13:B46)+1</f>
        <v>18</v>
      </c>
      <c r="C48" s="427" t="s">
        <v>368</v>
      </c>
      <c r="D48" s="246" t="s">
        <v>116</v>
      </c>
      <c r="E48" s="247" t="n">
        <v>22</v>
      </c>
      <c r="F48" s="248" t="str">
        <f aca="false">IF(OSNOVA!$B$42=1,+H48*FRD*DF*(I48+1),"")</f>
        <v/>
      </c>
      <c r="G48" s="248" t="str">
        <f aca="false">IF(OSNOVA!$B$42=1,E48*F48,"")</f>
        <v/>
      </c>
      <c r="H48" s="385" t="n">
        <v>0</v>
      </c>
      <c r="I48" s="386"/>
      <c r="J48" s="387"/>
      <c r="K48" s="387"/>
      <c r="L48" s="232"/>
      <c r="M48" s="233"/>
      <c r="N48" s="234"/>
      <c r="O48" s="242"/>
    </row>
    <row r="49" s="25" customFormat="true" ht="12.75" hidden="false" customHeight="false" outlineLevel="0" collapsed="false">
      <c r="A49" s="245"/>
      <c r="B49" s="10"/>
      <c r="C49" s="235"/>
      <c r="D49" s="246"/>
      <c r="E49" s="247"/>
      <c r="F49" s="248"/>
      <c r="G49" s="248"/>
      <c r="H49" s="385" t="n">
        <v>0</v>
      </c>
      <c r="I49" s="185"/>
      <c r="J49" s="249"/>
      <c r="K49" s="249"/>
      <c r="L49" s="232"/>
      <c r="M49" s="233"/>
      <c r="N49" s="234"/>
      <c r="O49" s="242"/>
    </row>
    <row r="50" s="25" customFormat="true" ht="48" hidden="false" customHeight="false" outlineLevel="0" collapsed="false">
      <c r="A50" s="245" t="s">
        <v>99</v>
      </c>
      <c r="B50" s="337" t="n">
        <f aca="false">COUNT($A$13:B48)+1</f>
        <v>19</v>
      </c>
      <c r="C50" s="427" t="s">
        <v>369</v>
      </c>
      <c r="D50" s="246" t="s">
        <v>108</v>
      </c>
      <c r="E50" s="247" t="n">
        <v>210</v>
      </c>
      <c r="F50" s="248" t="str">
        <f aca="false">IF(OSNOVA!$B$42=1,+H50*FRD*DF*(I50+1),"")</f>
        <v/>
      </c>
      <c r="G50" s="248" t="str">
        <f aca="false">IF(OSNOVA!$B$42=1,E50*F50,"")</f>
        <v/>
      </c>
      <c r="H50" s="385" t="n">
        <v>0</v>
      </c>
      <c r="I50" s="386"/>
      <c r="J50" s="387"/>
      <c r="K50" s="387"/>
      <c r="L50" s="232"/>
      <c r="M50" s="233"/>
      <c r="N50" s="234"/>
      <c r="O50" s="242"/>
    </row>
    <row r="51" s="25" customFormat="true" ht="12.75" hidden="false" customHeight="false" outlineLevel="0" collapsed="false">
      <c r="A51" s="245"/>
      <c r="B51" s="10"/>
      <c r="C51" s="235"/>
      <c r="D51" s="246"/>
      <c r="E51" s="247"/>
      <c r="F51" s="248"/>
      <c r="G51" s="248"/>
      <c r="H51" s="385" t="n">
        <v>0</v>
      </c>
      <c r="I51" s="185"/>
      <c r="J51" s="249"/>
      <c r="K51" s="249"/>
      <c r="L51" s="232"/>
      <c r="M51" s="233"/>
      <c r="N51" s="234"/>
      <c r="O51" s="242"/>
    </row>
    <row r="52" s="25" customFormat="true" ht="36" hidden="false" customHeight="false" outlineLevel="0" collapsed="false">
      <c r="A52" s="245" t="s">
        <v>99</v>
      </c>
      <c r="B52" s="337" t="n">
        <f aca="false">COUNT($A$13:B50)+1</f>
        <v>20</v>
      </c>
      <c r="C52" s="392" t="s">
        <v>370</v>
      </c>
      <c r="D52" s="246" t="s">
        <v>108</v>
      </c>
      <c r="E52" s="247" t="n">
        <v>110</v>
      </c>
      <c r="F52" s="248" t="str">
        <f aca="false">IF(OSNOVA!$B$42=1,+H52*FRD*DF*(I52+1),"")</f>
        <v/>
      </c>
      <c r="G52" s="248" t="str">
        <f aca="false">IF(OSNOVA!$B$42=1,E52*F52,"")</f>
        <v/>
      </c>
      <c r="H52" s="385" t="n">
        <v>0</v>
      </c>
      <c r="I52" s="386"/>
      <c r="J52" s="387"/>
      <c r="K52" s="387"/>
      <c r="L52" s="232"/>
      <c r="M52" s="233"/>
      <c r="N52" s="234"/>
      <c r="O52" s="242"/>
    </row>
    <row r="53" s="25" customFormat="true" ht="12.75" hidden="false" customHeight="false" outlineLevel="0" collapsed="false">
      <c r="A53" s="245"/>
      <c r="B53" s="10"/>
      <c r="C53" s="392"/>
      <c r="D53" s="246"/>
      <c r="E53" s="247"/>
      <c r="F53" s="248"/>
      <c r="G53" s="248"/>
      <c r="H53" s="385" t="n">
        <v>0</v>
      </c>
      <c r="I53" s="185"/>
      <c r="J53" s="249"/>
      <c r="K53" s="249"/>
      <c r="L53" s="232"/>
      <c r="M53" s="233"/>
      <c r="N53" s="234"/>
      <c r="O53" s="242"/>
    </row>
    <row r="54" s="25" customFormat="true" ht="51" hidden="false" customHeight="true" outlineLevel="0" collapsed="false">
      <c r="A54" s="245" t="s">
        <v>99</v>
      </c>
      <c r="B54" s="337" t="n">
        <f aca="false">COUNT($A$13:B52)+1</f>
        <v>21</v>
      </c>
      <c r="C54" s="392" t="s">
        <v>371</v>
      </c>
      <c r="D54" s="246" t="s">
        <v>116</v>
      </c>
      <c r="E54" s="247" t="n">
        <v>10</v>
      </c>
      <c r="F54" s="248" t="str">
        <f aca="false">IF(OSNOVA!$B$42=1,+H54*FRD*DF*(I54+1),"")</f>
        <v/>
      </c>
      <c r="G54" s="248" t="str">
        <f aca="false">IF(OSNOVA!$B$42=1,E54*F54,"")</f>
        <v/>
      </c>
      <c r="H54" s="385" t="n">
        <v>0</v>
      </c>
      <c r="I54" s="386"/>
      <c r="J54" s="387"/>
      <c r="K54" s="387"/>
      <c r="L54" s="232"/>
      <c r="M54" s="233"/>
      <c r="N54" s="234"/>
      <c r="O54" s="242"/>
    </row>
    <row r="55" s="25" customFormat="true" ht="12.75" hidden="false" customHeight="false" outlineLevel="0" collapsed="false">
      <c r="A55" s="245"/>
      <c r="B55" s="337"/>
      <c r="C55" s="392"/>
      <c r="D55" s="246"/>
      <c r="E55" s="247"/>
      <c r="F55" s="248"/>
      <c r="G55" s="248"/>
      <c r="H55" s="385" t="n">
        <v>0</v>
      </c>
      <c r="I55" s="185"/>
      <c r="J55" s="249"/>
      <c r="K55" s="249"/>
      <c r="L55" s="232"/>
      <c r="M55" s="233"/>
      <c r="N55" s="234"/>
      <c r="O55" s="242"/>
    </row>
    <row r="56" s="113" customFormat="true" ht="36" hidden="false" customHeight="false" outlineLevel="0" collapsed="false">
      <c r="A56" s="245" t="s">
        <v>99</v>
      </c>
      <c r="B56" s="337" t="n">
        <f aca="false">COUNT($A$13:B54)+1</f>
        <v>22</v>
      </c>
      <c r="C56" s="427" t="s">
        <v>372</v>
      </c>
      <c r="D56" s="246" t="s">
        <v>102</v>
      </c>
      <c r="E56" s="247" t="n">
        <v>1</v>
      </c>
      <c r="F56" s="248" t="str">
        <f aca="false">IF(OSNOVA!$B$42=1,+H56*FRD*DF*(I56+1),"")</f>
        <v/>
      </c>
      <c r="G56" s="248" t="str">
        <f aca="false">IF(OSNOVA!$B$42=1,E56*F56,"")</f>
        <v/>
      </c>
      <c r="H56" s="385" t="n">
        <v>0</v>
      </c>
      <c r="I56" s="386"/>
      <c r="J56" s="387"/>
      <c r="K56" s="387"/>
      <c r="L56" s="232"/>
      <c r="M56" s="233"/>
      <c r="N56" s="234"/>
      <c r="O56" s="242"/>
    </row>
    <row r="57" s="25" customFormat="true" ht="12.75" hidden="false" customHeight="false" outlineLevel="0" collapsed="false">
      <c r="A57" s="245"/>
      <c r="B57" s="337"/>
      <c r="C57" s="392"/>
      <c r="D57" s="246"/>
      <c r="E57" s="247"/>
      <c r="F57" s="248"/>
      <c r="G57" s="248"/>
      <c r="H57" s="385" t="n">
        <v>0</v>
      </c>
      <c r="I57" s="185"/>
      <c r="J57" s="249"/>
      <c r="K57" s="249"/>
      <c r="L57" s="232"/>
      <c r="M57" s="233"/>
      <c r="N57" s="234"/>
      <c r="O57" s="242"/>
    </row>
    <row r="58" s="113" customFormat="true" ht="24" hidden="false" customHeight="false" outlineLevel="0" collapsed="false">
      <c r="A58" s="245" t="s">
        <v>99</v>
      </c>
      <c r="B58" s="337" t="n">
        <f aca="false">COUNT($A$13:B56)+1</f>
        <v>23</v>
      </c>
      <c r="C58" s="427" t="s">
        <v>373</v>
      </c>
      <c r="D58" s="246" t="s">
        <v>102</v>
      </c>
      <c r="E58" s="247" t="n">
        <v>1</v>
      </c>
      <c r="F58" s="248" t="str">
        <f aca="false">IF(OSNOVA!$B$42=1,+H58*FRD*DF*(I58+1),"")</f>
        <v/>
      </c>
      <c r="G58" s="248" t="str">
        <f aca="false">IF(OSNOVA!$B$42=1,E58*F58,"")</f>
        <v/>
      </c>
      <c r="H58" s="385" t="n">
        <v>0</v>
      </c>
      <c r="I58" s="386"/>
      <c r="J58" s="387"/>
      <c r="K58" s="387"/>
      <c r="L58" s="232"/>
      <c r="M58" s="233"/>
      <c r="N58" s="234"/>
      <c r="O58" s="242"/>
    </row>
    <row r="59" s="121" customFormat="true" ht="15" hidden="false" customHeight="false" outlineLevel="0" collapsed="false">
      <c r="A59" s="245"/>
      <c r="B59" s="337"/>
      <c r="C59" s="363"/>
      <c r="D59" s="100"/>
      <c r="E59" s="356"/>
      <c r="F59" s="248"/>
      <c r="G59" s="248"/>
      <c r="H59" s="385" t="n">
        <v>0</v>
      </c>
      <c r="I59" s="185"/>
      <c r="J59" s="210"/>
      <c r="K59" s="210"/>
      <c r="L59" s="232"/>
      <c r="M59" s="233"/>
      <c r="N59" s="234"/>
      <c r="O59" s="242"/>
    </row>
    <row r="60" s="25" customFormat="true" ht="12.75" hidden="false" customHeight="false" outlineLevel="0" collapsed="false">
      <c r="A60" s="245" t="s">
        <v>99</v>
      </c>
      <c r="B60" s="337" t="n">
        <f aca="false">COUNT($A$13:B58)+1</f>
        <v>24</v>
      </c>
      <c r="C60" s="428" t="s">
        <v>374</v>
      </c>
      <c r="D60" s="246" t="s">
        <v>156</v>
      </c>
      <c r="E60" s="246" t="n">
        <v>3</v>
      </c>
      <c r="F60" s="248" t="str">
        <f aca="false">IF(OSNOVA!$B$42=1,+H60*FRD*DF*(I60+1),"")</f>
        <v/>
      </c>
      <c r="G60" s="248" t="str">
        <f aca="false">IF(OSNOVA!$B$42=1,E60*F60,"")</f>
        <v/>
      </c>
      <c r="H60" s="385" t="n">
        <v>0</v>
      </c>
      <c r="I60" s="185"/>
      <c r="J60" s="249"/>
      <c r="K60" s="249"/>
      <c r="L60" s="232"/>
      <c r="M60" s="233"/>
      <c r="N60" s="234"/>
      <c r="O60" s="242"/>
    </row>
    <row r="61" s="25" customFormat="true" ht="12.75" hidden="false" customHeight="false" outlineLevel="0" collapsed="false">
      <c r="A61" s="245"/>
      <c r="B61" s="337"/>
      <c r="C61" s="235"/>
      <c r="D61" s="246"/>
      <c r="E61" s="246"/>
      <c r="F61" s="248"/>
      <c r="G61" s="248"/>
      <c r="H61" s="385" t="n">
        <v>0</v>
      </c>
      <c r="I61" s="185"/>
      <c r="J61" s="249"/>
      <c r="K61" s="249"/>
      <c r="L61" s="232"/>
      <c r="M61" s="233"/>
      <c r="N61" s="234"/>
      <c r="O61" s="242"/>
    </row>
    <row r="62" s="25" customFormat="true" ht="12.75" hidden="false" customHeight="false" outlineLevel="0" collapsed="false">
      <c r="A62" s="245" t="s">
        <v>99</v>
      </c>
      <c r="B62" s="337" t="n">
        <f aca="false">COUNT($A$13:B60)+1</f>
        <v>25</v>
      </c>
      <c r="C62" s="428" t="s">
        <v>375</v>
      </c>
      <c r="D62" s="246" t="s">
        <v>156</v>
      </c>
      <c r="E62" s="246" t="n">
        <v>3</v>
      </c>
      <c r="F62" s="248" t="str">
        <f aca="false">IF(OSNOVA!$B$42=1,+H62*FRD*DF*(I62+1),"")</f>
        <v/>
      </c>
      <c r="G62" s="248" t="str">
        <f aca="false">IF(OSNOVA!$B$42=1,E62*F62,"")</f>
        <v/>
      </c>
      <c r="H62" s="385" t="n">
        <v>0</v>
      </c>
      <c r="I62" s="185"/>
      <c r="J62" s="249"/>
      <c r="K62" s="249"/>
      <c r="L62" s="232"/>
      <c r="M62" s="233"/>
      <c r="N62" s="234"/>
      <c r="O62" s="242"/>
    </row>
    <row r="63" s="101" customFormat="true" ht="14.25" hidden="false" customHeight="true" outlineLevel="0" collapsed="false">
      <c r="A63" s="245"/>
      <c r="B63" s="337"/>
      <c r="C63" s="392"/>
      <c r="D63" s="246"/>
      <c r="E63" s="247"/>
      <c r="F63" s="248"/>
      <c r="G63" s="248"/>
      <c r="H63" s="398"/>
      <c r="I63" s="185"/>
      <c r="J63" s="249"/>
      <c r="K63" s="249"/>
      <c r="L63" s="232"/>
      <c r="M63" s="233"/>
      <c r="N63" s="234"/>
      <c r="O63" s="242"/>
    </row>
    <row r="64" s="113" customFormat="true" ht="13.5" hidden="false" customHeight="false" outlineLevel="0" collapsed="false">
      <c r="A64" s="252"/>
      <c r="B64" s="252"/>
      <c r="C64" s="252"/>
      <c r="D64" s="252"/>
      <c r="E64" s="252"/>
      <c r="F64" s="253"/>
      <c r="G64" s="254"/>
      <c r="H64" s="275"/>
      <c r="I64" s="185"/>
      <c r="J64" s="186"/>
      <c r="K64" s="186"/>
    </row>
    <row r="65" s="113" customFormat="true" ht="13.5" hidden="false" customHeight="false" outlineLevel="0" collapsed="false">
      <c r="A65" s="250"/>
      <c r="B65" s="251"/>
      <c r="C65" s="252" t="str">
        <f aca="false">CONCATENATE(B11," ",C11," - SKUPAJ:")</f>
        <v>I. ELEKTRO DEL - SKUPAJ:</v>
      </c>
      <c r="D65" s="252"/>
      <c r="E65" s="252"/>
      <c r="F65" s="253"/>
      <c r="G65" s="254" t="str">
        <f aca="false">IF(OSNOVA!$B$42=1,SUM(G13:G63),"")</f>
        <v/>
      </c>
      <c r="H65" s="275"/>
      <c r="I65" s="185"/>
      <c r="J65" s="186"/>
      <c r="K65" s="186"/>
    </row>
    <row r="66" s="293" customFormat="true" ht="19.5" hidden="false" customHeight="false" outlineLevel="0" collapsed="false">
      <c r="A66" s="290"/>
      <c r="B66" s="290"/>
      <c r="C66" s="290"/>
      <c r="D66" s="289"/>
      <c r="E66" s="290"/>
      <c r="F66" s="291"/>
      <c r="G66" s="291"/>
      <c r="H66" s="292"/>
      <c r="I66" s="185"/>
      <c r="J66" s="198"/>
      <c r="K66" s="198"/>
    </row>
    <row r="67" s="101" customFormat="true" ht="14.25" hidden="false" customHeight="true" outlineLevel="0" collapsed="false">
      <c r="A67" s="286" t="str">
        <f aca="false">CONCATENATE("DELNA REKAPITULACIJA - ",A5,C5)</f>
        <v>DELNA REKAPITULACIJA - E6.STRELOVOD</v>
      </c>
      <c r="B67" s="286"/>
      <c r="C67" s="286"/>
      <c r="D67" s="286"/>
      <c r="E67" s="286"/>
      <c r="F67" s="286"/>
      <c r="G67" s="286"/>
      <c r="H67" s="298"/>
      <c r="I67" s="185"/>
      <c r="J67" s="186"/>
      <c r="K67" s="186"/>
    </row>
    <row r="68" s="101" customFormat="true" ht="12.75" hidden="false" customHeight="true" outlineLevel="0" collapsed="false">
      <c r="A68" s="294"/>
      <c r="B68" s="294"/>
      <c r="C68" s="295"/>
      <c r="D68" s="299"/>
      <c r="E68" s="299"/>
      <c r="F68" s="299"/>
      <c r="G68" s="299"/>
      <c r="H68" s="298"/>
      <c r="I68" s="185"/>
      <c r="J68" s="186"/>
      <c r="K68" s="186"/>
    </row>
    <row r="69" s="113" customFormat="true" ht="12.75" hidden="false" customHeight="false" outlineLevel="0" collapsed="false">
      <c r="A69" s="200" t="s">
        <v>127</v>
      </c>
      <c r="B69" s="299"/>
      <c r="C69" s="300"/>
      <c r="E69" s="114"/>
      <c r="F69" s="115"/>
      <c r="G69" s="115"/>
      <c r="H69" s="298"/>
      <c r="I69" s="185"/>
      <c r="J69" s="186"/>
      <c r="K69" s="186"/>
      <c r="L69" s="101"/>
      <c r="N69" s="115"/>
      <c r="O69" s="115"/>
    </row>
    <row r="70" s="101" customFormat="true" ht="12.75" hidden="false" customHeight="false" outlineLevel="0" collapsed="false">
      <c r="A70" s="301"/>
      <c r="B70" s="301"/>
      <c r="C70" s="302"/>
      <c r="D70" s="302"/>
      <c r="E70" s="303"/>
      <c r="F70" s="304"/>
      <c r="G70" s="304"/>
      <c r="H70" s="298"/>
      <c r="I70" s="185"/>
      <c r="J70" s="186"/>
      <c r="K70" s="186"/>
    </row>
    <row r="71" s="101" customFormat="true" ht="12.75" hidden="false" customHeight="false" outlineLevel="0" collapsed="false">
      <c r="A71" s="111"/>
      <c r="B71" s="111"/>
      <c r="C71" s="113"/>
      <c r="D71" s="113"/>
      <c r="E71" s="114"/>
      <c r="F71" s="115"/>
      <c r="G71" s="115"/>
      <c r="H71" s="298"/>
      <c r="I71" s="185"/>
      <c r="J71" s="186"/>
      <c r="K71" s="186"/>
    </row>
    <row r="72" s="312" customFormat="true" ht="12.75" hidden="false" customHeight="false" outlineLevel="0" collapsed="false">
      <c r="A72" s="305"/>
      <c r="B72" s="310" t="str">
        <f aca="false">+B11</f>
        <v>I.</v>
      </c>
      <c r="C72" s="311" t="str">
        <f aca="false">+C11</f>
        <v>ELEKTRO DEL</v>
      </c>
      <c r="E72" s="313"/>
      <c r="G72" s="314" t="str">
        <f aca="false">+G65</f>
        <v/>
      </c>
      <c r="H72" s="315"/>
      <c r="I72" s="185"/>
      <c r="J72" s="218"/>
      <c r="K72" s="218"/>
    </row>
    <row r="73" s="312" customFormat="true" ht="12.75" hidden="false" customHeight="false" outlineLevel="0" collapsed="false">
      <c r="A73" s="310"/>
      <c r="E73" s="313"/>
      <c r="G73" s="314"/>
      <c r="H73" s="315"/>
      <c r="I73" s="185"/>
      <c r="J73" s="218"/>
      <c r="K73" s="218"/>
    </row>
    <row r="74" s="312" customFormat="true" ht="12.75" hidden="false" customHeight="false" outlineLevel="0" collapsed="false">
      <c r="A74" s="328"/>
      <c r="B74" s="328"/>
      <c r="C74" s="335" t="str">
        <f aca="false">CONCATENATE(A5," ",C5," - SKUPAJ:")</f>
        <v>E6. STRELOVOD - SKUPAJ:</v>
      </c>
      <c r="D74" s="313"/>
      <c r="E74" s="313"/>
      <c r="G74" s="314" t="str">
        <f aca="false">IF(OSNOVA!$B$42=1,SUM(G70:G73),"")</f>
        <v/>
      </c>
      <c r="H74" s="315"/>
      <c r="I74" s="185"/>
      <c r="J74" s="218"/>
      <c r="K74" s="218"/>
    </row>
    <row r="75" s="101" customFormat="true" ht="12.75" hidden="false" customHeight="false" outlineLevel="0" collapsed="false">
      <c r="A75" s="334"/>
      <c r="B75" s="334"/>
      <c r="E75" s="336"/>
      <c r="F75" s="308"/>
      <c r="G75" s="299"/>
      <c r="H75" s="298"/>
      <c r="I75" s="185"/>
      <c r="J75" s="186"/>
      <c r="K75" s="186"/>
    </row>
    <row r="76" s="25" customFormat="true" ht="12.75" hidden="false" customHeight="false" outlineLevel="0" collapsed="false">
      <c r="A76" s="101"/>
      <c r="B76" s="101"/>
      <c r="C76" s="306"/>
      <c r="E76" s="208"/>
      <c r="F76" s="200"/>
      <c r="G76" s="200"/>
      <c r="H76" s="209"/>
      <c r="I76" s="185"/>
      <c r="J76" s="210"/>
      <c r="K76" s="210"/>
    </row>
    <row r="77" s="25" customFormat="true" ht="12.75" hidden="false" customHeight="false" outlineLevel="0" collapsed="false">
      <c r="C77" s="337"/>
      <c r="E77" s="208"/>
      <c r="F77" s="200"/>
      <c r="G77" s="200"/>
      <c r="H77" s="209"/>
      <c r="I77" s="185"/>
      <c r="J77" s="210"/>
      <c r="K77" s="210"/>
    </row>
    <row r="78" s="25" customFormat="true" ht="12.75" hidden="false" customHeight="false" outlineLevel="0" collapsed="false">
      <c r="C78" s="337"/>
      <c r="E78" s="208"/>
      <c r="F78" s="200"/>
      <c r="G78" s="200"/>
      <c r="H78" s="209"/>
      <c r="I78" s="185"/>
      <c r="J78" s="210"/>
      <c r="K78" s="210"/>
    </row>
    <row r="79" s="25" customFormat="true" ht="12.75" hidden="false" customHeight="false" outlineLevel="0" collapsed="false">
      <c r="C79" s="337"/>
      <c r="E79" s="208"/>
      <c r="F79" s="200"/>
      <c r="G79" s="200"/>
      <c r="H79" s="209"/>
      <c r="I79" s="185"/>
      <c r="J79" s="210"/>
      <c r="K79" s="210"/>
    </row>
    <row r="80" s="25" customFormat="true" ht="12.75" hidden="false" customHeight="false" outlineLevel="0" collapsed="false">
      <c r="C80" s="337"/>
      <c r="E80" s="208"/>
      <c r="F80" s="200"/>
      <c r="G80" s="200"/>
      <c r="H80" s="209"/>
      <c r="I80" s="185"/>
      <c r="J80" s="210"/>
      <c r="K80" s="210"/>
    </row>
    <row r="81" s="25" customFormat="true" ht="12.75" hidden="false" customHeight="false" outlineLevel="0" collapsed="false">
      <c r="C81" s="337"/>
      <c r="E81" s="208"/>
      <c r="F81" s="200"/>
      <c r="G81" s="200"/>
      <c r="H81" s="209"/>
      <c r="I81" s="185"/>
      <c r="J81" s="210"/>
      <c r="K81" s="210"/>
    </row>
    <row r="82" s="25" customFormat="true" ht="12.75" hidden="false" customHeight="false" outlineLevel="0" collapsed="false">
      <c r="C82" s="337"/>
      <c r="E82" s="208"/>
      <c r="F82" s="200"/>
      <c r="G82" s="200"/>
      <c r="H82" s="209"/>
      <c r="I82" s="185"/>
      <c r="J82" s="210"/>
      <c r="K82" s="210"/>
    </row>
    <row r="83" s="25" customFormat="true" ht="12.75" hidden="false" customHeight="false" outlineLevel="0" collapsed="false">
      <c r="C83" s="337"/>
      <c r="E83" s="208"/>
      <c r="F83" s="200"/>
      <c r="G83" s="200"/>
      <c r="H83" s="209"/>
      <c r="I83" s="185"/>
      <c r="J83" s="210"/>
      <c r="K83" s="210"/>
    </row>
    <row r="84" s="25" customFormat="true" ht="12.75" hidden="false" customHeight="false" outlineLevel="0" collapsed="false">
      <c r="C84" s="337"/>
      <c r="E84" s="208"/>
      <c r="F84" s="200"/>
      <c r="G84" s="200"/>
      <c r="H84" s="209"/>
      <c r="I84" s="185"/>
      <c r="J84" s="210"/>
      <c r="K84" s="210"/>
    </row>
    <row r="85" s="25" customFormat="true" ht="12.75" hidden="false" customHeight="false" outlineLevel="0" collapsed="false">
      <c r="C85" s="337"/>
      <c r="E85" s="208"/>
      <c r="F85" s="200"/>
      <c r="G85" s="200"/>
      <c r="H85" s="209"/>
      <c r="I85" s="185"/>
      <c r="J85" s="210"/>
      <c r="K85" s="210"/>
    </row>
    <row r="86" s="25" customFormat="true" ht="12.75" hidden="false" customHeight="false" outlineLevel="0" collapsed="false">
      <c r="C86" s="337"/>
      <c r="E86" s="208"/>
      <c r="F86" s="200"/>
      <c r="G86" s="200"/>
      <c r="H86" s="209"/>
      <c r="I86" s="185"/>
      <c r="J86" s="210"/>
      <c r="K86" s="210"/>
    </row>
    <row r="87" s="25" customFormat="true" ht="12.75" hidden="false" customHeight="false" outlineLevel="0" collapsed="false">
      <c r="C87" s="337"/>
      <c r="E87" s="208"/>
      <c r="F87" s="200"/>
      <c r="G87" s="200"/>
      <c r="H87" s="209"/>
      <c r="I87" s="185"/>
      <c r="J87" s="210"/>
      <c r="K87" s="210"/>
    </row>
    <row r="88" s="25" customFormat="true" ht="12.75" hidden="false" customHeight="false" outlineLevel="0" collapsed="false">
      <c r="C88" s="337"/>
      <c r="E88" s="208"/>
      <c r="F88" s="200"/>
      <c r="G88" s="200"/>
      <c r="H88" s="209"/>
      <c r="I88" s="185"/>
      <c r="J88" s="210"/>
      <c r="K88" s="210"/>
    </row>
    <row r="89" s="25" customFormat="true" ht="12.75" hidden="false" customHeight="false" outlineLevel="0" collapsed="false">
      <c r="C89" s="337"/>
      <c r="E89" s="208"/>
      <c r="F89" s="200"/>
      <c r="G89" s="200"/>
      <c r="H89" s="209"/>
      <c r="I89" s="185"/>
      <c r="J89" s="210"/>
      <c r="K89" s="210"/>
    </row>
    <row r="90" s="25" customFormat="true" ht="12.75" hidden="false" customHeight="false" outlineLevel="0" collapsed="false">
      <c r="C90" s="337"/>
      <c r="E90" s="208"/>
      <c r="F90" s="200"/>
      <c r="G90" s="200"/>
      <c r="H90" s="209"/>
      <c r="I90" s="185"/>
      <c r="J90" s="210"/>
      <c r="K90" s="210"/>
    </row>
    <row r="91" s="25" customFormat="true" ht="12.75" hidden="false" customHeight="false" outlineLevel="0" collapsed="false">
      <c r="C91" s="337"/>
      <c r="E91" s="208"/>
      <c r="F91" s="200"/>
      <c r="G91" s="200"/>
      <c r="H91" s="209"/>
      <c r="I91" s="185"/>
      <c r="J91" s="210"/>
      <c r="K91" s="210"/>
    </row>
    <row r="92" s="25" customFormat="true" ht="12.75" hidden="false" customHeight="false" outlineLevel="0" collapsed="false">
      <c r="C92" s="337"/>
      <c r="E92" s="208"/>
      <c r="F92" s="200"/>
      <c r="G92" s="200"/>
      <c r="H92" s="209"/>
      <c r="I92" s="185"/>
      <c r="J92" s="210"/>
      <c r="K92" s="210"/>
    </row>
    <row r="93" s="25" customFormat="true" ht="12.75" hidden="false" customHeight="false" outlineLevel="0" collapsed="false">
      <c r="C93" s="337"/>
      <c r="E93" s="208"/>
      <c r="F93" s="200"/>
      <c r="G93" s="200"/>
      <c r="H93" s="209"/>
      <c r="I93" s="185"/>
      <c r="J93" s="210"/>
      <c r="K93" s="210"/>
    </row>
    <row r="94" s="25" customFormat="true" ht="12.75" hidden="false" customHeight="false" outlineLevel="0" collapsed="false">
      <c r="C94" s="337"/>
      <c r="E94" s="208"/>
      <c r="F94" s="200"/>
      <c r="G94" s="200"/>
      <c r="H94" s="209"/>
      <c r="I94" s="185"/>
      <c r="J94" s="210"/>
      <c r="K94" s="210"/>
    </row>
    <row r="95" s="25" customFormat="true" ht="12.75" hidden="false" customHeight="false" outlineLevel="0" collapsed="false">
      <c r="C95" s="337"/>
      <c r="E95" s="208"/>
      <c r="F95" s="200"/>
      <c r="G95" s="200"/>
      <c r="H95" s="209"/>
      <c r="I95" s="185"/>
      <c r="J95" s="210"/>
      <c r="K95" s="210"/>
    </row>
    <row r="96" s="25" customFormat="true" ht="12.75" hidden="false" customHeight="false" outlineLevel="0" collapsed="false">
      <c r="C96" s="337"/>
      <c r="E96" s="208"/>
      <c r="F96" s="200"/>
      <c r="G96" s="200"/>
      <c r="H96" s="209"/>
      <c r="I96" s="185"/>
      <c r="J96" s="210"/>
      <c r="K96" s="210"/>
    </row>
    <row r="97" s="25" customFormat="true" ht="12.75" hidden="false" customHeight="false" outlineLevel="0" collapsed="false">
      <c r="C97" s="337"/>
      <c r="E97" s="208"/>
      <c r="F97" s="200"/>
      <c r="G97" s="200"/>
      <c r="H97" s="209"/>
      <c r="I97" s="185"/>
      <c r="J97" s="210"/>
      <c r="K97" s="210"/>
    </row>
    <row r="98" s="25" customFormat="true" ht="12.75" hidden="false" customHeight="false" outlineLevel="0" collapsed="false">
      <c r="C98" s="337"/>
      <c r="E98" s="208"/>
      <c r="F98" s="200"/>
      <c r="G98" s="200"/>
      <c r="H98" s="209"/>
      <c r="I98" s="185"/>
      <c r="J98" s="210"/>
      <c r="K98" s="210"/>
    </row>
    <row r="99" s="25" customFormat="true" ht="12.75" hidden="false" customHeight="false" outlineLevel="0" collapsed="false">
      <c r="C99" s="337"/>
      <c r="E99" s="208"/>
      <c r="F99" s="200"/>
      <c r="G99" s="200"/>
      <c r="H99" s="209"/>
      <c r="I99" s="185"/>
      <c r="J99" s="210"/>
      <c r="K99" s="210"/>
    </row>
    <row r="100" s="25" customFormat="true" ht="12.75" hidden="false" customHeight="false" outlineLevel="0" collapsed="false">
      <c r="C100" s="337"/>
      <c r="E100" s="208"/>
      <c r="F100" s="200"/>
      <c r="G100" s="200"/>
      <c r="H100" s="209"/>
      <c r="I100" s="185"/>
      <c r="J100" s="210"/>
      <c r="K100" s="210"/>
    </row>
    <row r="101" s="25" customFormat="true" ht="12.75" hidden="false" customHeight="false" outlineLevel="0" collapsed="false">
      <c r="C101" s="337"/>
      <c r="E101" s="208"/>
      <c r="F101" s="200"/>
      <c r="G101" s="200"/>
      <c r="H101" s="209"/>
      <c r="I101" s="185"/>
      <c r="J101" s="210"/>
      <c r="K101" s="210"/>
    </row>
    <row r="102" s="25" customFormat="true" ht="12.75" hidden="false" customHeight="false" outlineLevel="0" collapsed="false">
      <c r="C102" s="337"/>
      <c r="E102" s="208"/>
      <c r="F102" s="200"/>
      <c r="G102" s="200"/>
      <c r="H102" s="209"/>
      <c r="I102" s="185"/>
      <c r="J102" s="210"/>
      <c r="K102" s="210"/>
    </row>
    <row r="103" s="25" customFormat="true" ht="12.75" hidden="false" customHeight="false" outlineLevel="0" collapsed="false">
      <c r="C103" s="337"/>
      <c r="E103" s="208"/>
      <c r="F103" s="200"/>
      <c r="G103" s="200"/>
      <c r="H103" s="209"/>
      <c r="I103" s="185"/>
      <c r="J103" s="210"/>
      <c r="K103" s="210"/>
    </row>
    <row r="104" s="25" customFormat="true" ht="12.75" hidden="false" customHeight="false" outlineLevel="0" collapsed="false">
      <c r="C104" s="337"/>
      <c r="E104" s="208"/>
      <c r="F104" s="200"/>
      <c r="G104" s="200"/>
      <c r="H104" s="209"/>
      <c r="I104" s="185"/>
      <c r="J104" s="210"/>
      <c r="K104" s="210"/>
    </row>
    <row r="105" s="25" customFormat="true" ht="12.75" hidden="false" customHeight="false" outlineLevel="0" collapsed="false">
      <c r="C105" s="337"/>
      <c r="E105" s="208"/>
      <c r="F105" s="200"/>
      <c r="G105" s="200"/>
      <c r="H105" s="209"/>
      <c r="I105" s="185"/>
      <c r="J105" s="210"/>
      <c r="K105" s="210"/>
    </row>
    <row r="106" s="25" customFormat="true" ht="12.75" hidden="false" customHeight="false" outlineLevel="0" collapsed="false">
      <c r="C106" s="337"/>
      <c r="E106" s="208"/>
      <c r="F106" s="200"/>
      <c r="G106" s="200"/>
      <c r="H106" s="209"/>
      <c r="I106" s="185"/>
      <c r="J106" s="210"/>
      <c r="K106" s="210"/>
    </row>
    <row r="107" s="25" customFormat="true" ht="12.75" hidden="false" customHeight="false" outlineLevel="0" collapsed="false">
      <c r="C107" s="337"/>
      <c r="E107" s="208"/>
      <c r="F107" s="200"/>
      <c r="G107" s="200"/>
      <c r="H107" s="209"/>
      <c r="I107" s="185"/>
      <c r="J107" s="210"/>
      <c r="K107" s="210"/>
    </row>
    <row r="108" s="25" customFormat="true" ht="12.75" hidden="false" customHeight="false" outlineLevel="0" collapsed="false">
      <c r="C108" s="337"/>
      <c r="E108" s="208"/>
      <c r="F108" s="200"/>
      <c r="G108" s="200"/>
      <c r="H108" s="209"/>
      <c r="I108" s="185"/>
      <c r="J108" s="210"/>
      <c r="K108" s="210"/>
    </row>
    <row r="109" s="25" customFormat="true" ht="12.75" hidden="false" customHeight="false" outlineLevel="0" collapsed="false">
      <c r="C109" s="337"/>
      <c r="E109" s="208"/>
      <c r="F109" s="200"/>
      <c r="G109" s="200"/>
      <c r="H109" s="209"/>
      <c r="I109" s="185"/>
      <c r="J109" s="210"/>
      <c r="K109" s="210"/>
    </row>
    <row r="110" s="25" customFormat="true" ht="12.75" hidden="false" customHeight="false" outlineLevel="0" collapsed="false">
      <c r="C110" s="337"/>
      <c r="E110" s="208"/>
      <c r="F110" s="200"/>
      <c r="G110" s="200"/>
      <c r="H110" s="209"/>
      <c r="I110" s="185"/>
      <c r="J110" s="210"/>
      <c r="K110" s="210"/>
    </row>
    <row r="111" s="25" customFormat="true" ht="12.75" hidden="false" customHeight="false" outlineLevel="0" collapsed="false">
      <c r="C111" s="337"/>
      <c r="E111" s="208"/>
      <c r="F111" s="200"/>
      <c r="G111" s="200"/>
      <c r="H111" s="209"/>
      <c r="I111" s="185"/>
      <c r="J111" s="210"/>
      <c r="K111" s="210"/>
    </row>
    <row r="112" s="25" customFormat="true" ht="12.75" hidden="false" customHeight="false" outlineLevel="0" collapsed="false">
      <c r="C112" s="337"/>
      <c r="E112" s="208"/>
      <c r="F112" s="200"/>
      <c r="G112" s="200"/>
      <c r="H112" s="209"/>
      <c r="I112" s="185"/>
      <c r="J112" s="210"/>
      <c r="K112" s="210"/>
    </row>
    <row r="113" s="25" customFormat="true" ht="12.75" hidden="false" customHeight="false" outlineLevel="0" collapsed="false">
      <c r="C113" s="337"/>
      <c r="E113" s="208"/>
      <c r="F113" s="200"/>
      <c r="G113" s="200"/>
      <c r="H113" s="209"/>
      <c r="I113" s="185"/>
      <c r="J113" s="210"/>
      <c r="K113" s="210"/>
    </row>
    <row r="114" s="25" customFormat="true" ht="12.75" hidden="false" customHeight="false" outlineLevel="0" collapsed="false">
      <c r="C114" s="337"/>
      <c r="E114" s="208"/>
      <c r="F114" s="200"/>
      <c r="G114" s="200"/>
      <c r="H114" s="209"/>
      <c r="I114" s="185"/>
      <c r="J114" s="210"/>
      <c r="K114" s="210"/>
    </row>
    <row r="115" s="25" customFormat="true" ht="12.75" hidden="false" customHeight="false" outlineLevel="0" collapsed="false">
      <c r="C115" s="337"/>
      <c r="E115" s="208"/>
      <c r="F115" s="200"/>
      <c r="G115" s="200"/>
      <c r="H115" s="209"/>
      <c r="I115" s="185"/>
      <c r="J115" s="210"/>
      <c r="K115" s="210"/>
    </row>
    <row r="116" s="25" customFormat="true" ht="12.75" hidden="false" customHeight="false" outlineLevel="0" collapsed="false">
      <c r="C116" s="337"/>
      <c r="E116" s="208"/>
      <c r="F116" s="200"/>
      <c r="G116" s="200"/>
      <c r="H116" s="209"/>
      <c r="I116" s="185"/>
      <c r="J116" s="210"/>
      <c r="K116" s="210"/>
    </row>
    <row r="117" s="25" customFormat="true" ht="12.75" hidden="false" customHeight="false" outlineLevel="0" collapsed="false">
      <c r="C117" s="337"/>
      <c r="E117" s="208"/>
      <c r="F117" s="200"/>
      <c r="G117" s="200"/>
      <c r="H117" s="209"/>
      <c r="I117" s="185"/>
      <c r="J117" s="210"/>
      <c r="K117" s="210"/>
    </row>
    <row r="118" s="25" customFormat="true" ht="12.75" hidden="false" customHeight="false" outlineLevel="0" collapsed="false">
      <c r="C118" s="337"/>
      <c r="E118" s="208"/>
      <c r="F118" s="200"/>
      <c r="G118" s="200"/>
      <c r="H118" s="209"/>
      <c r="I118" s="185"/>
      <c r="J118" s="210"/>
      <c r="K118" s="210"/>
    </row>
    <row r="119" s="25" customFormat="true" ht="12.75" hidden="false" customHeight="false" outlineLevel="0" collapsed="false">
      <c r="C119" s="337"/>
      <c r="E119" s="208"/>
      <c r="F119" s="200"/>
      <c r="G119" s="200"/>
      <c r="H119" s="209"/>
      <c r="I119" s="185"/>
      <c r="J119" s="210"/>
      <c r="K119" s="210"/>
    </row>
    <row r="120" s="25" customFormat="true" ht="12.75" hidden="false" customHeight="false" outlineLevel="0" collapsed="false">
      <c r="C120" s="337"/>
      <c r="E120" s="208"/>
      <c r="F120" s="200"/>
      <c r="G120" s="200"/>
      <c r="H120" s="209"/>
      <c r="I120" s="185"/>
      <c r="J120" s="210"/>
      <c r="K120" s="210"/>
    </row>
    <row r="121" s="25" customFormat="true" ht="12.75" hidden="false" customHeight="false" outlineLevel="0" collapsed="false">
      <c r="C121" s="337"/>
      <c r="E121" s="208"/>
      <c r="F121" s="200"/>
      <c r="G121" s="200"/>
      <c r="H121" s="209"/>
      <c r="I121" s="185"/>
      <c r="J121" s="210"/>
      <c r="K121" s="210"/>
    </row>
    <row r="122" s="25" customFormat="true" ht="12.75" hidden="false" customHeight="false" outlineLevel="0" collapsed="false">
      <c r="C122" s="337"/>
      <c r="E122" s="208"/>
      <c r="F122" s="200"/>
      <c r="G122" s="200"/>
      <c r="H122" s="209"/>
      <c r="I122" s="185"/>
      <c r="J122" s="210"/>
      <c r="K122" s="210"/>
    </row>
    <row r="123" s="25" customFormat="true" ht="12.75" hidden="false" customHeight="false" outlineLevel="0" collapsed="false">
      <c r="C123" s="337"/>
      <c r="E123" s="208"/>
      <c r="F123" s="200"/>
      <c r="G123" s="200"/>
      <c r="H123" s="209"/>
      <c r="I123" s="185"/>
      <c r="J123" s="210"/>
      <c r="K123" s="210"/>
    </row>
    <row r="124" s="25" customFormat="true" ht="12.75" hidden="false" customHeight="false" outlineLevel="0" collapsed="false">
      <c r="C124" s="337"/>
      <c r="E124" s="208"/>
      <c r="F124" s="200"/>
      <c r="G124" s="200"/>
      <c r="H124" s="209"/>
      <c r="I124" s="185"/>
      <c r="J124" s="210"/>
      <c r="K124" s="210"/>
    </row>
    <row r="125" s="25" customFormat="true" ht="12.75" hidden="false" customHeight="false" outlineLevel="0" collapsed="false">
      <c r="C125" s="337"/>
      <c r="E125" s="208"/>
      <c r="F125" s="200"/>
      <c r="G125" s="200"/>
      <c r="H125" s="209"/>
      <c r="I125" s="185"/>
      <c r="J125" s="210"/>
      <c r="K125" s="210"/>
    </row>
    <row r="126" s="25" customFormat="true" ht="12.75" hidden="false" customHeight="false" outlineLevel="0" collapsed="false">
      <c r="C126" s="337"/>
      <c r="E126" s="208"/>
      <c r="F126" s="200"/>
      <c r="G126" s="200"/>
      <c r="H126" s="209"/>
      <c r="I126" s="185"/>
      <c r="J126" s="210"/>
      <c r="K126" s="210"/>
    </row>
    <row r="127" s="25" customFormat="true" ht="12.75" hidden="false" customHeight="false" outlineLevel="0" collapsed="false">
      <c r="C127" s="337"/>
      <c r="E127" s="208"/>
      <c r="F127" s="200"/>
      <c r="G127" s="200"/>
      <c r="H127" s="209"/>
      <c r="I127" s="185"/>
      <c r="J127" s="210"/>
      <c r="K127" s="210"/>
    </row>
    <row r="128" s="25" customFormat="true" ht="12.75" hidden="false" customHeight="false" outlineLevel="0" collapsed="false">
      <c r="C128" s="337"/>
      <c r="E128" s="208"/>
      <c r="F128" s="200"/>
      <c r="G128" s="200"/>
      <c r="H128" s="209"/>
      <c r="I128" s="185"/>
      <c r="J128" s="210"/>
      <c r="K128" s="210"/>
    </row>
    <row r="129" s="25" customFormat="true" ht="12.75" hidden="false" customHeight="false" outlineLevel="0" collapsed="false">
      <c r="C129" s="337"/>
      <c r="E129" s="208"/>
      <c r="F129" s="200"/>
      <c r="G129" s="200"/>
      <c r="H129" s="209"/>
      <c r="I129" s="185"/>
      <c r="J129" s="210"/>
      <c r="K129" s="210"/>
    </row>
    <row r="130" s="25" customFormat="true" ht="12.75" hidden="false" customHeight="false" outlineLevel="0" collapsed="false">
      <c r="C130" s="337"/>
      <c r="E130" s="208"/>
      <c r="F130" s="200"/>
      <c r="G130" s="200"/>
      <c r="H130" s="209"/>
      <c r="I130" s="185"/>
      <c r="J130" s="210"/>
      <c r="K130" s="210"/>
    </row>
    <row r="131" s="25" customFormat="true" ht="12.75" hidden="false" customHeight="false" outlineLevel="0" collapsed="false">
      <c r="C131" s="337"/>
      <c r="E131" s="208"/>
      <c r="F131" s="200"/>
      <c r="G131" s="200"/>
      <c r="H131" s="209"/>
      <c r="I131" s="185"/>
      <c r="J131" s="210"/>
      <c r="K131" s="210"/>
    </row>
    <row r="132" s="25" customFormat="true" ht="12.75" hidden="false" customHeight="false" outlineLevel="0" collapsed="false">
      <c r="C132" s="337"/>
      <c r="E132" s="208"/>
      <c r="F132" s="200"/>
      <c r="G132" s="200"/>
      <c r="H132" s="209"/>
      <c r="I132" s="185"/>
      <c r="J132" s="210"/>
      <c r="K132" s="210"/>
    </row>
    <row r="133" s="25" customFormat="true" ht="12.75" hidden="false" customHeight="false" outlineLevel="0" collapsed="false">
      <c r="C133" s="337"/>
      <c r="E133" s="208"/>
      <c r="F133" s="200"/>
      <c r="G133" s="200"/>
      <c r="H133" s="209"/>
      <c r="I133" s="185"/>
      <c r="J133" s="210"/>
      <c r="K133" s="210"/>
    </row>
    <row r="134" s="25" customFormat="true" ht="12.75" hidden="false" customHeight="false" outlineLevel="0" collapsed="false">
      <c r="C134" s="337"/>
      <c r="E134" s="208"/>
      <c r="F134" s="200"/>
      <c r="G134" s="200"/>
      <c r="H134" s="209"/>
      <c r="I134" s="185"/>
      <c r="J134" s="210"/>
      <c r="K134" s="210"/>
    </row>
    <row r="135" s="25" customFormat="true" ht="12.75" hidden="false" customHeight="false" outlineLevel="0" collapsed="false">
      <c r="C135" s="337"/>
      <c r="E135" s="208"/>
      <c r="F135" s="200"/>
      <c r="G135" s="200"/>
      <c r="H135" s="209"/>
      <c r="I135" s="185"/>
      <c r="J135" s="210"/>
      <c r="K135" s="210"/>
    </row>
    <row r="136" s="25" customFormat="true" ht="12.75" hidden="false" customHeight="false" outlineLevel="0" collapsed="false">
      <c r="C136" s="337"/>
      <c r="E136" s="208"/>
      <c r="F136" s="200"/>
      <c r="G136" s="200"/>
      <c r="H136" s="209"/>
      <c r="I136" s="185"/>
      <c r="J136" s="210"/>
      <c r="K136" s="210"/>
    </row>
    <row r="137" s="25" customFormat="true" ht="12.75" hidden="false" customHeight="false" outlineLevel="0" collapsed="false">
      <c r="C137" s="337"/>
      <c r="E137" s="208"/>
      <c r="F137" s="200"/>
      <c r="G137" s="200"/>
      <c r="H137" s="209"/>
      <c r="I137" s="185"/>
      <c r="J137" s="210"/>
      <c r="K137" s="210"/>
    </row>
    <row r="138" s="25" customFormat="true" ht="12.75" hidden="false" customHeight="false" outlineLevel="0" collapsed="false">
      <c r="C138" s="337"/>
      <c r="E138" s="208"/>
      <c r="F138" s="200"/>
      <c r="G138" s="200"/>
      <c r="H138" s="209"/>
      <c r="I138" s="185"/>
      <c r="J138" s="210"/>
      <c r="K138" s="210"/>
    </row>
    <row r="139" s="25" customFormat="true" ht="12.75" hidden="false" customHeight="false" outlineLevel="0" collapsed="false">
      <c r="C139" s="337"/>
      <c r="E139" s="208"/>
      <c r="F139" s="200"/>
      <c r="G139" s="200"/>
      <c r="H139" s="209"/>
      <c r="I139" s="185"/>
      <c r="J139" s="210"/>
      <c r="K139" s="210"/>
    </row>
    <row r="140" s="25" customFormat="true" ht="12.75" hidden="false" customHeight="false" outlineLevel="0" collapsed="false">
      <c r="C140" s="337"/>
      <c r="E140" s="208"/>
      <c r="F140" s="200"/>
      <c r="G140" s="200"/>
      <c r="H140" s="209"/>
      <c r="I140" s="185"/>
      <c r="J140" s="210"/>
      <c r="K140" s="210"/>
    </row>
    <row r="141" s="25" customFormat="true" ht="12.75" hidden="false" customHeight="false" outlineLevel="0" collapsed="false">
      <c r="C141" s="337"/>
      <c r="E141" s="208"/>
      <c r="F141" s="200"/>
      <c r="G141" s="200"/>
      <c r="H141" s="209"/>
      <c r="I141" s="185"/>
      <c r="J141" s="210"/>
      <c r="K141" s="210"/>
    </row>
    <row r="142" s="25" customFormat="true" ht="12.75" hidden="false" customHeight="false" outlineLevel="0" collapsed="false">
      <c r="C142" s="337"/>
      <c r="E142" s="208"/>
      <c r="F142" s="200"/>
      <c r="G142" s="200"/>
      <c r="H142" s="209"/>
      <c r="I142" s="185"/>
      <c r="J142" s="210"/>
      <c r="K142" s="210"/>
    </row>
    <row r="143" s="25" customFormat="true" ht="12.75" hidden="false" customHeight="false" outlineLevel="0" collapsed="false">
      <c r="C143" s="337"/>
      <c r="E143" s="208"/>
      <c r="F143" s="200"/>
      <c r="G143" s="200"/>
      <c r="H143" s="209"/>
      <c r="I143" s="185"/>
      <c r="J143" s="210"/>
      <c r="K143" s="210"/>
    </row>
    <row r="144" s="25" customFormat="true" ht="12.75" hidden="false" customHeight="false" outlineLevel="0" collapsed="false">
      <c r="C144" s="337"/>
      <c r="E144" s="208"/>
      <c r="F144" s="200"/>
      <c r="G144" s="200"/>
      <c r="H144" s="209"/>
      <c r="I144" s="185"/>
      <c r="J144" s="210"/>
      <c r="K144" s="210"/>
    </row>
    <row r="145" s="25" customFormat="true" ht="12.75" hidden="false" customHeight="false" outlineLevel="0" collapsed="false">
      <c r="C145" s="337"/>
      <c r="E145" s="208"/>
      <c r="F145" s="200"/>
      <c r="G145" s="200"/>
      <c r="H145" s="209"/>
      <c r="I145" s="185"/>
      <c r="J145" s="210"/>
      <c r="K145" s="210"/>
    </row>
    <row r="146" s="25" customFormat="true" ht="12.75" hidden="false" customHeight="false" outlineLevel="0" collapsed="false">
      <c r="C146" s="337"/>
      <c r="E146" s="208"/>
      <c r="F146" s="200"/>
      <c r="G146" s="200"/>
      <c r="H146" s="209"/>
      <c r="I146" s="185"/>
      <c r="J146" s="210"/>
      <c r="K146" s="210"/>
    </row>
    <row r="147" s="25" customFormat="true" ht="12.75" hidden="false" customHeight="false" outlineLevel="0" collapsed="false">
      <c r="C147" s="337"/>
      <c r="E147" s="208"/>
      <c r="F147" s="200"/>
      <c r="G147" s="200"/>
      <c r="H147" s="209"/>
      <c r="I147" s="185"/>
      <c r="J147" s="210"/>
      <c r="K147" s="210"/>
    </row>
    <row r="148" s="25" customFormat="true" ht="12.75" hidden="false" customHeight="false" outlineLevel="0" collapsed="false">
      <c r="C148" s="337"/>
      <c r="E148" s="208"/>
      <c r="F148" s="200"/>
      <c r="G148" s="200"/>
      <c r="H148" s="209"/>
      <c r="I148" s="185"/>
      <c r="J148" s="210"/>
      <c r="K148" s="210"/>
    </row>
    <row r="149" s="25" customFormat="true" ht="12.75" hidden="false" customHeight="false" outlineLevel="0" collapsed="false">
      <c r="C149" s="337"/>
      <c r="E149" s="208"/>
      <c r="F149" s="200"/>
      <c r="G149" s="200"/>
      <c r="H149" s="209"/>
      <c r="I149" s="185"/>
      <c r="J149" s="210"/>
      <c r="K149" s="210"/>
    </row>
    <row r="150" s="25" customFormat="true" ht="12.75" hidden="false" customHeight="false" outlineLevel="0" collapsed="false">
      <c r="C150" s="337"/>
      <c r="E150" s="208"/>
      <c r="F150" s="200"/>
      <c r="G150" s="200"/>
      <c r="H150" s="209"/>
      <c r="I150" s="185"/>
      <c r="J150" s="210"/>
      <c r="K150" s="210"/>
    </row>
    <row r="151" s="25" customFormat="true" ht="12.75" hidden="false" customHeight="false" outlineLevel="0" collapsed="false">
      <c r="C151" s="337"/>
      <c r="E151" s="208"/>
      <c r="F151" s="200"/>
      <c r="G151" s="200"/>
      <c r="H151" s="209"/>
      <c r="I151" s="185"/>
      <c r="J151" s="210"/>
      <c r="K151" s="210"/>
    </row>
    <row r="152" s="25" customFormat="true" ht="12.75" hidden="false" customHeight="false" outlineLevel="0" collapsed="false">
      <c r="C152" s="337"/>
      <c r="E152" s="208"/>
      <c r="F152" s="200"/>
      <c r="G152" s="200"/>
      <c r="H152" s="209"/>
      <c r="I152" s="185"/>
      <c r="J152" s="210"/>
      <c r="K152" s="210"/>
    </row>
    <row r="153" s="25" customFormat="true" ht="12.75" hidden="false" customHeight="false" outlineLevel="0" collapsed="false">
      <c r="C153" s="337"/>
      <c r="E153" s="208"/>
      <c r="F153" s="200"/>
      <c r="G153" s="200"/>
      <c r="H153" s="209"/>
      <c r="I153" s="185"/>
      <c r="J153" s="210"/>
      <c r="K153" s="210"/>
    </row>
    <row r="154" s="25" customFormat="true" ht="12.75" hidden="false" customHeight="false" outlineLevel="0" collapsed="false">
      <c r="C154" s="337"/>
      <c r="E154" s="208"/>
      <c r="F154" s="200"/>
      <c r="G154" s="200"/>
      <c r="H154" s="209"/>
      <c r="I154" s="185"/>
      <c r="J154" s="210"/>
      <c r="K154" s="210"/>
    </row>
    <row r="155" s="25" customFormat="true" ht="12.75" hidden="false" customHeight="false" outlineLevel="0" collapsed="false">
      <c r="C155" s="337"/>
      <c r="E155" s="208"/>
      <c r="F155" s="200"/>
      <c r="G155" s="200"/>
      <c r="H155" s="209"/>
      <c r="I155" s="185"/>
      <c r="J155" s="210"/>
      <c r="K155" s="210"/>
    </row>
    <row r="156" s="25" customFormat="true" ht="12.75" hidden="false" customHeight="false" outlineLevel="0" collapsed="false">
      <c r="C156" s="337"/>
      <c r="E156" s="208"/>
      <c r="F156" s="200"/>
      <c r="G156" s="200"/>
      <c r="H156" s="209"/>
      <c r="I156" s="185"/>
      <c r="J156" s="210"/>
      <c r="K156" s="210"/>
    </row>
    <row r="157" s="25" customFormat="true" ht="12.75" hidden="false" customHeight="false" outlineLevel="0" collapsed="false">
      <c r="C157" s="337"/>
      <c r="E157" s="208"/>
      <c r="F157" s="200"/>
      <c r="G157" s="200"/>
      <c r="H157" s="209"/>
      <c r="I157" s="185"/>
      <c r="J157" s="210"/>
      <c r="K157" s="210"/>
    </row>
    <row r="158" s="25" customFormat="true" ht="12.75" hidden="false" customHeight="false" outlineLevel="0" collapsed="false">
      <c r="C158" s="337"/>
      <c r="E158" s="208"/>
      <c r="F158" s="200"/>
      <c r="G158" s="200"/>
      <c r="H158" s="209"/>
      <c r="I158" s="185"/>
      <c r="J158" s="210"/>
      <c r="K158" s="210"/>
    </row>
    <row r="159" s="25" customFormat="true" ht="12.75" hidden="false" customHeight="false" outlineLevel="0" collapsed="false">
      <c r="C159" s="337"/>
      <c r="E159" s="208"/>
      <c r="F159" s="200"/>
      <c r="G159" s="200"/>
      <c r="H159" s="209"/>
      <c r="I159" s="185"/>
      <c r="J159" s="210"/>
      <c r="K159" s="210"/>
    </row>
    <row r="160" s="25" customFormat="true" ht="12.75" hidden="false" customHeight="false" outlineLevel="0" collapsed="false">
      <c r="C160" s="337"/>
      <c r="E160" s="208"/>
      <c r="F160" s="200"/>
      <c r="G160" s="200"/>
      <c r="H160" s="209"/>
      <c r="I160" s="185"/>
      <c r="J160" s="210"/>
      <c r="K160" s="210"/>
    </row>
    <row r="161" s="25" customFormat="true" ht="12.75" hidden="false" customHeight="false" outlineLevel="0" collapsed="false">
      <c r="C161" s="337"/>
      <c r="E161" s="208"/>
      <c r="F161" s="200"/>
      <c r="G161" s="200"/>
      <c r="H161" s="209"/>
      <c r="I161" s="185"/>
      <c r="J161" s="210"/>
      <c r="K161" s="210"/>
    </row>
    <row r="162" s="25" customFormat="true" ht="12.75" hidden="false" customHeight="false" outlineLevel="0" collapsed="false">
      <c r="C162" s="337"/>
      <c r="E162" s="208"/>
      <c r="F162" s="200"/>
      <c r="G162" s="200"/>
      <c r="H162" s="209"/>
      <c r="I162" s="185"/>
      <c r="J162" s="210"/>
      <c r="K162" s="210"/>
    </row>
    <row r="163" s="25" customFormat="true" ht="12.75" hidden="false" customHeight="false" outlineLevel="0" collapsed="false">
      <c r="C163" s="337"/>
      <c r="E163" s="208"/>
      <c r="F163" s="200"/>
      <c r="G163" s="200"/>
      <c r="H163" s="209"/>
      <c r="I163" s="185"/>
      <c r="J163" s="210"/>
      <c r="K163" s="210"/>
    </row>
    <row r="164" s="25" customFormat="true" ht="12.75" hidden="false" customHeight="false" outlineLevel="0" collapsed="false">
      <c r="C164" s="337"/>
      <c r="E164" s="208"/>
      <c r="F164" s="200"/>
      <c r="G164" s="200"/>
      <c r="H164" s="209"/>
      <c r="I164" s="185"/>
      <c r="J164" s="210"/>
      <c r="K164" s="210"/>
    </row>
    <row r="165" s="25" customFormat="true" ht="12.75" hidden="false" customHeight="false" outlineLevel="0" collapsed="false">
      <c r="C165" s="337"/>
      <c r="E165" s="208"/>
      <c r="F165" s="200"/>
      <c r="G165" s="200"/>
      <c r="H165" s="209"/>
      <c r="I165" s="185"/>
      <c r="J165" s="210"/>
      <c r="K165" s="210"/>
    </row>
    <row r="166" s="25" customFormat="true" ht="12.75" hidden="false" customHeight="false" outlineLevel="0" collapsed="false">
      <c r="C166" s="337"/>
      <c r="E166" s="208"/>
      <c r="F166" s="200"/>
      <c r="G166" s="200"/>
      <c r="H166" s="209"/>
      <c r="I166" s="185"/>
      <c r="J166" s="210"/>
      <c r="K166" s="210"/>
    </row>
    <row r="167" s="25" customFormat="true" ht="12.75" hidden="false" customHeight="false" outlineLevel="0" collapsed="false">
      <c r="C167" s="337"/>
      <c r="E167" s="208"/>
      <c r="F167" s="200"/>
      <c r="G167" s="200"/>
      <c r="H167" s="209"/>
      <c r="I167" s="185"/>
      <c r="J167" s="210"/>
      <c r="K167" s="210"/>
    </row>
    <row r="168" s="25" customFormat="true" ht="12.75" hidden="false" customHeight="false" outlineLevel="0" collapsed="false">
      <c r="C168" s="337"/>
      <c r="E168" s="208"/>
      <c r="F168" s="200"/>
      <c r="G168" s="200"/>
      <c r="H168" s="209"/>
      <c r="I168" s="185"/>
      <c r="J168" s="210"/>
      <c r="K168" s="210"/>
    </row>
    <row r="169" s="25" customFormat="true" ht="12.75" hidden="false" customHeight="false" outlineLevel="0" collapsed="false">
      <c r="C169" s="337"/>
      <c r="E169" s="208"/>
      <c r="F169" s="200"/>
      <c r="G169" s="200"/>
      <c r="H169" s="209"/>
      <c r="I169" s="185"/>
      <c r="J169" s="210"/>
      <c r="K169" s="210"/>
    </row>
    <row r="170" s="25" customFormat="true" ht="12.75" hidden="false" customHeight="false" outlineLevel="0" collapsed="false">
      <c r="C170" s="337"/>
      <c r="E170" s="208"/>
      <c r="F170" s="200"/>
      <c r="G170" s="200"/>
      <c r="H170" s="209"/>
      <c r="I170" s="185"/>
      <c r="J170" s="210"/>
      <c r="K170" s="210"/>
    </row>
    <row r="171" s="25" customFormat="true" ht="12.75" hidden="false" customHeight="false" outlineLevel="0" collapsed="false">
      <c r="C171" s="337"/>
      <c r="E171" s="208"/>
      <c r="F171" s="200"/>
      <c r="G171" s="200"/>
      <c r="H171" s="209"/>
      <c r="I171" s="185"/>
      <c r="J171" s="210"/>
      <c r="K171" s="210"/>
    </row>
    <row r="172" s="25" customFormat="true" ht="12.75" hidden="false" customHeight="false" outlineLevel="0" collapsed="false">
      <c r="C172" s="337"/>
      <c r="E172" s="208"/>
      <c r="F172" s="200"/>
      <c r="G172" s="200"/>
      <c r="H172" s="209"/>
      <c r="I172" s="185"/>
      <c r="J172" s="210"/>
      <c r="K172" s="210"/>
    </row>
    <row r="173" s="25" customFormat="true" ht="12.75" hidden="false" customHeight="false" outlineLevel="0" collapsed="false">
      <c r="C173" s="337"/>
      <c r="E173" s="208"/>
      <c r="F173" s="200"/>
      <c r="G173" s="200"/>
      <c r="H173" s="209"/>
      <c r="I173" s="185"/>
      <c r="J173" s="210"/>
      <c r="K173" s="210"/>
    </row>
    <row r="174" s="25" customFormat="true" ht="12.75" hidden="false" customHeight="false" outlineLevel="0" collapsed="false">
      <c r="C174" s="337"/>
      <c r="E174" s="208"/>
      <c r="F174" s="200"/>
      <c r="G174" s="200"/>
      <c r="H174" s="209"/>
      <c r="I174" s="185"/>
      <c r="J174" s="210"/>
      <c r="K174" s="210"/>
    </row>
    <row r="175" s="25" customFormat="true" ht="12.75" hidden="false" customHeight="false" outlineLevel="0" collapsed="false">
      <c r="C175" s="337"/>
      <c r="E175" s="208"/>
      <c r="F175" s="200"/>
      <c r="G175" s="200"/>
      <c r="H175" s="209"/>
      <c r="I175" s="185"/>
      <c r="J175" s="210"/>
      <c r="K175" s="210"/>
    </row>
    <row r="176" s="25" customFormat="true" ht="12.75" hidden="false" customHeight="false" outlineLevel="0" collapsed="false">
      <c r="C176" s="337"/>
      <c r="E176" s="208"/>
      <c r="F176" s="200"/>
      <c r="G176" s="200"/>
      <c r="H176" s="209"/>
      <c r="I176" s="185"/>
      <c r="J176" s="210"/>
      <c r="K176" s="210"/>
    </row>
    <row r="177" s="25" customFormat="true" ht="12.75" hidden="false" customHeight="false" outlineLevel="0" collapsed="false">
      <c r="C177" s="337"/>
      <c r="E177" s="208"/>
      <c r="F177" s="200"/>
      <c r="G177" s="200"/>
      <c r="H177" s="209"/>
      <c r="I177" s="185"/>
      <c r="J177" s="210"/>
      <c r="K177" s="210"/>
    </row>
    <row r="178" s="25" customFormat="true" ht="12.75" hidden="false" customHeight="false" outlineLevel="0" collapsed="false">
      <c r="C178" s="337"/>
      <c r="E178" s="208"/>
      <c r="F178" s="200"/>
      <c r="G178" s="200"/>
      <c r="H178" s="209"/>
      <c r="I178" s="185"/>
      <c r="J178" s="210"/>
      <c r="K178" s="210"/>
    </row>
    <row r="179" customFormat="false" ht="12.75" hidden="false" customHeight="false" outlineLevel="0" collapsed="false">
      <c r="A179" s="25"/>
      <c r="B179" s="25"/>
      <c r="C179" s="337"/>
    </row>
  </sheetData>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Alenka Čadež kobol</cp:lastModifiedBy>
  <cp:lastPrinted>2016-10-15T11:45:32Z</cp:lastPrinted>
  <dcterms:modified xsi:type="dcterms:W3CDTF">2016-10-18T12:02:53Z</dcterms:modified>
  <cp:revision>0</cp:revision>
  <dc:subject/>
  <dc:title/>
</cp:coreProperties>
</file>