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F$8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427">
  <si>
    <t xml:space="preserve">Naročnik:  </t>
  </si>
  <si>
    <t xml:space="preserve">Občina Ajdovščina</t>
  </si>
  <si>
    <t xml:space="preserve">Cesta 5. maja 6a</t>
  </si>
  <si>
    <t xml:space="preserve">5270 Ajdovščina</t>
  </si>
  <si>
    <t xml:space="preserve">Objekt:     </t>
  </si>
  <si>
    <t xml:space="preserve">Pokopališki objekt Vipavski Križ</t>
  </si>
  <si>
    <t xml:space="preserve">   </t>
  </si>
  <si>
    <r>
      <rPr>
        <sz val="10"/>
        <color rgb="FF000000"/>
        <rFont val="SL Dutch"/>
        <family val="0"/>
      </rPr>
      <t xml:space="preserve">Št. projekta:  </t>
    </r>
    <r>
      <rPr>
        <b val="true"/>
        <sz val="10"/>
        <color rgb="FF000000"/>
        <rFont val="SL Dutch"/>
        <family val="0"/>
        <charset val="238"/>
      </rPr>
      <t xml:space="preserve">22-139-01-A-PZI-V2</t>
    </r>
  </si>
  <si>
    <r>
      <rPr>
        <sz val="10"/>
        <color rgb="FF000000"/>
        <rFont val="SL Dutch"/>
        <family val="0"/>
      </rPr>
      <t xml:space="preserve">Datum:          </t>
    </r>
    <r>
      <rPr>
        <b val="true"/>
        <sz val="10"/>
        <color rgb="FF000000"/>
        <rFont val="SL Dutch"/>
        <family val="0"/>
        <charset val="238"/>
      </rPr>
      <t xml:space="preserve">april 2025</t>
    </r>
  </si>
  <si>
    <t xml:space="preserve">ZADEVA:     </t>
  </si>
  <si>
    <t xml:space="preserve">Popis del in predizmere s predračunom za gradbena in obrtniška dela za "Pokopališki objekt Vipavski Križ"</t>
  </si>
  <si>
    <t xml:space="preserve">Splošna opomba:</t>
  </si>
  <si>
    <t xml:space="preserve">Vsa dela izvajati v skladu s predpisi varstva pri delu, varstva pred požarom, predpisi varstva okolja, gradbenimi predpisi in standardi. V cenah po enoti morajo biti zajeta vsa spremljajoča dela, razen če posamezni elementi niso specificirani posebej. Spremljajoča dela obsegajo pripravljalna in zaključna dela, vezana na organizacijo, zaščito in označitev gradbišča, postavitev ograj in začasnih objektov, organizacijo varstva pri delu vključno z vsemi potrebnimi elaborati, začetna, sprotna in končna geodetska dela, stroške gradbiščnih priključkov, vodenje in koordinacijo gradnje, zavarovanja izvajalcev in objekta za čas gradnje in do predaje investitorju, organizacijo vseh strokovnih ogledov in meritev, sprotno in končno čiščenje, sprotno zaščito izgotovljenih elementov, vzpostavitev okolice v prvotno stanje, odvoz odvečnega materiala na komunalno deponijo, vključno z vodenjem evidenc in plačilom vseh komunalnih pristojbin in taks, interne transporte in zunanje transporte, osebne, manipulacijske in režijske stroške izvajalcev na objektu.
Vgrajeni material mora ustrezati veljavnim normativom in predpisanim standardom, ter ustrezati kvaliteti določeni z veljavno zakonodajo ter projektom. Ponudnik to dokaže s predložitvijo izjav o skladnosti in ustreznih certifikatov pred vgrajevanjem, pridobitev teh listin mora biti vkalkulirana v cenah po enoti. Projektna dokumentacija v celoti je sestavni del tega popisa. </t>
  </si>
  <si>
    <t xml:space="preserve">SPLOŠNA NAVODILA IN OPOZORILA GLEDE UPORABE NAČRTA:</t>
  </si>
  <si>
    <t xml:space="preserve">Izdelavo ponudb za izvedbo in izvedbo projekta je potrebno izdelati skladno z načrtom.</t>
  </si>
  <si>
    <t xml:space="preserve">Načrt je potrebno upoštevati v celoti (risbe, opisi in popisi). V primeru tiskarskih napak,</t>
  </si>
  <si>
    <t xml:space="preserve">morebitnih neskladij v projektu ali tehničnih pomanjkljivosti izvedbenih detajlov, risb,</t>
  </si>
  <si>
    <t xml:space="preserve">opisov ali popisov je ponudnik ali izvajalec dolžan na to opozoriti projektanta. Predloge</t>
  </si>
  <si>
    <t xml:space="preserve">potrdita projektant in investitor.</t>
  </si>
  <si>
    <t xml:space="preserve">V sklop izvajalčeve ponudbe sodijo vsi delavniški načrti, ki jih pred izvedbo glede tehnične</t>
  </si>
  <si>
    <t xml:space="preserve">pravilnosti, zahtevane kakovosti in videza potrdi projektant.</t>
  </si>
  <si>
    <t xml:space="preserve">Kjer ni opredeljenega izvedbenega industrijskega detajla ali izdelka, ga mora izvajalec pred</t>
  </si>
  <si>
    <t xml:space="preserve">izvedbo predstaviti, izbor pa potrditi projektant in investitor.</t>
  </si>
  <si>
    <t xml:space="preserve">Vzorce vseh finalnih materialov je ponudnik dolžan predložiti projektantu v potrditev. Kjer</t>
  </si>
  <si>
    <t xml:space="preserve">so možne alternative v izbiri materiala (finalne obloge površin, njihove obdelave, vidni in</t>
  </si>
  <si>
    <t xml:space="preserve">nevidni pritrdilni materiali, podkonstrukcije, vzorci potiskov, okovje, obdelave stavbnega</t>
  </si>
  <si>
    <t xml:space="preserve">pohištva in podobno), je pred izvedbo obvezno predložiti vzorce, ki jih potrdita projektant</t>
  </si>
  <si>
    <t xml:space="preserve">in investitor.</t>
  </si>
  <si>
    <t xml:space="preserve">SKUPNA REKAPITULACIJA</t>
  </si>
  <si>
    <t xml:space="preserve">POKOPALIŠKI OBJEKT</t>
  </si>
  <si>
    <t xml:space="preserve">ZU</t>
  </si>
  <si>
    <t xml:space="preserve">ZUNANJA UREDITEV</t>
  </si>
  <si>
    <t xml:space="preserve">SKUPAJ BREZ DDV EUR</t>
  </si>
  <si>
    <t xml:space="preserve">DDV 22 %</t>
  </si>
  <si>
    <t xml:space="preserve">SKUPAJ Z DDV EUR</t>
  </si>
  <si>
    <t xml:space="preserve">REKAPITULACIJA</t>
  </si>
  <si>
    <t xml:space="preserve">A</t>
  </si>
  <si>
    <t xml:space="preserve">GRADBENA DELA</t>
  </si>
  <si>
    <t xml:space="preserve">B </t>
  </si>
  <si>
    <t xml:space="preserve">OBRTNIŠKA DELA</t>
  </si>
  <si>
    <t xml:space="preserve">PRIPRAVLJALNA DELA</t>
  </si>
  <si>
    <t xml:space="preserve">RUŠITVENA IN ODSTRANJEVALNA DELA </t>
  </si>
  <si>
    <t xml:space="preserve">ZEMELJSKA DELA</t>
  </si>
  <si>
    <t xml:space="preserve">BETONSKA DELA</t>
  </si>
  <si>
    <t xml:space="preserve">ZIDARSKA DELA</t>
  </si>
  <si>
    <t xml:space="preserve">TESARSKA DELA                            </t>
  </si>
  <si>
    <t xml:space="preserve">METEORNA KANALIZACIJA IN DRENAŽA                    </t>
  </si>
  <si>
    <t xml:space="preserve">FEKALNA KANALIZACIJA                    </t>
  </si>
  <si>
    <t xml:space="preserve">GRADBENA DELA SKUPAJ                                 </t>
  </si>
  <si>
    <t xml:space="preserve">B</t>
  </si>
  <si>
    <t xml:space="preserve">KROVSKO KLEPARSKA DELA                        </t>
  </si>
  <si>
    <t xml:space="preserve">KLJUČAVNIČARSKA DELA </t>
  </si>
  <si>
    <t xml:space="preserve">MIZARSKA DELA</t>
  </si>
  <si>
    <t xml:space="preserve">KERAMIČARSKA DELA</t>
  </si>
  <si>
    <t xml:space="preserve">SLIKOPLESKARSKA DELA</t>
  </si>
  <si>
    <t xml:space="preserve">MONTAŽNI STROPI IN STENE</t>
  </si>
  <si>
    <t xml:space="preserve">OBRTNIŠKA DELA SKUPAJ        </t>
  </si>
  <si>
    <t xml:space="preserve">zap.</t>
  </si>
  <si>
    <t xml:space="preserve">vrsta blaga oziroma storitve</t>
  </si>
  <si>
    <t xml:space="preserve">merska </t>
  </si>
  <si>
    <t xml:space="preserve">količina</t>
  </si>
  <si>
    <t xml:space="preserve">cena </t>
  </si>
  <si>
    <t xml:space="preserve">vrednost</t>
  </si>
  <si>
    <t xml:space="preserve">št.</t>
  </si>
  <si>
    <t xml:space="preserve">enota</t>
  </si>
  <si>
    <t xml:space="preserve">na enoto</t>
  </si>
  <si>
    <t xml:space="preserve">URADNA ZAKOLIČBA OBJEKTA IN ZAVAROVANJE ZAKOLIČBE KOMPLETNO Z IZDAJO POROČILA O ZAKOLIČBI. </t>
  </si>
  <si>
    <t xml:space="preserve">kos</t>
  </si>
  <si>
    <t xml:space="preserve">POSTAVITEV GRADBENIH PROFILOV ZA OBJEKT.</t>
  </si>
  <si>
    <t xml:space="preserve">IZDELAVA VARNOSTNEGA NAČRTA IN KOORDINACIJA IZ VARSTVA PRI DELU. </t>
  </si>
  <si>
    <t xml:space="preserve">UREDITEV IN ORGANIZACIJA GRADBIŠČA SKLADNO Z VARNOSTNIM NAČRTOM IN TEHNOLOGIJO IZVAJALCA DEL: - POSTAVITEV GRADBIŠČNE ZAŠČITNE OGRAJE Z VRATI, POSTAVITEV GRADBIŠČNE TABLE SKLADNO Z ZGO, POSTAVITEV OPOZORILNIH TABEL IN PROMETNE SIGNALIZACIJE SKLADNO Z VARNOSTNIM NAČRTOM, POSTAVITEV GRADBIŠČNIH KONTEJNERJEV IN BARAK, UREDITEV GRADBIŠČNE DEPONIJE IN PLATOJEV, UREDITEV DOSTOPOV, UREDITEV ZAČASNE GRADBIŠČNE DEPONIJE ZA LOČENO ZBIRANJE GRADBENIH ODPADKOV, PRIKLOP IN POSTAVITEV GRADBIŠČNE ELEKTROOMARICE, UREDITEV GRADBIŠČNE VODOVODNE INŠTALACIJE, NAJEM IN POSTAVITEV KEMIČNEGA STRANIŠČA ZA CELOTEN ČAS GRADNJE IPD (PO TEM PREDRAČUNU). V CENI JE ZAJETI TUDI ODSTRANITEV VSEH ELEMENTOV (OGRAJA, TABLE, KONTEJNERJI...) PO ZAKLJUČENIH GO DELIH PO TEM PREDRAČUNU. </t>
  </si>
  <si>
    <t xml:space="preserve">PRIPRAVLJALNA DELA skupaj</t>
  </si>
  <si>
    <t xml:space="preserve">SPLOŠNA OPOMBA, KI VELJA ZA RUŠITVENA DELA! V CENAH ZA ENOTO PRI RUŠITVENIH DELIH JE UPOŠTEVATI SLEDEČE: VES UPORABEN MATERIAL PRIDOBLJEN PRI RUŠENJU MORA IZVAJALEC DEL DEPONIRATI NA DEPONIJO NAROČNIKA, NEUPORABNEGA PA ODVOZITI V KRAJEVNO DEPONIJO NA RAZDALJI DO 15,00 KM VKLJUČNO S PLAČILOM VSEH KOMUNALNIH PRISTOJBIN IN TAKS. OBRAČUN SE OPRAVI PO PROSTORNINI RUŠEVIN (m3) V NERAZSUTEM STANJU!</t>
  </si>
  <si>
    <t xml:space="preserve">ODSTRANITEV OBSTOJEČE OPREME: KUHINJSKA OPREMA ČAJNE KUHINJE SESTOJEČA IZ SPODNJIH (pult) IN ZGORNJIH ELEMENTOV (stenske viseče omarice) VKLJUČNO Z APARATI HLADILNIK, ŠTEDILNIK, NAPA, POMIVALNO KORITO Z MEŠALNO ARMATURO. MIZA, STOLI, OMARICE.... . V CENI NA ENOTO JE ZAJETI SLEDEČE: VSKLADIŠČENJE UPORABNE OPREME NA LOKACIJI, KI JO DOLOČI NAROČNIK PO PREDHODNEM DOGOVORU Z IZVAJALCEM TER ODVOZOM NEUPORABNE V STALNO DEPONIJO (GLEJ OPOMBO!). </t>
  </si>
  <si>
    <t xml:space="preserve">kpl</t>
  </si>
  <si>
    <t xml:space="preserve">MONTAŽA IN DEMONTAŽA ZAŠČITNE KOMORE (stene in strop) ZA ZAŠČITO OBSTOJEČEGA OLTARJA PRED PRAHOM, UMAZANIJO IN MOREBITNIMI POŠKODBAMI. ZAŠČITA SE IZVEDE Z UPORABO DEBELEJŠE PE FOLIJE, FILCA, LESENIH DESK IN LESENEGA OGRODJA. </t>
  </si>
  <si>
    <t xml:space="preserve">ODKLOP TER ODSTRANITEV OBSTOJEČE ELEKTRIČNE INSTALACIJE (STROPNA IN STENSKA SVETILA, STIKALA, VTIČNICE, KABLI…). </t>
  </si>
  <si>
    <t xml:space="preserve">ZAŠČITA OBSTOJEČIH GROBOV PRED POŠKODBAMI IN UMAZANIJO MED GRADNJO IN ODSTRANITEV PO ODRABI. (grobovi v neposredni bližini delovišča)</t>
  </si>
  <si>
    <t xml:space="preserve">m2</t>
  </si>
  <si>
    <t xml:space="preserve">PAZLJIVA ODSTRANITEV OBSTOJEČEGA LESENEGA ZASTEKLENEGA OKNA VEL. DO 2,00 M2 VKLJUČNO S POLICAMI.</t>
  </si>
  <si>
    <t xml:space="preserve">PAZLJIVA ODSTRANITEV OBSTOJEČEGA KOVINSKEGA ZASTEKLENEGA OKNA VEL. DO 2,00 M2 VKLJUČNO S POLICAMI.</t>
  </si>
  <si>
    <t xml:space="preserve">PAZLJIVA ODSTRANITEV OBSTOJEČIH ZUNANJIH LESENIH VRAT Z NADSVETLOBO VEL. DO 2,00 M2.</t>
  </si>
  <si>
    <t xml:space="preserve">PAZLJIVA ODSTRANITEV OBSTOJEČIH ZUNANJIH LESENIH VRAT Z NADSVETLOBO VEL. NAD 2,00 DO 4,00 M2.</t>
  </si>
  <si>
    <t xml:space="preserve">PAZLJIVA ODSTRANITEV OBSTOJEČE ZUNANJE VAROVALNE OGRAJE IZ JEKLENIH PROFILOV VIŠINE CCA 100 CM (ograja pri klančini).</t>
  </si>
  <si>
    <t xml:space="preserve">m1</t>
  </si>
  <si>
    <t xml:space="preserve">ODSTRANITEV OBSTOJEČE NOTRANJE ZATEMNITVENE ZAVESE VKLJUČNO Z VODILOM/DROGOM, ZAVESA PRI OKNU VELIKOSTI DO 2,00 M2.</t>
  </si>
  <si>
    <t xml:space="preserve">ODSTRANITEV OBSTOJEČE SANITARNE OPREME (UMIVALNIK 1x, STRANIŠČNA ŠKOLJKA - čučovec 1x, IZPLAKOVALNI KOTLIČEK 1x) VKLJUČNO Z BLINDIRANJEM CEVI.</t>
  </si>
  <si>
    <t xml:space="preserve">PAZLJIVA ODSTRANITEV OBSTOJEČEGA LESENEGA STROPA (raven in delno poševen) V IZVEDBI: - STROPNIKI, - LESENA PODKONSTRUKCIJA, - FINALIZIRAN LESEN OPAŽ. OBRAČUNA SE HORIZONTALNA PROJEKCIJA. PRI ODSTRANJEVANJU JE PAZITI, DA SE NE POŠKODUJE DEOKRATIVNI VENEC PO OBODU PROSTORA POD STROPOM, KI SE ODSTRANJUJE. V PRIMERU, DA PRIDE DO POŠKODBE LE TEH (dekorativni venec) BO MORAL IZVAJALEC DEL NA LASTNE STROŠKE IZVESTI POPRAVILO IN POVRNITEV V PRVOTNO STANJE.</t>
  </si>
  <si>
    <t xml:space="preserve">ODSTRANITEV OBSTOJEČEGA LESENEGA STROPA (raven) V IZVEDBI: - STROPNIKI, - LESENA PODKONSTRUKCIJA, - FINALIZIRAN LESEN OPAŽ. OBRAČUNA SE HORIZONTALNA PROJEKCIJA. </t>
  </si>
  <si>
    <t xml:space="preserve">RUŠENJE OBSTOJEČE OPEČNE PREDELNE STENE OBOJESTRANSKO OMETANE ALI ENOSTRANSKO OBLOŽENE S STENSKO KERAMIKO, STENA DEB. 21 CM. </t>
  </si>
  <si>
    <t xml:space="preserve">RUŠENJE OBSTOJEČE OPEČNE PREDELNE STENE OBOJESTRANSKO OMETANE ALI ENOSTRANSKO OBLOŽENE S STENSKO KERAMIKO, STENA DEB. 17 CM. </t>
  </si>
  <si>
    <t xml:space="preserve">RUŠENJE OBSTOJEČE OPEČNE POZIDAVE SLEPEGA OKNA VEL. CCA 90x230cm, OBOJESTRANSKO ALI ENOSTRANSKO OMETANE, STENA DEB. 30 CM. </t>
  </si>
  <si>
    <t xml:space="preserve">ODBIJANJE STENSKE KERAMIKE.</t>
  </si>
  <si>
    <t xml:space="preserve">RUŠENJE KOMPLET OBSTOJEČEGA TLAKA SKUPNE DEB. DO 15 CM V IZVEDBI: - PRANE BETONSKE KULIR PLOŠČE, - VEZIVO, - CEM. ESTRIH, - PODLOŽNI BETON. (pokriti medprostor-pasaža)</t>
  </si>
  <si>
    <t xml:space="preserve">RUŠENJE KOMPLET OBSTOJEČEGA NOTRANJEGA TLAKA SKUPNE DEB. DO 15 CM V IZVEDBI: - KERAMIKA, - VEZIVO, - CEM. ESTRIH, - PODLOŽNI BETON. V CENI JE ZAJETI TUDI ODSTRANITEV NIZKOSTENSKE OBROBE IZ KERAMIKE VIŠINE DO 10 CM. OBRAČUNA SE TLORISNA POVRŠINA PROSTORA.</t>
  </si>
  <si>
    <t xml:space="preserve">RUŠENJE OBSTOJEČEGA ARM.BETONSKEGA OGRAJNEGA IN OPORNEGA ZIDCA OB KLANČINI VKLJUČNO Z ARM.BETONSKIM TEMELJEM.</t>
  </si>
  <si>
    <t xml:space="preserve">m3</t>
  </si>
  <si>
    <t xml:space="preserve">RUŠENJE KOMPLET OBSTOJEČEGA ZUNANJEGA TLAKA SKUPNE DEB. DO 15 CM V IZVEDBI: - PRANE BETONSKE KULIR PLOŠČE, - VEZIVO, - CEM. ESTRIH, - PODLOŽNI BETON. (pločnik)</t>
  </si>
  <si>
    <t xml:space="preserve">PAZLJIVA DEMONTAŽA OBSTOJEČEGA AVTOMATA ZA SVEČE.</t>
  </si>
  <si>
    <t xml:space="preserve">PAZLJIVA DEMONTAŽA OBSTOJEČEGA ZUNANJEGA KAMNITEGA ALI BETONSKEGA KORITA S PODSTAVKOM. </t>
  </si>
  <si>
    <t xml:space="preserve">PREBIJANJE, ZA NOVE VRATNE ODPRTINE OZIROMA PREHODE IN ZA NADVRATNO PREKLADO, SKOZI OBSTOJEČ OBOJESTRANSKO OMETAN KAMNITI ZID DEB. DO 52 CM VKLJUČNO S POTREBNIM PODPIRANJEM.</t>
  </si>
  <si>
    <t xml:space="preserve">ODSTRANITEV OBSTOJEČE AB KAPE PREREZA 60x8 cm (kapa nad ograjnim kamnitim zidom pokopališča) VKLJUČNO S PREDHODNIM REZANJEM.</t>
  </si>
  <si>
    <t xml:space="preserve">PREBIJANJE, ZA NOVI PREHOD NA POKOPALIŠČE, SKOZI OBSTOJEČ OGRAJNI KAMNITI ZID POKOPALIŠČA - ZID FUGIRAN NEOMETAN DEB. DO 55 CM VKLJUČNO S ČIŠČENJEM UPORABNEGA KAMNA TER DEPONIRANJEM NA GRADBIŠČNI DEPONIJI ZA KASNEJŠO UPORABO - obdelavo špalet.</t>
  </si>
  <si>
    <t xml:space="preserve">HORIZONTALNO REZANJE OBSTOJEČEGA NOTRANJEGA OMETA NA VIŠINI DO 150 CM OD TAL.</t>
  </si>
  <si>
    <t xml:space="preserve">HORIZONTALNO REZANJE OBSTOJEČEGA FASADNEGA OMETA NA VIŠINI DO 150 CM OD TAL.</t>
  </si>
  <si>
    <t xml:space="preserve">ODBIJANJE NOTRANJEGA OMETA NA KAMNITIH ZIDOVIH.</t>
  </si>
  <si>
    <t xml:space="preserve">ODBIJANJE FASADNEGA OMETA NA KAMNITIH ZIDOVIH.</t>
  </si>
  <si>
    <t xml:space="preserve">IZPRAZNITEV OBSTOJEČE DVOPREKATNE AB GREZNICE VSEBINE 6 - 9 m3 VKLJUČNO Z OČIŠČENJEM. Izpraznitev lahko opravi samo pooblaščeni izvajalec praznjenja in Izvajalec je ob praznjenju dolžan izpoliti evidenčni list.</t>
  </si>
  <si>
    <t xml:space="preserve">RUŠENJE OBSTOJEČE DVOPREKATNE AB GREZNICE VSEBINE 6 - 9 m3 VKLJUČNO Z ODSTRANITVIJO TALNIH POKROVOV.</t>
  </si>
  <si>
    <t xml:space="preserve">RUŠENJE OBSTOJEČIH BETONSKIH JAŠKOV IN PESKOLOVOV FI 30 - 80 CM, GLOBINE DO 2,0 M, POKRITI Z BETONSKIM ALI LTŽ POKROVOM ALI LTŽ REŠETKO, Z DEPONIRANJEM LTŽ POKROVOV ALI LTŽ REŠETK NA GRADBIŠČU.</t>
  </si>
  <si>
    <t xml:space="preserve">ODSTRANITEV OBSTOJEČIH KANALIZACIJSKIH CEVI FI 100 - 200 mm.</t>
  </si>
  <si>
    <t xml:space="preserve">RUŠITVENA IN ODSTRANJEVALNA DELA skupaj</t>
  </si>
  <si>
    <t xml:space="preserve">SPLOŠNA OPOMBA, KI VELJA ZA ZEMELJSKA DELA: VSA IZKOPNA DELA IN TRANSPORTI IZKOPNIH MATERIALOV SE OBRAČUNAJO PO PROSTORNINI ZEMLJINE V RAŠČENEM STANJU. VSA NASIPNA DELA SE OBRAČUNAJO PO PROSTORNINI ZEMLJINE V VGRAJENEM STANJU. MOREBITNE ZAČASNE DEPONIJE ZEMELJSKEGA MATERIALA IN POTREBNE TRANSPORTE V ZVEZI  S TEM JE POTREBNO UPOŠTEVATI V ENOTNIH CENAH.</t>
  </si>
  <si>
    <t xml:space="preserve">STROJNI ODKOP HUMUSA V SLOJU DEB. DO 20 CM Z DEPONIRANJEM IZKOPANEGA MATERIALA NA GRADBIŠČU ZA KASNEJŠO UPORABO.</t>
  </si>
  <si>
    <t xml:space="preserve">STROJNI (80%) IN DELNO ROČNI (20%) ŠIROKI ODKOP ZA TALNO PLOŠČO V TERENU III.-IV. KTG., Z ODVOZOM IZKOPANEGA MATERIALA V KRAJEVNO DEPONIJO NA RAZDALJI DO 20,0 KM VKLJUČNO S PLAČILOM VSEH KOMUNALNIH PRISTOJBIN IN TAKS ALI PA Z ODVOZOM V DRUGO STALNO DEPONIJO PO PRESOJI IZVAJALCA. </t>
  </si>
  <si>
    <t xml:space="preserve">STROJNI (80%) IN DELNO ROČNI (20%) POVRŠINSKI ODKOP ZA TALNO PLOŠČO V TERENU III.-IV. KTG., Z DEPONIRANJEM BOLJŠEGA IZKOPANEGA MATERIALA BREZ PRIMESI GLINE NA GRADBIŠČU ZA KASNEJŠO UPORABO.  ODKOP SE IZVAJA V NOTRANJOSTI!!!</t>
  </si>
  <si>
    <t xml:space="preserve">STROJNI (80%) IN DELNO ROČNI (20%) POVRŠINSKI ODKOP ZA TALNO PLOŠČO V TERENU III.-IV. KTG., Z ODVOZOM IZKOPANEGA MATERIALA V KRAJEVNO DEPONIJO NA RAZDALJI DO 20,0 KM VKLJUČNO S PLAČILOM VSEH KOMUNALNIH PRISTOJBIN IN TAKS ALI PA Z ODVOZOM V DRUGO STALNO DEPONIJO PO PRESOJI IZVAJALCA.  ODKOP SE IZVAJA V NOTRANJOSTI!!!</t>
  </si>
  <si>
    <t xml:space="preserve">STROJNI (80%) IN DELNO ROČNI (20%) ODKOP JARKOV ZA PASOVNE TEMELJE V TERENU III.-IV. KTG., Z ODVOZOM IZKOPANEGA MATERIALA V KRAJEVNO DEPONIJO NA RAZDALJI DO 20,0 KM VKLJUČNO S PLAČILOM VSEH KOMUNALNIH PRISTOJBIN IN TAKS ALI PA Z ODVOZOM V DRUGO STALNO DEPONIJO PO PRESOJI IZVAJALCA. </t>
  </si>
  <si>
    <t xml:space="preserve">STROJNI (80%) IN DELNO ROČNI (20%) ODKOP JARKOV ZA PASOVNE TEMELJE PODPORNEGA ZIDU OB KLANČINI V TERENU III.-IV. KTG., Z ODVOZOM IZKOPANEGA MATERIALA V KRAJEVNO DEPONIJO NA RAZDALJI DO 20,0 KM VKLJUČNO S PLAČILOM VSEH KOMUNALNIH PRISTOJBIN IN TAKS ALI PA Z ODVOZOM V DRUGO STALNO DEPONIJO PO PRESOJI IZVAJALCA. </t>
  </si>
  <si>
    <t xml:space="preserve">STROJNI IN ROČNI IZKOP JARKA, ZA PODBETONIRANJE OBST. PASOVNEGA TEMELJA ZIDANEGA S KAMNOM ALI PA IZ BETONA (pasovni temelj obstoječega ograjnega kamnitega zidu pokopališča) IN ZA NOVI PASOVNI TEMELJ PRIZIDKA, IZKOP SE IZVAJA V KAMPADAH PRIMERNE DOLŽINE, V TERENU III.-IV KTG., Z DEPONIRANJEM BOLJŠEGA IZKOPANEGA MATERIALA BREZ PRIMESI GLINE NA GRADBIŠČU ZA KASNEJŠO UPORABO. </t>
  </si>
  <si>
    <t xml:space="preserve">STROJNI IN ROČNI IZKOP JARKA, ZA PODBETONIRANJE OBST. PASOVNEGA TEMELJA ZIDANEGA S KAMNOM ALI PA IZ BETONA (pasovni temelj obstoječega ograjnega kamnitega zidu pokopališča) IN ZA NOVI PASOVNI TEMELJ PRIZIDKA, IZKOP SE IZVAJA V KAMPADAH PRIMERNE DOLŽINE, V TERENU III.-IV KTG., Z ODVOZOM IZKOPANEGA MATERIALA V KRAJEVNO DEPONIJO NA RAZDALJI DO 20,0 KM VKLJUČNO S PLAČILOM VSEH KOMUNALNIH PRISTOJBIN IN TAKS ALI PA Z ODVOZOM V DRUGO STALNO DEPONIJO PO PRESOJI IZVAJALCA. </t>
  </si>
  <si>
    <t xml:space="preserve">ROČNO PLANIRANJE DNA PASOVNIH TEMELJEV S TOČNOSTJO +- 3 CM Z UTRDITVIJO. </t>
  </si>
  <si>
    <t xml:space="preserve">ROČNO PLANIRANJE DNA PASOVNIH TEMELJEV PODPORNEGA ZIDU OB KLANČINI S TOČNOSTJO +- 3 CM Z UTRDITVIJO. </t>
  </si>
  <si>
    <t xml:space="preserve">ROČNO PLANIRANJE DNA PASOVNIH TEMELJEV - ZA PODBETONIRANJE OBST. PASOVNEGA TEMELJA ZIDANEGA S KAMNOM ALI PA IZ BETONA (pasovni temelj obstoječega ograjnega kamnitega zidu pokopališča) IN NOVI PASOVNI TEMELJ PRIZIDKA, PLANIRANJE SE IZVAJA V KAMPADAH PRIMERNE DOLŽINES TOČNOSTJO +- 3 CM Z UTRDITVIJO. </t>
  </si>
  <si>
    <t xml:space="preserve">ROČNO PLANIRANJE TERENA POD TALNO PLOŠČO S TOČNOSTJO +- 3 CM Z UTRDITVIJO. </t>
  </si>
  <si>
    <t xml:space="preserve">STROJNI IN ROČNI ZASIP ZA AB TALNO PLOŠČO IN TEMELJI Z BOLJŠIM MATERIALOM OD IZKOPA BREZ PRIMESI GLINE V PLASTEH PRIMERNE DEBELINE Z IZRAVNAVO S TOČNOSTJO +- 3 CM IN UTRDITVIJO. UPORABI SE BOLJŠI IZKOPANI MATERIAL BREZ PRIMESI GLINE IZ GRADBIŠČNE DEPONIJE PRIDOBLJEN PRI ODKOPU.</t>
  </si>
  <si>
    <t xml:space="preserve">ENAKO KOT POSTAVKA 13., LE ZASIP PASOVNIH TEMELJEV V KAMPADAH.</t>
  </si>
  <si>
    <t xml:space="preserve">DOBAVA IN POLAGANJE LOČILNEGA SLOJA: Geotekstil - toplotno stabiliziran netkan geotekstil iz 100% polipropilenskih neskončnih vlaken 300 g/m2; vgrajen v smeri glavnih sil – v skladu z navodili proizvajalca. Debelino filca določi/potrdi geomehanik. Ločilni sloj se položi na utrjena tla Evd&gt;20Mpa.</t>
  </si>
  <si>
    <t xml:space="preserve">DOBAVA IN NAPRAVA ZMRZLINSKO ODPORNE  PODLAGE: Tamponsko nasutje: sipek material po TSC 06.200 (0-32 mm), debelino in komprimacijo potrdi geomehanik ob izvedbi, d&gt; 30 cm V SLOJU DEBELINE 30 CM (POD TALNO PLOŠČO), Z IZRAVNAVO POVRŠINE S TOČNOSTJO +- 1 CM IN UTRDITVIJO NA PREDPISANO ZBITOST. </t>
  </si>
  <si>
    <t xml:space="preserve">DOBAVA IN NAPRAVA FINE IZRAVNAVE:  uvaljan pesek, granulacije 1-4 mm V SLOJU DEBELINE 1 - 2 CM. (nad tampon)</t>
  </si>
  <si>
    <t xml:space="preserve">DOBAVA IN POLAGANJE LOČILNEGA SLOJA: PE folija, deb. 0,2 mm, v dveh slojih. (nad pesek)</t>
  </si>
  <si>
    <t xml:space="preserve">DOBAVA IN ZASIP ZA AB PASOVNIMI TEMELJI IN AB ZIDOVI S TAMPONSKIM MATERIALOM GRANULACIJE 0/32 MM, VGRAJEVANJE V PLASTEH PRIMERNE DEBELINE, Z IZRAVNAVO POVRŠINE S TOČNOSTJO +- 3 CM IN UTRDITVIJO NA PREDPISANO ZBITOST. </t>
  </si>
  <si>
    <t xml:space="preserve">ZAŠČITA BREŽINE PRI GROBOVIH Z ZABITJEM VERTIKALNIH LESENIH PILOTOV FI 15 CM IN VIŠINE 150 CM, V RAZMAKU 80 CM V TEREN PRED IZKOPOM.</t>
  </si>
  <si>
    <t xml:space="preserve">MONTAŽA SLEPEGA OPAŽA IZ ODPADNIH DESK V VIŠINI DO 1,0 M (pritrdijo se na že prej postavljene lesene pilote).</t>
  </si>
  <si>
    <t xml:space="preserve">GEOMEHANIK - PREGLED TEMELJNIH TAL Z VPISOM V GRADBENI DNEVNIK.</t>
  </si>
  <si>
    <t xml:space="preserve">ZEMELJSKA DELA SKUPAJ </t>
  </si>
  <si>
    <t xml:space="preserve">DOLOČILA:</t>
  </si>
  <si>
    <t xml:space="preserve">Betonska, železokrivska in tesarska dela se morajo izvajati v skladu z veljavnimi tehničnimi predpisi, normativi in z upoštevanjem predpisov iz varstva pri delu ter projektno dokumentacijo!</t>
  </si>
  <si>
    <t xml:space="preserve">Dopustna odstopanja za pravokotnost, površinsko ravnost in dimenzije gradbenih elementov veljajo določila  DIN 18202. </t>
  </si>
  <si>
    <t xml:space="preserve">Kot vidne armirano-betonske konstrukcije se smatrajo vse tiste konstrukcije iz betona,  ki ostanejo po izdelavi neometane. Vidne površine betonov morajo ustrezati vsaj razredu VB3 (po klasifikaciji iz standarda SIST EN 13670)</t>
  </si>
  <si>
    <t xml:space="preserve">V vse betone, ki ostanejo vidni oz. so obdelani samo s premazi, je potrebno uporabiti ustrezno granulacijo agregata in dodati ustrezne dodatke k betonski mešanici (plastifikatorje) kar je potrebno zajeti v ceni postavke.</t>
  </si>
  <si>
    <t xml:space="preserve">Pri izvedbi tudi upoštevati:</t>
  </si>
  <si>
    <t xml:space="preserve">vse preboje in odprtine glej ustrezne projekte</t>
  </si>
  <si>
    <t xml:space="preserve">pred pričetkom betonskih del morata biti opaž in armatura popolnoma pripravljena</t>
  </si>
  <si>
    <t xml:space="preserve">opaž mora biti popolnoma zalit z betonom, beton mora biti gost brez gnezd</t>
  </si>
  <si>
    <t xml:space="preserve">armatura mora biti čista, na svojem mestu in mora biti obdana od vseh strani s predpisanim zaščitnim slojem betona</t>
  </si>
  <si>
    <t xml:space="preserve">višina prostega pada betona pri betoniranju ne sme biti večja od 1m</t>
  </si>
  <si>
    <t xml:space="preserve">kvaliteta betona mora ustrezati zahtevam splošnih določil za betonska dela in po opisu del</t>
  </si>
  <si>
    <t xml:space="preserve">OPIS STORITEV ZAJETIH V CENI</t>
  </si>
  <si>
    <t xml:space="preserve">navedene stroške pri rekapitulaciji gradbenih del v opisu SPLOŠNO O CENI ZA MERSKO ENOTO POSAMEZNE POSTAVKE;</t>
  </si>
  <si>
    <t xml:space="preserve">stroške zgoraj navedenih DOLOČIL;</t>
  </si>
  <si>
    <t xml:space="preserve">stroške, ki so navedeni v SPLOŠNIH DOLOČILIH pri rekapitulaciji gradbenih del;</t>
  </si>
  <si>
    <t xml:space="preserve">izvedbo del po opisu v posameznih postavkah</t>
  </si>
  <si>
    <t xml:space="preserve">vsi prenosi, prevozi oz.transporti do mesta vgraditve</t>
  </si>
  <si>
    <t xml:space="preserve">DOBAVA IN BETONIRANJE IZRAVNALNEGA BETONSKEGA SLOJA (pod pasovnimi temelji objekta) DEBELINE DO 10 CM Z BETONOM C 8/10. </t>
  </si>
  <si>
    <t xml:space="preserve">DOBAVA IN BETONIRANJE IZRAVNALNEGA BETONSKEGA SLOJA (pod pasovnimi temelji podpornega zidu ob klančini) DEBELINE DO 10 CM Z BETONOM C 8/10. </t>
  </si>
  <si>
    <t xml:space="preserve">ENAKO KOT POSTAVKA 2., LE IZRAVNALNI BETON POD PASOVNIMI TEMELJI ZA PODBETONIRANJE OBST. PASOVNEGA TEMELJA ZIDANEGA S KAMNOM ALI PA IZ BETONA (pasovni temelj obstoječega ograjnega kamnitega zidu pokopališča) IN POD NOVI PASOVNI TEMELJ PRIZIDKA, BETONIRANJE SE IZVAJA V KAMPADAH PRIMERNE DOLŽINE.</t>
  </si>
  <si>
    <t xml:space="preserve">DOBAVA IN BETONIRANJE ARMIRANO-BETONSKIH PASOVNIH TEMELJEV Z BETONOM C 25/30 XC2; Dmax 16, S4. Vgrajeni betoni morajo biti izvedeni in vgrajeni skladno z zahtevami SIST EN 206-1 in SIST 1026.   </t>
  </si>
  <si>
    <t xml:space="preserve">DOBAVA IN BETONIRANJE ARMIRANO-BETONSKIH PASOVNIH TEMELJEV PODPORNEGA ZIDU OB KLANČINI Z BETONOM C 25/30 XC2; Dmax 16, S4. Vgrajeni betoni morajo biti izvedeni in vgrajeni skladno z zahtevami SIST EN 206-1 in SIST 1026.   </t>
  </si>
  <si>
    <t xml:space="preserve">ENAKO KOT POSTAVKA 5., LE PASOVNIH TEMELJEV ZA PODBETONIRANJE OBST. PASOVNEGA TEMELJA ZIDANEGA S KAMNOM ALI PA IZ BETONA (pasovni temelj obstoječega ograjnega kamnitega zidu pokopališča) IN NOVEGA PASOVNEGA TEMELJA PRIZIDKA, BETONIRANJE SE IZVAJA V KAMPADAH PRIMERNE DOLŽINE.</t>
  </si>
  <si>
    <t xml:space="preserve">DOBAVA IN BETONIRANJE ARMIRANO-BETONSKIH TEMELJNIH NASTAVKOV PASOVNIH TEMELJEV Z BETONOM C 25/30 XC2; Dmax 16, S4. Vgrajeni betoni morajo biti izvedeni in vgrajeni skladno z zahtevami SIST EN 206-1 in SIST 1026.   </t>
  </si>
  <si>
    <t xml:space="preserve">DOBAVA IN BETONIRANJE ARMIRANO-BETONSKE TALNE PLOŠČE IN TALNE PLOŠČE KLANČINE DEBELINE 16 CM Z BETONOM C 25/30 XC2; Dmax 16, S4, BETON Z DODATKI ZA VODOTESNOST IN ODPORNOST NA ZMRZAL TER SOL. Vgrajeni betoni morajo biti izvedeni in vgrajeni skladno z zahtevami SIST EN 206-1 in SIST 1026.   </t>
  </si>
  <si>
    <t xml:space="preserve">DOBAVA IN BETONIRANJE ARMIRANO-BETONSKIH ZIDOV DEBELINE 30 CM Z BETONOM C 25/30 XC2; Dmax 16, S4. Vgrajeni betoni morajo biti izvedeni in vgrajeni skladno z zahtevami SIST EN 206-1 in SIST 1026.   </t>
  </si>
  <si>
    <t xml:space="preserve">DOBAVA IN BETONIRANJE ARMIRANO-BETONSKEGA PODPORNEGA ZIDU OB KLANČINI DEBELINE 30 CM Z BETONOM C 25/30 XC2; Dmax 16, S4. Vgrajeni betoni morajo biti izvedeni in vgrajeni skladno z zahtevami SIST EN 206-1 in SIST 1026.   </t>
  </si>
  <si>
    <t xml:space="preserve">DOBAVA IN BETONIRANJE ARMIRANO-BETONSKIH ZIDOV (klopi/podstavki) DEBELINE 50 CM Z BETONOM C 25/30 XC2; Dmax 16, S4. Vgrajeni betoni morajo biti izvedeni in vgrajeni skladno z zahtevami SIST EN 206-1 in SIST 1026.   </t>
  </si>
  <si>
    <t xml:space="preserve">DOBAVA IN BETONIRANJE ARMIRANO-BETONSKIH KONSTRUKCIJ: VERTIKALNE ZIDNE VEZI IN PRAVOKOTNI STEBRI Z BETONOM C 25/30 XC2; Dmax 16, S4. Vgrajeni betoni morajo biti izvedeni in vgrajeni skladno z zahtevami SIST EN 206-1 in SIST 1026.   </t>
  </si>
  <si>
    <t xml:space="preserve">DOBAVA IN BETONIRANJE ARMIRANO-BETONSKIH KONSTRUKCIJ: RAVNA STREŠNA PLOŠČA DEBELINE 20 CM Z BETONOM C 25/30 XC2; Dmax 16, S4. Vgrajeni betoni morajo biti izvedeni in vgrajeni skladno z zahtevami SIST EN 206-1 in SIST 1026.   </t>
  </si>
  <si>
    <t xml:space="preserve">DOBAVA IN BETONIRANJE ARMIRANO-BETONSKIH KONSTRUKCIJ: POŠEVNI STREŠNI NAPUŠČI DEBELINE 10 - 34 CM Z BETONOM C 25/30 XC2; Dmax 16, S4. Vgrajeni betoni morajo biti izvedeni in vgrajeni skladno z zahtevami SIST EN 206-1 in SIST 1026.   </t>
  </si>
  <si>
    <t xml:space="preserve">DOBAVA IN BETONIRANJE ARMIRANO-BETONSKIH KONSTRUKCIJ: NOTRANJE RAVNE STOPNICE Z BETONOM C 25/30 XC2; Dmax 16, S4. Vgrajeni betoni morajo biti izvedeni in vgrajeni skladno z zahtevami SIST EN 206-1 in SIST 1026.   </t>
  </si>
  <si>
    <t xml:space="preserve">DOBAVA IN BETONIRANJE ARMIRANO-BETONSKIH KONSTRUKCIJ: ZUNANJE RAVNE STOPNICE Z BETONOM C 25/30 XC2; Dmax 16, S4, BETON Z DODATKI ZA VODOTESNOST IN ODPORNOST NA ZMRZAL TER SOL. Vgrajeni betoni morajo biti izvedeni in vgrajeni skladno z zahtevami SIST EN 206-1 in SIST 1026.   </t>
  </si>
  <si>
    <t xml:space="preserve">DOBAVA IN ZALITJE JEKLENIH STEBROV FI 273 mm, DEB. STENE 6,3 mm, VIŠINE 3,49 m (STEBRI 4 kos) Z BETONOM C25/30 XC2; Dmax 16, S4, po zahtevah sist en 206-1 in 1026. </t>
  </si>
  <si>
    <t xml:space="preserve">UVRTANJE LUKENJ FI 25 MM SKOZI OBSTOJEČE  TEMELJE ZIDANE S KAMNOM ALI PA IZ ARM.BETONA ŠIRINE DO 70 CM, RAZPRAŠITEV VRTIN TER DOBAVA IN VGRADITEV SIDERNIH PALIC IZ REBRASTE ARMATURE FI 16 MM, DOLŽINE 1,2 M IN ZALITJE Z EPOKSI LEPILOM (KOT NPR. BEPOX 31) - POVEZAVA NOVIH AB TEMELJEV Z OBSTOJEČIMI.</t>
  </si>
  <si>
    <t xml:space="preserve">DOBAVA IN MONTAŽA REBRASTE ARMATURE S 500B DO FI 12 MM. (Količina ocenjena)</t>
  </si>
  <si>
    <t xml:space="preserve">kg</t>
  </si>
  <si>
    <t xml:space="preserve">DOBAVA IN MONTAŽA REBRASTE ARMATURE S 500B NAD FI 12 MM. (Količina ocenjena)</t>
  </si>
  <si>
    <t xml:space="preserve">DOBAVA IN MONTAŽA ARMATURNIH MREŽ MAG 500/560. (Količina ocenjena)</t>
  </si>
  <si>
    <t xml:space="preserve">BETONSKA DELA SKUPAJ  </t>
  </si>
  <si>
    <t xml:space="preserve">Zidarska dela je izvajati v skladu z veljavnimi tehničnimi predpisi, normativi in z upoštevanjem predpisov iz varstva pri delu ter projektno dokumentacijo.</t>
  </si>
  <si>
    <t xml:space="preserve">Dopustna odstopanja za pravokotnost, površinsko ravnost in dimenzije gradbenih elementov veljajo določila DIN 18202. </t>
  </si>
  <si>
    <t xml:space="preserve">Zidanje mora biti čisto, s pravilno vezavo opeke, stiki morajo   biti zaliti z malto, vrste popolnoma vodoravne.</t>
  </si>
  <si>
    <t xml:space="preserve">Čiščenje prostorov in delovnih naprav po zaključku izvedenih zidarskih del </t>
  </si>
  <si>
    <t xml:space="preserve">DOBAVA IN NAPRAVA HORIZONTALNE HIDROIZOLACIJE TLAKA V IZVEDBI: - Hidroizolacija, plastomerni bitumenski varilni trak, enoslojni, varjen po celotni površini z 10 cm preklopom, npr. FRAGMAT IZOTEKT P4 plus ali enakovredno, - predhodni osnovni hladni bitumenski premaz, npr. FRAGMAT IBITOL HS ali enakovredno vključno z dodatnim dvokomponentnim vodonepropustnim premazom na osnovi cementa pod vertikalnimi AB stenami, npr. KEMA HIDROSTOP MEDIUM ali enakovredno.</t>
  </si>
  <si>
    <t xml:space="preserve">DOBAVA IN NAPRAVA VERTIKALNE HIDROIZOLACIJE PODZIDKA PRIZIDKA V IZVEDBI: - Hidroizolacija, plastomerni bitumenski varilni trak, enoslojni, varjen po celotni površini z 10 cm preklopom, npr. FRAGMAT IZOTEKT P4 plus ali enakovredno, - predhodni osnovni hladni bitumenski premaz, npr. FRAGMAT IBITOL HS ali enakovredno vključno s predhodno potrebno izravnavo oziroma pripravo podlage za izvedbo vert. hidroizolacije.</t>
  </si>
  <si>
    <t xml:space="preserve">DOBAVA IN ZAPOLNITEV PROSTORA MED ZIDOVI Z Xps ploščami kot zapolnitev prostora med zidovi, d = 15 cm. (zunanji zid ob ograjnem zidu)</t>
  </si>
  <si>
    <t xml:space="preserve">DOBAVA IN NAPRAVA VERTIKALNE HIDROIZOLACIJE ZIDU V IZVEDBI: - Hidroizolacija, samolepilna folija na bazi HDPE, 1.5 mm, ca 0.2 cm, s slojem iz visoko polimer.bitumna, npr.. BITUTHENE 4000 ali enakovredno, vgrajena po tehničnih specifikacijah proizvajalca. (zunanji zid ob ograjnem zidu)</t>
  </si>
  <si>
    <t xml:space="preserve">DOBAVA IN NAPRAVA TOPLOTNE IZOLACIJE IN ZAŠČITE VERTIKALNE HIDROIZOLACIJE ZIDU V IZVEDBI: - Toplotna izolacija xps in hkrati zaščita hidroizolacije, d = 5 cm. (zunanji zid ob ograjnem zidu)</t>
  </si>
  <si>
    <t xml:space="preserve">DOBAVA IN NAPRAVA ZAŠČITE VERTIKALNE HIDROIZOLACIJE ZIDU V IZVEDBI: - Čepkasta folija, HDPE folija d = 0,8 mm, mehanska zaščita hidroizolacije. (podporno ograjni zid)</t>
  </si>
  <si>
    <t xml:space="preserve">DOBAVA IN NAPRAVA HORIZONTALNE HIDROIZOLACIJE TLAKA V IZVEDBI: - dvokomponentna, elastična vodotesna masa na cementni osnovi (pod granitogres ploščicami)</t>
  </si>
  <si>
    <t xml:space="preserve">DOBAVA IN ZIDANJE NOSILNIH OPEČNIH ZIDOV DEB. 25 CM S TERMO BLOKI z izboljšanimi termoizolacijskimi lastnostmi (npr. Go term 25 PU, 15 Mpa, proizvajalca Goriške opekarne) IN TERMO MALTO.</t>
  </si>
  <si>
    <t xml:space="preserve">DOBAVA IN ZIDANJE OPEČNIH PREDELNIH STEN DEB. 15 CM S PREGRADNIMI OPEČNIMI ELEMENTI npr. Go max 15 PU proizvajalca Goriške opekarne IN ACM 1:2:6 VKLJUČNO Z IZDELAVO MONTAŽNIH ARMIRANIH OPEČNIH NADVRATNIH PREKLAD.</t>
  </si>
  <si>
    <t xml:space="preserve">DOBAVA IN IZDELAVA NOTRANJEGA OMETA NOVIH OPEČNIH ZIDOV V IZVEDBI: - Sanirni omet (npr. BaumitSanovaS), d = 2 cm, - Izravnalni omet, na ravni površini, čisti, suhi površini, na predhodno nanešen osnovni premaz, izvedba izravnalnega ometa iz naravno bele mineralne praškaste izravnalne mase z vlakni (npr. Baumit MultiWhite Fine), d =1 cm. (nosilni in nenosilni zid prizidka)</t>
  </si>
  <si>
    <t xml:space="preserve">DOBAVA IN IZDELAVA FASADNEGA OMETA NOVIH OPEČNIH ZIDOV V IZVEDBI: - Sanirni omet (npr. BaumitSanovaS), d = 2 cm, - Izravnalni omet, na ravni površini, čisti, suhi površini, na predhodno nanešen osnovni premaz, izvedba izravnalnega ometa iz naravno bele mineralne praškaste izravnalne mase z vlakni (npr. Baumit MultiWhite Fine), d =1 cm. (nosilni in nenosilni zid prizidka)</t>
  </si>
  <si>
    <t xml:space="preserve">DOBAVA IN IZDELAVA NOTRANJEGA OMETA AB ZIDNIH VEZI - OJAČITEV OB NOVIH PREBOJIH V OBST. KAMNITEM ZIDU V IZVEDBI: - Izravnalni omet, na ravni površini, čisti, suhi površini, na predhodno nanešen osnovni premaz, izvedba izravnalnega ometa iz naravno bele mineralne praškaste izravnalne mase z vlakni (npr. Baumit MultiWhite Fine), d =1 cm. </t>
  </si>
  <si>
    <t xml:space="preserve">DOBAVA IN IZDELAVA FASADNEGA OMETA AB ZIDNIH VEZI - OJAČITEV OB NOVIH PREBOJIH V OBST. KAMNITEM ZIDU V IZVEDBI: - Izravnalni omet, na ravni površini, čisti, suhi površini, na predhodno nanešen osnovni premaz, izvedba izravnalnega ometa iz naravno bele mineralne praškaste izravnalne mase z vlakni (npr. Baumit MultiWhite Fine), d =1 cm. </t>
  </si>
  <si>
    <t xml:space="preserve">DOBAVA IN IZDELAVA OMETA AB ZIDOV V IZVEDBI: - Izravnalni omet, na ravni površini, čisti, suhi površini, na predhodno nanešen osnovni premaz, izvedba izravnalnega ometa iz naravno bele mineralne praškaste izravnalne mase z vlakni (npr. Baumit MultiWhite Fine), d =1 cm. </t>
  </si>
  <si>
    <t xml:space="preserve">DOBAVA IN IZDELAVA NOTRANJEGA OMETA OBSTOJEČIH KAMNITIH ZIDOV V IZVEDBI: - Sanirni obrizg (npr. BaumitSanovaPrimer) Večje vdolbine v očiščenem zidu zapolnimo z ustreznim materialom v ločenem postopku. Večje razpoke klinasto izdolbemo in jih zapolnimo z izravnalnim ometom z vlakni (npr. Baumit MultiWhite) Morebitne nečvrste omete ali dele zidu utrdimo z BaumitSanovaPrimer, -</t>
  </si>
  <si>
    <t xml:space="preserve">Sanirni omet (npr. BaumitSanovaS), - </t>
  </si>
  <si>
    <r>
      <rPr>
        <sz val="10"/>
        <color rgb="FF000000"/>
        <rFont val="SL Dutch"/>
        <family val="0"/>
        <charset val="238"/>
      </rPr>
      <t xml:space="preserve">Izravnalni omet</t>
    </r>
    <r>
      <rPr>
        <sz val="10"/>
        <color rgb="FF000000"/>
        <rFont val="Calibri"/>
        <family val="2"/>
        <charset val="238"/>
      </rPr>
      <t xml:space="preserve">, na ravni površini, čisti, suhi površini, na predhodno nanešen osnovni premaz, izvedba izravnalnega ometa iz naravno bele mineralne praškaste izravnalne mase z vlakni (npr. Baumit MultiWhite Fine), d =1 cm. (obodni zunanji zid v višini cokla in 1m nad linijo poškodb)</t>
    </r>
  </si>
  <si>
    <t xml:space="preserve">ENAKO KOT POSTAVKA 15., LE KRPANJE  NOTRANJEGA OMETA KAMNITIH ZIDOV (OKROG ODSTRANJENIH OZIROMA ZAMENJANIH VRAT IN OKEN TER OKENSKIH POLIC, NA MESTU PREBOJEV NOVIH VRATNIH IN OKENSKIH ODPRTIN, NA MESTIH KJER SE JE ODSTRANILA NIZKOSTENSKA OBROBA/BATIŠKOPA, NA MESTIH KJER SE JE ODSTRANILA STENSKA KERAMIKA....). </t>
  </si>
  <si>
    <t xml:space="preserve">DOBAVA IN IZDELAVA FASADNEGA OMETA OBSTOJEČIH KAMNITIH ZIDOV V IZVEDBI: - Sanirni obrizg (npr. BaumitSanovaPrimer) Večje vdolbine v očiščenem zidu zapolnimo z ustreznim materialom v ločenem postopku. Večje razpoke klinasto izdolbemo in jih zapolnimo z izravnalnim ometom z vlakni (npr. Baumit MultiWhite) Morebitne nečvrste omete ali dele zidu utrdimo z BaumitSanovaPrimer, -</t>
  </si>
  <si>
    <t xml:space="preserve">ENAKO KOT POSTAVKA 17., LE KRPANJE  FASADNEGA OMETA KAMNITIH ZIDOV (OKROG ODSTRANJENIH OZIROMA ZAMENJANIH VRAT IN OKEN TER OKENSKIH POLIC, NA MESTU PREBOJEV NOVIH VRATNIH IN OKENSKIH ODPRTIN....). </t>
  </si>
  <si>
    <t xml:space="preserve">IZRAVNAVA OKONČAVE/ŠPALETE OBSTOJEČEGA KAMNITEGA ZIDU (obst. ograjni pokopališki zid) DEB. 50-60 CM IN VIŠINE DO 150 CM S KAMNOM IZ GRADBIŠČNE DEPONIJE PRIDOBLJEN PRI RUŠITVENIH DELIH IN CEMENTNO MALTO IN STIČENJEM REG V ENAKI IZVEDBI KOT JE OBSTOJEČ KAMNITI ZID (V PASU ŠIRINE 50-60 CM IN VERTIKALNO DO 150 CM) - pri preboju za nov prehod.</t>
  </si>
  <si>
    <t xml:space="preserve">SANACIJA OBSTOJEČEGA OGRAJNEGA KAMNITEGA ZIDU POKOPALIŠČA (kamniti zid iz lokalnega kamna), DEB. D0 50 CM V IZVEDBI: - očistiti, - sanirati, - fuge obnoviti z malto iz gašenega apna po navodilih projektanta arhitekture in po izgledu obstoječega zidu.</t>
  </si>
  <si>
    <t xml:space="preserve">DOBAVA IN IZDELAVA ESTRIHA V IZVEDBI: - Naklonski estrih za izravnavo tal, cementni, enokomponentni (npr. Sika Screed HardTop-65), debeline 1-7 cm, - Vezni sloj, primer (npr. SikaScreed 20 EBB).</t>
  </si>
  <si>
    <t xml:space="preserve">DOBAVA IN IZDELAVA PLAVAJOČEGA NOTRANJEGA TLAKA V IZVEDBI: - Cementni estrih, mikroarmirani, estrih C 16/20, zaglajen, površinsko rahlo brušen, mikroarmatura: PP vlakna z vseb. 0.95 kg/m3, npr. FIBRILs F 120 ali enakovredno, d=7 cm, penjeni PE ob robovih, d= 1 cm, - PE folija, - Toplotna in zvočna izolacija: ekspandirani polistiren, toplotna prevodnost λD = max 0.034 W/mK, tlačna trdnost 150 kPa (10% def.), (npr.: FRAGMAT EPS 150 ali enakovredno), d= 8 cm</t>
  </si>
  <si>
    <r>
      <rPr>
        <sz val="10"/>
        <color rgb="FF000000"/>
        <rFont val="SL Dutch"/>
        <family val="0"/>
        <charset val="238"/>
      </rPr>
      <t xml:space="preserve">DOBAVA IN IZDELAVA FINEGA IZRAVNALNEGA OMETA NA SPODNJO STRAN AB STREŠNEGA NAPUŠČA V IZVEDBI: - izravnalni omet</t>
    </r>
    <r>
      <rPr>
        <sz val="10"/>
        <color rgb="FF000000"/>
        <rFont val="Calibri"/>
        <family val="2"/>
        <charset val="238"/>
      </rPr>
      <t xml:space="preserve">, na ravni površini, čisti, suhi površini, na predhodno nanešen osnovni premaz, izvedba izravnalnega ometa iz naravno bele mineralne praškaste izravnalne mase z vlakni (npr. Baumit MultiWhite Fine), d =1 cm, - pripravljeno za oplesk.</t>
    </r>
  </si>
  <si>
    <r>
      <rPr>
        <sz val="10"/>
        <color rgb="FF000000"/>
        <rFont val="SL Dutch"/>
        <family val="0"/>
        <charset val="238"/>
      </rPr>
      <t xml:space="preserve">DOBAVA IN IZDELAVA FINEGA IZRAVNALNEGA OMETA NA SPODNJO STRAN AB RAVNE STREHE PRIZIDKA - SERVISNI PROSTORI V IZVEDBI: - izravnalni omet</t>
    </r>
    <r>
      <rPr>
        <sz val="10"/>
        <color rgb="FF000000"/>
        <rFont val="Calibri"/>
        <family val="2"/>
        <charset val="238"/>
      </rPr>
      <t xml:space="preserve">, na ravni površini, čisti, suhi površini, na predhodno nanešen osnovni premaz, izvedba izravnalnega ometa iz naravno bele mineralne praškaste izravnalne mase z vlakni (npr. Baumit MultiWhite Fine), d =1 cm, - pripravljeno za oplesk.</t>
    </r>
  </si>
  <si>
    <r>
      <rPr>
        <sz val="10"/>
        <color rgb="FF000000"/>
        <rFont val="SL Dutch"/>
        <family val="0"/>
        <charset val="238"/>
      </rPr>
      <t xml:space="preserve">DOBAVA IN IZDELAVA FINEGA IZRAVNALNEGA OMETA NA FASADNE ZIDOVE: - izravnalni omet</t>
    </r>
    <r>
      <rPr>
        <sz val="10"/>
        <color rgb="FF000000"/>
        <rFont val="Calibri"/>
        <family val="2"/>
        <charset val="238"/>
      </rPr>
      <t xml:space="preserve">, na ravni površini, čisti, suhi površini, na predhodno nanešen osnovni premaz, izvedba izravnalnega ometa iz naravno bele mineralne praškaste izravnalne mase z vlakni (npr. Baumit MultiWhite Fine), d =1 cm, - pripravljeno za fasadni oplesk.</t>
    </r>
  </si>
  <si>
    <t xml:space="preserve">DOBAVA IN IZDELAVA ESTRIHA V IZVEDBI: - Estrih za izravnavo tal, cementni, enokomponentni (npr. Sika Screed HardTop-65), debeline 1-2 cm, - Vezni sloj, primer (npr. SikaScreed 20 EBB).</t>
  </si>
  <si>
    <t xml:space="preserve">DOBAVA IN MONTAŽA BETONSKIH ROBNIKOV PREREZA 8X20 CM (višina 10 cm) KOMPLET S POTREBNIMI ZEMELJSKIMI DELI, BETONSKIM TEMELJEM, OBBETONIRANJEM IN STIČENJEM STIKOV. </t>
  </si>
  <si>
    <t xml:space="preserve">2X ČIŠČENJE PROSTOROV 1X MED GRADNJO IN 1X PO KONČANIH DELIH VKLJUČNO Z VRATI IN ZASTEKLENIMI OKNI TER STENSKO KERAMIKO. OBRAČUNA SE 1X TLORISNA POVRŠINA NOTRANJIH IN POKRITIH PROSTOROV.</t>
  </si>
  <si>
    <t xml:space="preserve">GENERALNO ČIŠČENJE PRED PREDAJO NAROČNIKU VKLJUČNO Z VRATI IN ZASTEKLENIMI OKNI TER STENSKO KERAMIKO. OBRAČUNA SE 1X TLORISNA POVRŠINA NOTRANJIH IN POKRITIH PROSTOROV.</t>
  </si>
  <si>
    <t xml:space="preserve">RAZNA MANJŠA GRADBENA DELA V REŽIJI - KV delavec (OCENA). OBRAČUN SE BO VRŠIL NA PODLAGI DEJANSKO PORABLJENEGA ČASA IN MATERIALA, EVIDENTIRAN V GRADBENEM DNEVNIKU IN POTRJEN OD NADZORNEGA ORGANA NAROČNIKA.</t>
  </si>
  <si>
    <t xml:space="preserve">ur</t>
  </si>
  <si>
    <t xml:space="preserve">ENAKO KOT POSTAVKA 30., LE PKV delavec.</t>
  </si>
  <si>
    <t xml:space="preserve">ENAKO KOT POSTAVKA 30., LE GRADBENI MATERIAL 500,00 eur. (ocenjeno vrednost ne spreminjati - je osnova za kompletnost ponudbe!)</t>
  </si>
  <si>
    <t xml:space="preserve">ZIDARSKA DELA SKUPAJ   </t>
  </si>
  <si>
    <t xml:space="preserve">TESARSKA DELA</t>
  </si>
  <si>
    <t xml:space="preserve">Tesarska dela se morajo izvajati v skladu z veljavnimi tehničnimi predpisi, normativi in z upoštevanjem predpisov iz varstva pri delu ter projektno dokumentacijo!</t>
  </si>
  <si>
    <t xml:space="preserve">NAPRAVA, MONTAŽA IN DEMONTAŽA DVOSTRANSKEGA OPAŽA ZA AB PASOVNE TEMELJE. NEVIDNI BETON!</t>
  </si>
  <si>
    <t xml:space="preserve">NAPRAVA, MONTAŽA IN DEMONTAŽA OPAŽA ZA AB PASOVNE TEMELJE PODPORNEGA ZIDU OB KLANČINI. NEVIDNI BETON!</t>
  </si>
  <si>
    <t xml:space="preserve">ENAKO KOT POSTAVKA 2., LE PASOVNIH TEMELJEV ZA PODBETONIRANJE OBST. PASOVNEGA TEMELJA ZIDANEGA S KAMNOM ALI PA IZ BETONA (pasovni temelj obstoječega ograjnega kamnitega zidu pokopališča) IN NOVEGA PASOVNEGA TEMELJA PRIZIDKA, BETONIRANJE SE IZVAJA V KAMPADAH PRIMERNE DOLŽINE.</t>
  </si>
  <si>
    <t xml:space="preserve">NAPRAVA, MONTAŽA IN DEMONTAŽA DVOSTRANSKEGA OPAŽA ZA AB TEMELJNE NASTAVKE. NEVIDNI BETON!</t>
  </si>
  <si>
    <t xml:space="preserve">NAPRAVA, MONTAŽA IN DEMONTAŽA OPAŽA ZA ROBOVE AB TALNE PLOŠČE IN TALNE PLOŠČE KLANČINE VIŠINE DO 20 CM.</t>
  </si>
  <si>
    <t xml:space="preserve">NAPRAVA, MONTAŽA IN DEMONTAŽA DVOSTRANSKEGA OPAŽA ZA AB ZID DEBELINE 30 CM.</t>
  </si>
  <si>
    <t xml:space="preserve">NAPRAVA, MONTAŽA IN DEMONTAŽA OPAŽA ZA AB PODPORNI ZID OB KLANČINI DEBELINE 30 CM.</t>
  </si>
  <si>
    <t xml:space="preserve">NAPRAVA, MONTAŽA IN DEMONTAŽA ENOSTRANSKEGA OPAŽA ZA AB ZID (klop/podstavek) DEBELINE 50 CM.</t>
  </si>
  <si>
    <t xml:space="preserve">NAPRAVA, MONTAŽA IN DEMONTAŽA OPAŽA ZA AB VERTIKALNE ZIDNE VEZI.</t>
  </si>
  <si>
    <t xml:space="preserve">NAPRAVA, MONTAŽA IN DEMONTAŽA OPAŽA ZA AB OKROGLE STEBRE.</t>
  </si>
  <si>
    <t xml:space="preserve">NAPRAVA, MONTAŽA IN DEMONTAŽA OPAŽA ZA AB RAVNO STREŠNO PLOŠČO DEBELINE 20 CM, Z VIŠINO PODPIRANJA DO 3,00 M. </t>
  </si>
  <si>
    <t xml:space="preserve">NAPRAVA, MONTAŽA IN DEMONTAŽA OPAŽA ZA AB RAVNO STREŠNO PLOŠČO DEBELINE 20 CM, Z VIŠINO PODPIRANJA NAD 3,00 DO 4,00 M. </t>
  </si>
  <si>
    <t xml:space="preserve">NAPRAVA, MONTAŽA IN DEMONTAŽA OPAŽA ZA AB HORIZONTALNE ZIDNE VEZI IN ROBOVE AB PLOŠČ VIŠINE DO 40 CM.  </t>
  </si>
  <si>
    <t xml:space="preserve">NAPRAVA, MONTAŽA IN DEMONTAŽA OPAŽA ZA AB PREKLADE IN AB NOSILCE, Z VIŠINO PODPIRANJA DO 3,00 M. </t>
  </si>
  <si>
    <t xml:space="preserve">NAPRAVA, MONTAŽA IN DEMONTAŽA OPAŽA ZA AB PREKLADE IN AB NOSILCE, Z VIŠINO PODPIRANJA NAD 3,00 DO 4,00 M. </t>
  </si>
  <si>
    <t xml:space="preserve">NAPRAVA, MONTAŽA IN DEMONTAŽA OPAŽA ZA AB POŠEVNE STREŠNE NAPUŠČE DEBELINE 10 - 34 CM, Z VIŠINO PODPIRANJA DO 4,00 M. </t>
  </si>
  <si>
    <t xml:space="preserve">NAPRAVA, MONTAŽA IN DEMONTAŽA OPAŽA ZA AB NOTRANJE RAVNE STOPNICE.</t>
  </si>
  <si>
    <t xml:space="preserve">NAPRAVA, MONTAŽA IN DEMONTAŽA OPAŽA ZA AB ZUNANJE RAVNE STOPNICE.</t>
  </si>
  <si>
    <t xml:space="preserve">NAPRAVA, MONTAŽA IN DEMONTAŽA OPAŽA ZA KVADRATNE ALI PRAVOKOTNE ODPRTINE/PREBOJE ZA PREHOD INŠTALACIJE IN KANALIZACIJE VEL. DO 0,50 m2 SKOZI AB TALNO PLOŠČO DEB. 16 CM IN AB PASOVNE TEMELJE DEB. DO 60 CM. (Količina ocenjena)</t>
  </si>
  <si>
    <t xml:space="preserve">ENAKO KOT POSTAVKA 19., LE ZA OKROGLE ODPRTINE/PREBOJE DO FI 30 cm. (Količina ocenjena)</t>
  </si>
  <si>
    <t xml:space="preserve">NAPRAVA, MONTAŽA IN DEMONTAŽA OPAŽA ZA KVADRATNE ALI PRAVOKOTNE ODPRTINE/PREBOJE ZA PREHOD INŠTALACIJE IN KANALIZACIJE VEL. DO 0,50 m2 SKOZI AB STROPNE PLOŠČE DEB. 16, 18 IN 25 CM ALI PA SKOZI AB RAVNE STREŠNE PLOŠČE DEB. 20 CM. (Količina ocenjena)</t>
  </si>
  <si>
    <t xml:space="preserve">ENAKO KOT POSTAVKA 21., LE ZA OKROGLE ODPRTINE/PREBOJE DO FI 30 cm. (Količina ocenjena)</t>
  </si>
  <si>
    <t xml:space="preserve">NAPRAVA, MONTAŽA IN DEMONTAŽA OPAŽA ZA KVADRATNE ALI PRAVOKOTNE ODPRTINE/PREBOJE ZA PREHOD INŠTALACIJE IN KANALIZACIJE VEL. DO 0,50 m2 SKOZI AB ZIDOVE DEB. 20, 25 IN 30 CM. (Količina ocenjena)</t>
  </si>
  <si>
    <t xml:space="preserve">ENAKO KOT POSTAVKA 23., LE ZA OKROGLE ODPRTINE/PREBOJE DO FI 30 cm. (Količina ocenjena)</t>
  </si>
  <si>
    <t xml:space="preserve">MONTAŽA IN DEMONTAŽA PREMIČNIH ODROV NA ZIDARSKIH STOLICAH VIŠINE DO 2,00 M.  OBRAČUNA SE 1X TLORISNA POVRŠINA NOTRANJIH IN POKRITIH PROSTOROV.</t>
  </si>
  <si>
    <t xml:space="preserve">MONTAŽA IN DEMONTAŽA CEVNEGA FASADNEGA ODRA VIŠINE DO 10,00 M VKLJUČNO Z NAJEMNINO.</t>
  </si>
  <si>
    <t xml:space="preserve">MONTAŽA IN DEMONTAŽA ZAŠČITNE FASADNE MREŽICE NA ŽE PREJ POSTAVLJEN CEVNI FASADNI ODER VIŠINE DO 10,00 M.</t>
  </si>
  <si>
    <t xml:space="preserve">TESARSKA DELA SKUPAJ </t>
  </si>
  <si>
    <t xml:space="preserve">METEORNA KANALIZACIJA IN DRENAŽA</t>
  </si>
  <si>
    <t xml:space="preserve">ZAKOLIČBA TRASE KANALIZACIJE IN ZAVAROVANJE ZAKOLIČBE TER POSTAVITEV GRADBENIH PROFILOV.</t>
  </si>
  <si>
    <t xml:space="preserve">STROJNI IN DELNO ROČNI IZKOP JARKOV IN JAM ZA KANALIZACIJO V TERENU III.-IV. KTG. Z ZASIPOM PO POLOŽENIH CEVEH Z MATERIALOM OD IZKOPA Z UTRJEVANJEM IN ODVOZOM ODVEČNEGA IZKOPANEGA MATERIALA V KRAJEVNO DEPONIJO NA RAZDALJI DO 20,0 KM VKLJUČNO S PLAČILOM VSEH KOMUNALNIH PRISTOJBIN IN TAKS ALI PA Z ODVOZOM V DRUGO STALNO DEPONIJO PO PRESOJI IZVAJALCA. </t>
  </si>
  <si>
    <t xml:space="preserve">ROČNI IZKOP JARKOV IN JAM ZA KANALIZACIJO V TERENU III.-IV. KTG. Z ODVOZOM IZKOPANEGA MATERIALA V KRAJEVNO DEPONIJO NA RAZDALJI DO 20,00 KM VKLJUČNO S PLAČILOM VSEH KOMUNALNIH PRISTOJBIN IN TAKS ALI PA Z ODVOZOM V DRUGO STALNO DEPONIJO PO PRESOJI IZVAJALCA. IZKOP SE IZVAJA NA MESTU KRIŽANJ Z EV. ELEKTRO KABLI, PTT KABLI, OZEMLJITVAMI IN ZARADI ISKANJA OBSTOJEČIH VODOV. </t>
  </si>
  <si>
    <t xml:space="preserve">ROČNO PLANIRANJE DNA JARKOV IN JAM ZA KANALIZACIJO S TOČNOSTJO +- 3 CM Z UTRJEVANJEM.</t>
  </si>
  <si>
    <t xml:space="preserve">DOBAVA IN POLAGANJE PVC KANALIZACIJSKIH CEVI SN4 DN 300 MM VKLJUČNO Z NAPRAVO BETONSKE POSTELJICE DEB. 10+DN/10 CM S POLNIM OBBETONIRANJEM CEVI V DEBELINI 10 CM, BETON C 16/20 VKLJUČNO S FAZONSKIMI KOSI (KOLENA, REDUKCIJE,…)</t>
  </si>
  <si>
    <t xml:space="preserve">DOBAVA IN POLAGANJE PVC KANALIZACIJSKIH CEVI SN4 DN 160 MM VKLJUČNO Z NAPRAVO BETONSKE POSTELJICE DEB. 10+DN/10 CM S POLNIM OBBETONIRANJEM CEVI V DEBELINI 10 CM, BETON C 16/20 VKLJUČNO S FAZONSKIMI KOSI (KOLENA, REDUKCIJE,…)</t>
  </si>
  <si>
    <t xml:space="preserve">DOBAVA IN POLAGANJE PVC KANALIZACIJSKIH CEVI SN4 DN 125 MM VKLJUČNO Z NAPRAVO BETONSKE POSTELJICE DEB. 10+DN/10 CM S POLNIM OBBETONIRANJEM CEVI V DEBELINI 10 CM, BETON C 16/20 VKLJUČNO S FAZONSKIMI KOSI (KOLENA, REDUKCIJE,…)</t>
  </si>
  <si>
    <t xml:space="preserve">DOBAVA IN POLAGANJE PVC KANALIZACIJSKIH CEVI SN4 DN 110 MM VKLJUČNO Z NAPRAVO BETONSKE POSTELJICE DEB. 10+DN/10 CM S POLNIM OBBETONIRANJEM CEVI V DEBELINI 10 CM, BETON C 16/20 VKLJUČNO S FAZONSKIMI KOSI (KOLENA, REDUKCIJE,…)</t>
  </si>
  <si>
    <t xml:space="preserve">DOBAVA IN POLAGANJE PVC DRENAŽNIH CEVI KOT NPR. MIDREN DN 110 MM Z NAPRAVO BETONSKEGA LEŽIŠČA DO POLOVICE CEVI IN NASUTJA Z DRENAŽNIM MATERIALOM FRAKCIJE 16/32 MM (PORABA 0,20 m3/m1) TER ZAŠČITA NASUTJA S PP FILCEM 200g/m2 (PORABA 2,00 m2/m1). </t>
  </si>
  <si>
    <t xml:space="preserve">DOBAVA IN MONTAŽA STREŠNEGA PESKOLOVCA IZ BETONSKE CEVI DN 400 MM, GLOBINE 1,00 M, Z NAPRAVO PRIKLJUČKOV IN BETONSKEGA DNA, LTŽ POKROV VEL. 400/400 MM NOSILNOSTI 125 KN VKLJUČNO Z IZDELAVO AB OKVIRJA.</t>
  </si>
  <si>
    <t xml:space="preserve">DOBAVA IN MONTAŽA REVIZIJSKEGA JAŠKA IZ BETONSKE CEVI DN 600 MM, GLOBINE DO 1,00 M, Z NAPRAVO BETONSKEGA DNA IN PRIKLJUČKOV, LTŽ POKROV VEL. 600/600 MM NOSILNOSTI 125 KN VKLJUČNO Z IZDELAVO AB OKVIRJA.</t>
  </si>
  <si>
    <t xml:space="preserve">DOBAVA IN MONTAŽA REVIZIJSKEGA JAŠKA IZ BETONSKE CEVI DN 600 MM, GLOBINE DO 1,00 M, Z NAPRAVO BETONSKEGA DNA IN PRIKLJUČKOV, LTŽ POKROV VEL. 600/600 MM NOSILNOSTI 250 KN VKLJUČNO Z IZDELAVO AB OKVIRJA.</t>
  </si>
  <si>
    <t xml:space="preserve">DOBAVA IN MONTAŽA REVIZIJSKEGA JAŠKA IZ BETONSKE CEVI DN 600 MM, GLOBINE NAD 1,00 DO 2,00 M, Z NAPRAVO BETONSKEGA DNA IN PRIKLJUČKOV, LTŽ POKROV VEL. 600/600 MM NOSILNOSTI 400 KN VKLJUČNO Z IZDELAVO AB OKVIRJA. JAŠEK SE IZVEDE NA LOKACIJI OBSTOJEČEGA VODA METEORNE KANALIZACIJE V CESTIŠČU!</t>
  </si>
  <si>
    <t xml:space="preserve">DOBAVA IN MONTAŽA REVIZIJSKEGA JAŠKA IZ BETONSKE CEVI DN 400 MM, GLOBINE DO 1,00 M, Z NAPRAVO PRIKLJUČKOV IN BETONSKEGA DNA, LTŽ POKROV VEL. 400/400 MM NOSILNOSTI 125 KN VKLJUČNO Z IZDELAVO AB OKVIRJA.</t>
  </si>
  <si>
    <t xml:space="preserve">DOBAVA IN MONTAŽA REVIZIJSKEGA JAŠKA IZ BETONSKE CEVI DN 400 MM, GLOBINE DO 1,00 M, Z NAPRAVO PRIKLJUČKOV IN BETONSKEGA DNA, LTŽ POKROV VEL. 400/400 MM NOSILNOSTI 250 KN VKLJUČNO Z IZDELAVO AB OKVIRJA.</t>
  </si>
  <si>
    <t xml:space="preserve">DOBAVA IN NAPRAVA SLEPEGA JAŠKA ZA DRENAŽO IZ BETONSKE CEVI DN 400 MM, GLOBINE DO 1,00 M, Z NAPRAVO BETONSKEGA DNA IN PRIKLJUČKOV, POKRIT Z BETONSKO PLOŠČO VEL. 500X500 MM, DEB. 8 CM.</t>
  </si>
  <si>
    <t xml:space="preserve">DOBAVA IN MONTAŽA TALNE LINIJSKE KANALETE Z REGO OBREMENITVENEGA RAZREDA C 250 KN (NPR. ACO SLOTLINE; REGA SLOTTOP SINGLE IN KANALETA V1000S; NW 150 MM) VKLJUČNO OB KONCU REVIZIJSKI ELEMENT DIM. 50X18 CM, KI OMOGOČA TAKO ČIŠČENJE KANALETE KOT NADALJEVANJE KANALIZACIJE -S PRIKLJUČKOM NA PVC KANALIZACIJSKO CEV DN 110 - 160 MM TER Z BETONSKIM TEMELJEM IN OBBETONIRANJEM. KANALETA DOLŽINE 6,00m.</t>
  </si>
  <si>
    <t xml:space="preserve">m</t>
  </si>
  <si>
    <t xml:space="preserve">DOBAVA IN MONTAŽA TALNE LINIJSKE KANALETE Z REGO OBREMENITVENEGA RAZREDA C 250 KN (NPR. ACO SLOTLINE; REGA SLOTTOP SINGLE IN KANALETA V1000S; NW 150 MM) VKLJUČNO OB KONCU REVIZIJSKI ELEMENT DIM. 50X18 CM, KI OMOGOČA TAKO ČIŠČENJE KANALETE KOT NADALJEVANJE KANALIZACIJE -S PRIKLJUČKOM NA PVC KANALIZACIJSKO CEV DN 110 - 160 MM TER Z BETONSKIM TEMELJEM IN OBBETONIRANJEM. KANALETA DOLŽINE 2,00m.</t>
  </si>
  <si>
    <t xml:space="preserve">ZAVAROVANJE PROMETA PO NAVODILIH CESTNO PROMETNE SLUŽBE + ELABORAT. (ZA IZVEDBO PRIKLJUČKA NOVE METEORNE KANALIZACIJE NA JAVNO METEORNO KANALIZACIJO NA JAVNI POTI)</t>
  </si>
  <si>
    <t xml:space="preserve">NAPRAVA VODOTESNEGA PRIKLJUČKA OBSTOJEČE PVC KANALIZACIJSKE CEVI DN 300 MM NA NOV REVIZIJSKI JAŠEK IZ BET. CEVI. IZVEDBA PO NAVODILIH UPRAVLJALCA JAVNE METEORNE KANALIZACIJE!</t>
  </si>
  <si>
    <t xml:space="preserve">TLAČNI PREIZKUS VODOTESNOSTI KANALIZACIJE., ČIŠČENJE IN SNEMANJE KANALIZACIJE S KAMERO.</t>
  </si>
  <si>
    <t xml:space="preserve">METEORNA KANALIZACIJA IN DRENAŽA SKUPAJ</t>
  </si>
  <si>
    <t xml:space="preserve">FEKALNA KANALIZACIJA</t>
  </si>
  <si>
    <t xml:space="preserve">ROČNI IZKOP JARKOV IN JAM ZA KANALIZACIJO V TERENU III.-IV. KTG. Z ODVOZOM IZKOPANEGA MATERIALA V KRAJEVNO DEPONIJO NA RAZDALJI DO 15,00 KM VKLJUČNO S PLAČILOM VSEH KOMUNALNIH PRISTOJBIN IN TAKS ALI PA Z ODVOZOM V DRUGO STALNO DEPONIJO PO PRESOJI IZVAJALCA. IZKOP SE IZVAJA NA MESTU KRIŽANJ Z EV. ELEKTRO KABLI, PTT KABLI, OZEMLJITVAMI IN ZARADI ISKANJA OBSTOJEČIH VODOV. </t>
  </si>
  <si>
    <r>
      <rPr>
        <sz val="10"/>
        <color rgb="FF000000"/>
        <rFont val="SL Dutch"/>
        <family val="0"/>
        <charset val="238"/>
      </rPr>
      <t xml:space="preserve">DOBAVA IN NAPRAVA ARMIRANOBETONSKE DVOPREKATNE GREZNICE NA IZPRAZNJEVANJE KORISTNE VSEBINE MIN 10,00 M3   IZ VODONEPROPUSTNEGA BETONA.. V CENI UPOŠTEVATI: IZKOP, ZASIP, PLANIRANJE, ARMATURO, OPAŽ, BETON, 2 LTŽ POKROVA 250 kn, PRETOKE, ZRAČNIKE, PRIKLJUČKE, ODVOZ ODVEČNEGA MATERIALA V KRAJEVNO DEPONIJO NA RAZDALJI DO 20,0 KM VKLJUČNO S PLAČILOM VSEH KOMUNALNIH PRISTOJBIN IN TAKS.
</t>
    </r>
  </si>
  <si>
    <t xml:space="preserve">SNEMANJE KANALIZACIJE S KAMERO.</t>
  </si>
  <si>
    <t xml:space="preserve">TLAČNI PREIZKUS VODOTESNOSTI KANALIZACIJE.</t>
  </si>
  <si>
    <t xml:space="preserve">FEKALNA KANALIZACIJA SKUPAJ</t>
  </si>
  <si>
    <t xml:space="preserve">KROVSKO KLEPARSKA DELA</t>
  </si>
  <si>
    <t xml:space="preserve">OPOMBA!</t>
  </si>
  <si>
    <t xml:space="preserve">VSI KLEPARSKI IZDELKI SO IZ JEKLENE POCINKANE BARVANE PLOČEVINE DEB. 0,60 MM, NOSILNE KLJUKE IN OBJEMKE SO PRAV TAKO IZ JEKLA POCINKANE BARVANE. NAČIN PRITRJEVANJA ZA III. VETROVNO CONO-BURJA.</t>
  </si>
  <si>
    <t xml:space="preserve">DOBAVA IN IZDELAVA HIDRO IN TOPLOTNE IZOLACIJE RAVNE STREHE PRIZIDKA - NADSTREŠEK IN RAVNE STREHE  PRIZIDKA - ČAJNA KUHINJA V SLEDEČI IZVEDBI (od zgoraj navzdol):</t>
  </si>
  <si>
    <r>
      <rPr>
        <sz val="10"/>
        <color rgb="FF000000"/>
        <rFont val="SL Dutch"/>
        <family val="0"/>
        <charset val="238"/>
      </rPr>
      <t xml:space="preserve">prodec</t>
    </r>
    <r>
      <rPr>
        <sz val="10"/>
        <color rgb="FF000000"/>
        <rFont val="Calibri"/>
        <family val="2"/>
        <charset val="238"/>
      </rPr>
      <t xml:space="preserve">, frakcije 8-16 cm, d = 6 cm</t>
    </r>
  </si>
  <si>
    <r>
      <rPr>
        <sz val="10"/>
        <color rgb="FF000000"/>
        <rFont val="SL Dutch"/>
        <family val="0"/>
        <charset val="238"/>
      </rPr>
      <t xml:space="preserve">filterski sloj</t>
    </r>
    <r>
      <rPr>
        <sz val="10"/>
        <color rgb="FF000000"/>
        <rFont val="Calibri"/>
        <family val="2"/>
        <charset val="238"/>
      </rPr>
      <t xml:space="preserve">: geotekstil - PP filc (npr. TYPAR SF 35)</t>
    </r>
  </si>
  <si>
    <r>
      <rPr>
        <sz val="10"/>
        <color rgb="FF000000"/>
        <rFont val="SL Dutch"/>
        <family val="0"/>
        <charset val="238"/>
      </rPr>
      <t xml:space="preserve">xps toplotna izolacija</t>
    </r>
    <r>
      <rPr>
        <sz val="10"/>
        <color rgb="FF000000"/>
        <rFont val="Calibri"/>
        <family val="2"/>
        <charset val="238"/>
      </rPr>
      <t xml:space="preserve">, </t>
    </r>
    <r>
      <rPr>
        <sz val="10"/>
        <color rgb="FF000000"/>
        <rFont val="Inter"/>
        <family val="0"/>
      </rPr>
      <t xml:space="preserve">enoslojni ekstrudirani polistiren XPS 300 L, razred odziva na ogenj A1 po SIST EN 13501-1 / toplotna prevodnost λ=0,036 W/mK</t>
    </r>
    <r>
      <rPr>
        <sz val="10"/>
        <color rgb="FF000000"/>
        <rFont val="Calibri"/>
        <family val="2"/>
        <charset val="238"/>
      </rPr>
      <t xml:space="preserve"> , d = 4 cm</t>
    </r>
  </si>
  <si>
    <r>
      <rPr>
        <sz val="10"/>
        <color rgb="FF000000"/>
        <rFont val="SL Dutch"/>
        <family val="0"/>
        <charset val="238"/>
      </rPr>
      <t xml:space="preserve">hidroizolacija</t>
    </r>
    <r>
      <rPr>
        <sz val="10"/>
        <color rgb="FF000000"/>
        <rFont val="Calibri"/>
        <family val="2"/>
        <charset val="238"/>
      </rPr>
      <t xml:space="preserve">- troslojna HI iz elastomer-bitumenskih trakov s PES filcem (npr. 2x Izoelast P4 Plus + 1 x Izoself P3), d = 0,8cm</t>
    </r>
  </si>
  <si>
    <r>
      <rPr>
        <sz val="10"/>
        <color rgb="FF000000"/>
        <rFont val="SL Dutch"/>
        <family val="0"/>
        <charset val="238"/>
      </rPr>
      <t xml:space="preserve">xps naklonska toplotna izolacija</t>
    </r>
    <r>
      <rPr>
        <sz val="10"/>
        <color rgb="FF000000"/>
        <rFont val="Calibri"/>
        <family val="2"/>
        <charset val="238"/>
      </rPr>
      <t xml:space="preserve">, d = 2-10 cm</t>
    </r>
  </si>
  <si>
    <r>
      <rPr>
        <sz val="10"/>
        <color rgb="FF000000"/>
        <rFont val="SL Dutch"/>
        <family val="0"/>
        <charset val="238"/>
      </rPr>
      <t xml:space="preserve">hidroizolacija - parna zapora</t>
    </r>
    <r>
      <rPr>
        <sz val="10"/>
        <color rgb="FF000000"/>
        <rFont val="Calibri"/>
        <family val="2"/>
        <charset val="238"/>
      </rPr>
      <t xml:space="preserve">, enoslojna iz elastomer-bitumenskih trakov z vložkom alu folije in nosilcem steklenega voala, (npr. 1 x Bitalbit Al V Plus, točkovno varjen, hladni bitumenski prednamaz - npr. Ibitol ), d= 0,4cm</t>
    </r>
  </si>
  <si>
    <t xml:space="preserve">V CENI NA ENOTO JE POTREBNO ZAJETI TUDI VSE VERTIKALNE ZAVIHKE / ZAKLJUČKE S HIDRO IZOLACIJO NA STREŠNI NAPUŠČ IN FASADO DO VIŠINE 30 CM. OBRAČUNA SE 1X TLORISNA POVRŠINA RAVNE STREHE. </t>
  </si>
  <si>
    <t xml:space="preserve">DOBAVA IN IZDELAVA HIDRO IZOLACIJE ATIKE ALI STREŠNEGA NAPUŠČA V SLEDEČI IZVEDBI (od zgoraj navzdol):</t>
  </si>
  <si>
    <r>
      <rPr>
        <sz val="10"/>
        <color rgb="FF000000"/>
        <rFont val="SL Dutch"/>
        <family val="0"/>
        <charset val="238"/>
      </rPr>
      <t xml:space="preserve">KRITINA: dekorativni premaz</t>
    </r>
    <r>
      <rPr>
        <sz val="10"/>
        <color rgb="FF000000"/>
        <rFont val="Calibri"/>
        <family val="2"/>
        <charset val="238"/>
      </rPr>
      <t xml:space="preserve"> (npr. Triflex colour ali Triflex stone), v barvi po izboru projektanta</t>
    </r>
  </si>
  <si>
    <r>
      <rPr>
        <sz val="10"/>
        <color rgb="FF000000"/>
        <rFont val="SL Dutch"/>
        <family val="0"/>
        <charset val="238"/>
      </rPr>
      <t xml:space="preserve">dvokomponentni sistem tekoče hidroizolacije</t>
    </r>
    <r>
      <rPr>
        <sz val="10"/>
        <color rgb="FF000000"/>
        <rFont val="Calibri"/>
        <family val="2"/>
        <charset val="238"/>
      </rPr>
      <t xml:space="preserve"> (</t>
    </r>
    <r>
      <rPr>
        <sz val="10"/>
        <color rgb="FF000000"/>
        <rFont val="Inter"/>
        <family val="1"/>
      </rPr>
      <t xml:space="preserve">npr. Triflex protect) na bazi polimetilmetakrilatne smole, za tesnenje ravne strehe. Tekoča hidroizolacija mora biti narejena iz materiala, ki bo odporen na mehanske in temperaturne obremenitve ter odporen proti UV žarkom. Zahtevana je visoka odpornost na hidrolizo (zastoj vode). Vgrajuje se »mokro na mokro«, brez čakanja med prvim in drugim nanosom. Prvi nanos mase, vanjo vtremo filc in takoj drugi nanos, s katerim prekrijemo filc</t>
    </r>
    <r>
      <rPr>
        <sz val="10"/>
        <color rgb="FF000000"/>
        <rFont val="Calibri"/>
        <family val="2"/>
        <charset val="238"/>
      </rPr>
      <t xml:space="preserve"> HI, d = 5 mm</t>
    </r>
  </si>
  <si>
    <t xml:space="preserve">osnovni premaz.</t>
  </si>
  <si>
    <t xml:space="preserve">DOBAVA IN MONTAŽA TIPSKEGA STREŠNEGA VTOČNIKA IZ RAVNE STREHE PRIZIDKA, OPREMLJEN S PROTILISTNIM KOŠEM VKLJUČNO Z NAPRAVO PRIKLJUČKA NA ODTOČNO STREŠNO CEV FI 12,5 CM.</t>
  </si>
  <si>
    <t xml:space="preserve">DOBAVA IN MONTAŽA VARNOSTNEGA PRELIVA (NA RAVNI STREHI) FI 10 CM, DOLŽINE DO 100 CM. V CENI JE ZAJETI TUDI PREBOJ VKLJUČNO Z OBDELAVO.  </t>
  </si>
  <si>
    <t xml:space="preserve">DOBAVA IN MONTAŽA PVC PROTIŠUMNIH ODTOČNIH STREŠNIH CEVI 12,5 CM KOMPLET Z OBJEMKAMI.</t>
  </si>
  <si>
    <t xml:space="preserve">DOBAVA IN MONTAŽA ODKAPNE PLOČEVINE R.Š. 40 CM VKLJUČNO S PRITRDILNO PLOČEVINO. (ravna streha prizidka)</t>
  </si>
  <si>
    <t xml:space="preserve">DOBAVA IN MONTAŽA TIPSKE HORIZONTALNE PRITRDILNE LETVE ZA FIKSIRANJE VERT. HIDROIZOLACIJE NA FASADO OBST. OBJEKTA.</t>
  </si>
  <si>
    <t xml:space="preserve">DOBAVA IN MONTAŽA LEŽEČEGA STREŠNEGA ŽLEBA (oglati) R.Š. 50-60 CM KOMPLET Z NOSILNIMI KLJUKAMI IN NAPRAVO PRIKLJUČKA NA ODTOČNO STREŠNO CEV FI 10 CM. Med novim zidom prizidka in obstoječim kamnitim ograjnim zidom pokopališča.</t>
  </si>
  <si>
    <t xml:space="preserve">KROVSKO KLEPARSKA DELA SKUPAJ</t>
  </si>
  <si>
    <t xml:space="preserve">KLJUČAVNIČARSKA DELA</t>
  </si>
  <si>
    <t xml:space="preserve">V ceni je obvezno upoštevati snemanje izmer na objektu, vse transporte do mesta vgradnje in ves potrebni pomožni,  pritrdilni (vključno s podkonstrukcijo) ter ves tesnilni material za končni, finalno obdelan in vgrajen izdelek!</t>
  </si>
  <si>
    <t xml:space="preserve">Vse spremembe je potrebno predhodno vskladiti z arhitektom.</t>
  </si>
  <si>
    <t xml:space="preserve">Dela morajo biti izvršena po določilih veljavnih standardov, normativov, tehničnih pogojev in predpisov. Materiali in izdelki za tovrstna dela morajo po kvaliteti ustrezati določilom veljavnih standardov in morajo imeti ustrezen certifikat.</t>
  </si>
  <si>
    <t xml:space="preserve">Sestavni del popisa so projektantske sheme in detajli v projektu PZI!</t>
  </si>
  <si>
    <t xml:space="preserve">Vsi izdelki morajo biti izdelani po detajlih PZI, v kolikor jih priredi izvajalec, morajo biti potrjeni s strani projektanta!</t>
  </si>
  <si>
    <t xml:space="preserve">Postavitev, premeščanje in odstranitev  premičnih odrov višine do 2,0m, je potrebno upoštevati v cenah za enoto posamezne postavke. Za izvršitev del kjer se zahtevajo višji delavni odri, se uporabljajo obstoječi odri na objektu, ki so zajeti pri tesarskih delih.</t>
  </si>
  <si>
    <t xml:space="preserve">CENA NA ENOTO MERE POSAMEZNE POSTAVKE MORA VSEBOVATI:</t>
  </si>
  <si>
    <t xml:space="preserve">navedene stroške pri rekapitulaciji obrtniških del v opisu SPLOŠNO O CENI ZA MERSKO ENOTO POSAMEZNE POSTAVKE;</t>
  </si>
  <si>
    <t xml:space="preserve">stroške, ki so navedeni v SPLOŠNIH DOLOČILIH pri rekapitulaciji obrtniških del;</t>
  </si>
  <si>
    <t xml:space="preserve">delavniško dokumentacijo za izvedbo posameznih izdelkov;</t>
  </si>
  <si>
    <t xml:space="preserve">ceno formirati za finalno obdelan-izgotovljen in montiran izdelek!</t>
  </si>
  <si>
    <t xml:space="preserve">pri vseh pozicijah upoštevati tudi:</t>
  </si>
  <si>
    <t xml:space="preserve">VSI KLJUČAVNIČARSKI IZDELKI  SO FINALIZIRANI, SE DOBAVIJO NA OBJEKT IN MONTIRAJO.</t>
  </si>
  <si>
    <t xml:space="preserve">IZDELAJO SE PO SHEMI IN PO DETAJLIH PROIZVAJALCA. VSE MERE IZDELKOV JE POTREBNO VZETI NA LICU MESTA.</t>
  </si>
  <si>
    <t xml:space="preserve">PRI OBLIKOVANJU CEN ZA VSE IZDELKE JE POTREBNO UPOŠTEVATI SHEME Z OPISI TER ZIDARSKO POMOČJO ZA VGRAJEVANJE. </t>
  </si>
  <si>
    <t xml:space="preserve">DOBAVA IN MONTAŽA OKROGLEGA STEBRA IZ JEKLENE DEBELOSTENSKE BREZŠIVNE CEVI FI 273 mm, DEB. STENE 6,3 mm, VIŠINE 3,49 m, STEBER OPREMLJEN SPODAJ S PRIVARJENO JEKLENO PLOŠČO 400X400X10 mm IN 4 JEKLENIMI SIDRNIMI VIJAKI FI 12 mm, ZA SIDRANJE V AB KONSTRUKCIJO. STEBER SE VGRADI PRED BETONIRANJEM. STEBER SE ZALIJE Z BETONOM, ZALITJE STEBRA Z BETONOM ZAJETO V DRUGI POSTAVKI. VSI JEKL. ELEMENTI SO PROTIKOROZIJSKO ZAŠČITENI IN 2X PLESKANI V PRAŠNI BARVI PO IZBORU ARHITEKTA IN NAROČNIKA. Izvajalec mora v ceni upoštevati izdelavo delavniških risb , katere potrdi statik , za nosilne konstrukcije mora izvajalec pridobiti atest za montirano konstrukcijo . Kvaliteta jeklene konstrukcije mora biti S235 , vijačni material jeklo kvalitete 8.8. Izvedba kovinskih konstrukcij po načrtu konstrukcije PGD in PZI in po detajlih projektanta arhitekture.</t>
  </si>
  <si>
    <t xml:space="preserve">KLJUČAVNIČARSKA DELA SKUPAJ</t>
  </si>
  <si>
    <t xml:space="preserve">Pri montaži zunanjega stavbnega pohištva in izdelkov je potrebno izvesti vse tesnitve stikov z zidom, prekrivne letve in eventuelne obrobe. Vse spremembe je potrebno predhodno vskladiti z arhitektom.</t>
  </si>
  <si>
    <t xml:space="preserve">VSI MIZARSKI IZDELKI IZDELKI SO FINALIZIRANI, SE DOBAVIJO NA OBJEKT IN MONTIRAJO.</t>
  </si>
  <si>
    <t xml:space="preserve">IZDELAJO SE PO SHEMI VRAT IN KLOPI IN PO DETAJLIH PROIZVAJALCA. VSE MERE IZDELKOV JE POTREBNO VZETI NA LICU MESTA.</t>
  </si>
  <si>
    <t xml:space="preserve">V CENI JE ZAJETI VSE ZAKLJUČKE IZDELKA DO GRADBENE KONSTRUKCIJE IN TESNJENJE. PRI OBLIKOVANJU CEN ZA VSE IZDELKE JE POTREBNO UPOŠTEVATI SHEME VRAT IN KLOPI Z OPISI TER ZIDARSKO POMOČJO ZA VGRAJEVANJE. </t>
  </si>
  <si>
    <t xml:space="preserve">OZNAKA: VP 01</t>
  </si>
  <si>
    <t xml:space="preserve">Zunanja vhodna enokrilna polna lesena vrata</t>
  </si>
  <si>
    <t xml:space="preserve">zidarska mera: širina 114 cm, višina 224 cm</t>
  </si>
  <si>
    <t xml:space="preserve">svetla mera: širina 100 cm, višina 216 cm</t>
  </si>
  <si>
    <t xml:space="preserve">OZNAKA: VP 02</t>
  </si>
  <si>
    <t xml:space="preserve">OZNAKA: VP 03</t>
  </si>
  <si>
    <t xml:space="preserve">zidarska mera: širina 114 cm, višina 284 cm</t>
  </si>
  <si>
    <t xml:space="preserve">svetla mera: širina 100 cm, 
višina 216 cm + nadsvetloba 64 cm</t>
  </si>
  <si>
    <t xml:space="preserve">OZNAKA: VP 04</t>
  </si>
  <si>
    <t xml:space="preserve">Zunanja vhodna dvokrilna harmonika vrata v kombinaciji les / Alu.</t>
  </si>
  <si>
    <t xml:space="preserve">zidarska mera: širina 334 cm, višina 272 cm</t>
  </si>
  <si>
    <t xml:space="preserve">svetla mera: širina 319 cm, višina 260 cm</t>
  </si>
  <si>
    <t xml:space="preserve">OZNAKA: OP 01</t>
  </si>
  <si>
    <t xml:space="preserve">Dvojno dvokrilno leseno okno iz lepljenega smrekovega lesa. Polkrožna fiksna nadsvetloba.
Po en par oken z vmesmo vertikalo predstavlja celoto.</t>
  </si>
  <si>
    <t xml:space="preserve">zidarska mera: 2x širina 94 cm, višina 231 cm</t>
  </si>
  <si>
    <t xml:space="preserve">višina parapeta: 85 cm od končanega tlaka</t>
  </si>
  <si>
    <t xml:space="preserve">opremljeno z notranjo in zunanjo  polico po shemi</t>
  </si>
  <si>
    <t xml:space="preserve">OZNAKA: OP 02</t>
  </si>
  <si>
    <t xml:space="preserve">Enojno fiksno leseno okno iz lepljenega smrekovega lesa. Polkrožno.</t>
  </si>
  <si>
    <t xml:space="preserve">zidarska mera: širina 86 cm, višina 225 cm</t>
  </si>
  <si>
    <t xml:space="preserve">višina parapeta: 87cm od končanega tlaka</t>
  </si>
  <si>
    <t xml:space="preserve">MIZARSKA DELA SKUPAJ</t>
  </si>
  <si>
    <t xml:space="preserve">DOBAVA IN OBLOGA TLAKA (zunanje pokrite površine v stiku z notranjimi prostori) S TALNIMI PLOŠČICAMI Granitogres ploščice R11, dimenzije 40/40cm in 20/40cm, (npr. Reggio nell Emilia), v barvnem tonu po izboru projektanta arhitekture, d=15 mm, po shemi v Načrtu arhitekture, NA FLEKSIBILNO CEMENTNO LEPILO razreda C2TE S1, d= 0.5 cm, S FUGIRANJEM S CEMENTNO FUGIRNO MASO. V CENI NA ENOTO JE POTREBNO ZAJETI TUDI SLEDEČE: PRI DOBAVI KERAMIKE/GRANITOGRESA  JE UPOŠTEVATI POVEČANO KOLIČINO ZA MIN. 5% ZARADI ODPADA PRI RAZREZU! DOBAVNA CENA KERAMIKE 40,00-50,00 eur/m2.</t>
  </si>
  <si>
    <t xml:space="preserve">DOBAVA IN OBLOGA NIZKOSTENSKE OBROBE VIŠ. DO 10 CM S TOVARNIŠKO IZDELANIMI KERAMIČNIMI ELEMENTI - GRANITOGRES NA FLEKSIBILNO LEPILO, S FUGIRANJEM S FUGIRNO MASO. KERAMIKA ENAKA TALNI KERAMIKI IZ POSTAVKE 1.!</t>
  </si>
  <si>
    <t xml:space="preserve">DOBAVA IN OBLOGA TLAKA (notranji prostori) S TALNIMI PLOŠČICAMI Granitogres ploščice R10, dimenzije 40/40cm in 20/40cm, (npr. Reggio nell Emilia), v barvnem tonu po izboru projektanta arhitekture, d=10 mm, po shemi v Načrtu arhitekture, NA FLEKSIBILNO CEMENTNO LEPILO razreda C2TE S1, d= 0.5 cm, S FUGIRANJEM S CEMENTNO FUGIRNO MASO. V CENI NA ENOTO JE POTREBNO ZAJETI TUDI SLEDEČE: PRI DOBAVI KERAMIKE/GRANITOGRESA  JE UPOŠTEVATI POVEČANO KOLIČINO ZA MIN. 5% ZARADI ODPADA PRI RAZREZU! DOBAVNA CENA KERAMIKE 40,00-50,00 eur/m2.</t>
  </si>
  <si>
    <t xml:space="preserve">DOBAVA IN OBLOGA NIZKOSTENSKE OBROBE VIŠ. DO 10 CM S TOVARNIŠKO IZDELANIMI KERAMIČNIMI ELEMENTI - GRANITOGRES NA FLEKSIBILNO LEPILO, S FUGIRANJEM S FUGIRNO MASO. KERAMIKA ENAKA TALNI KERAMIKI IZ POSTAVKE 3.!</t>
  </si>
  <si>
    <t xml:space="preserve">DOBAVA IN OBLOGA TLAKA (zunanje površine) S TALNIMI PLOŠČICAMI Granitogres ploščice R11, dimenzije 20/40cm, (npr. Reggio nell Emilia), v barvnem tonu po izboru projektanta arhitekture, d=15 mm, po shemi v Načrtu arhitekture, NA FLEKSIBILNO CEMENTNO LEPILO razreda C2TE S1, d= 0.5 cm, S FUGIRANJEM S CEMENTNO FUGIRNO MASO. V CENI NA ENOTO JE POTREBNO ZAJETI TUDI SLEDEČE: PRI DOBAVI KERAMIKE/GRANITOGRESA  JE UPOŠTEVATI POVEČANO KOLIČINO ZA MIN. 5% ZARADI ODPADA PRI RAZREZU! DOBAVNA CENA KERAMIKE 40,00-50,00 eur/m2.</t>
  </si>
  <si>
    <t xml:space="preserve">DOBAVA IN OBLOGA NIZKOSTENSKE OBROBE VIŠ. DO 10 CM S TOVARNIŠKO IZDELANIMI KERAMIČNIMI ELEMENTI - GRANITOGRES NA FLEKSIBILNO LEPILO, S FUGIRANJEM S FUGIRNO MASO. KERAMIKA ENAKA TALNI KERAMIKI IZ POSTAVKE 5.!</t>
  </si>
  <si>
    <t xml:space="preserve">DOBAVA IN OBLOGA STEN V SANITARIJAH/ KOPALNICAH S STENSKIMI KERAMIČNIMI PLOŠČICAMI I. KVALITETE NA VODOTESNO FLEKSIBILNO LEPILO, S FUGIRANJEM Z VODOTESNO FUGIRNO MASO VKLJUČNO S PVC VOGALNIMI IN ZAKLJUČNIMI LETVICAMI "RONDEC". FUGIRNA MASA VODOODBOJNA IN ODPORNA NA NASTANEK PLESNI. DOBAVNA CENA KERAMIKE EUR 40,00-50,00/M2.</t>
  </si>
  <si>
    <t xml:space="preserve">ENAKO KOT POST. 7., LE OBLOGA STEN V KUHINJI.</t>
  </si>
  <si>
    <t xml:space="preserve">DOBAVA IN PRITRDITEV INOX LAME/PRIPIRE NA MESTIH, KJER SE MENJAJO OBLOGE TLAKOV ALI NIVOJI.</t>
  </si>
  <si>
    <t xml:space="preserve">DOBAVA IN OBLOGA RAVNIH AB STOPNIC 10/40 CM S TOVARNIŠKO IZDELANIMI KERAMIČNIMI /GRANITOGRES ELEMENTI ZA STOPNICE NA LEPILO, S FUGIRANJEM S FUGIRNO MASO. </t>
  </si>
  <si>
    <t xml:space="preserve">DOBAVA IN OBLOGA RAVNIH AB STOPNIC 17,5/28 CM S TOVARNIŠKO IZDELANIMI KERAMIČNIMI /GRANITOGRES ELEMENTI ZA STOPNICE NA LEPILO, S FUGIRANJEM S FUGIRNO MASO. </t>
  </si>
  <si>
    <t xml:space="preserve">KERAMIČARSKA DELA SKUPAJ</t>
  </si>
  <si>
    <t xml:space="preserve">SLIKO-PLESKARSKA DELA</t>
  </si>
  <si>
    <t xml:space="preserve">STRUGANJE STARE SLIKARIJE NA NOTRANJIH OBSTOJEČIH BARVANIH FINO OMETANIH STENAH.</t>
  </si>
  <si>
    <r>
      <rPr>
        <sz val="10"/>
        <color rgb="FF000000"/>
        <rFont val="SL Dutch"/>
        <family val="0"/>
        <charset val="238"/>
      </rPr>
      <t xml:space="preserve">DOBAVA IN BARVANJE SPODNJE STRANI AB STREŠNEGA NAPUŠČA V IZVEDBI: - </t>
    </r>
    <r>
      <rPr>
        <sz val="10"/>
        <color rgb="FF000000"/>
        <rFont val="Calibri"/>
        <family val="2"/>
        <charset val="238"/>
      </rPr>
      <t xml:space="preserve">oplesk, barvanje fasade s silikonsko barvo npr. BaumitKlimaColor, barva po izboru projektanta.</t>
    </r>
  </si>
  <si>
    <r>
      <rPr>
        <sz val="10"/>
        <color rgb="FF000000"/>
        <rFont val="SL Dutch"/>
        <family val="0"/>
        <charset val="238"/>
      </rPr>
      <t xml:space="preserve">DOBAVA IN BARVANJE SPODNJE STRANI AB RAVNE STREHE PRIZIDKA - SERVISNI PROSTORI V IZVEDBI: </t>
    </r>
    <r>
      <rPr>
        <sz val="10"/>
        <color rgb="FF000000"/>
        <rFont val="Calibri"/>
        <family val="2"/>
        <charset val="238"/>
      </rPr>
      <t xml:space="preserve">- oplesk, barvanje fasade s silikonsko barvo npr. BaumitKlimaColor, barva po izboru projektanta.</t>
    </r>
  </si>
  <si>
    <r>
      <rPr>
        <sz val="10"/>
        <color rgb="FF000000"/>
        <rFont val="SL Dutch"/>
        <family val="0"/>
        <charset val="238"/>
      </rPr>
      <t xml:space="preserve">DOBAVA IN BARVANJE NOTRANJIH STEN IN ZUNANJIH ZIDOV V IZVEDBI: - Notranji oplesk, </t>
    </r>
    <r>
      <rPr>
        <sz val="10"/>
        <color rgb="FF000000"/>
        <rFont val="Calibri"/>
        <family val="2"/>
        <charset val="238"/>
      </rPr>
      <t xml:space="preserve">barvanje notranjega ometa s paroprepustno silikatno barvo brez emisij in topil (npr. BaumitKlimaColor), barva po izboru projektanta</t>
    </r>
  </si>
  <si>
    <t xml:space="preserve">DOBAVA IN BARVANJE FASADNIH ZIDOV V IZVEDBI: - Fasadni oplesk, barvanje fasade s fasadno barvo na osnovi silikonskih smol (npr BaumitSilikonColor), barva po izboru projektanta.</t>
  </si>
  <si>
    <t xml:space="preserve">SLIKO-PLESKARSKA DELA SKUPAJ</t>
  </si>
  <si>
    <t xml:space="preserve">DOBAVA IN MONTAŽA KOMPLET SPUŠČENEGA STROPA (kapela, poslovilni prostor) V IZVEDBI:</t>
  </si>
  <si>
    <t xml:space="preserve">Leseni stropniki z antigljivičnim in antiinsekticidnim premazom prereza cca 16-18 x 18-20 cm</t>
  </si>
  <si>
    <r>
      <rPr>
        <sz val="10"/>
        <color rgb="FF000000"/>
        <rFont val="SL Dutch"/>
        <family val="0"/>
        <charset val="238"/>
      </rPr>
      <t xml:space="preserve">Kovinska podkonstrukcija </t>
    </r>
    <r>
      <rPr>
        <sz val="10"/>
        <color rgb="FF000000"/>
        <rFont val="Calibri"/>
        <family val="2"/>
        <charset val="238"/>
      </rPr>
      <t xml:space="preserve">obešenega stropa, vešalke privijačene skozi parno zaporo v lesene stropnike. Podkonstrukcija izdelana iz pocinkanih CD 27x60x27x0,6 mm in UD 28x27x0,6 mm profilov. CD profili so z nonius obešali pritrjeni, v razmaku od maks. 90 cm. Spust stropa je do 50 cm. Razmak primarnih CD profilov je 90 cm, pri sekundarnih profilih je 60 cm, ter vidno privijači plošče z pobarvanimi vijaki KCS Heradesign 50 mm. </t>
    </r>
  </si>
  <si>
    <r>
      <rPr>
        <sz val="10"/>
        <color rgb="FF000000"/>
        <rFont val="SL Dutch"/>
        <family val="0"/>
        <charset val="238"/>
      </rPr>
      <t xml:space="preserve">toplotna izolacija: Steklena volna, d =</t>
    </r>
    <r>
      <rPr>
        <sz val="10"/>
        <color rgb="FF000000"/>
        <rFont val="Calibri"/>
        <family val="2"/>
        <charset val="238"/>
      </rPr>
      <t xml:space="preserve">24 cm</t>
    </r>
  </si>
  <si>
    <r>
      <rPr>
        <sz val="10"/>
        <color rgb="FF000000"/>
        <rFont val="SL Dutch"/>
        <family val="0"/>
        <charset val="238"/>
      </rPr>
      <t xml:space="preserve">Parna zapora</t>
    </r>
    <r>
      <rPr>
        <sz val="10"/>
        <color rgb="FF000000"/>
        <rFont val="Calibri"/>
        <family val="2"/>
        <charset val="238"/>
      </rPr>
      <t xml:space="preserve"> KI LDS</t>
    </r>
    <r>
      <rPr>
        <b val="true"/>
        <sz val="10"/>
        <color rgb="FF000000"/>
        <rFont val="Calibri"/>
        <family val="2"/>
        <charset val="238"/>
      </rPr>
      <t xml:space="preserve"> </t>
    </r>
  </si>
  <si>
    <r>
      <rPr>
        <sz val="10"/>
        <color rgb="FF000000"/>
        <rFont val="SL Dutch"/>
        <family val="0"/>
        <charset val="238"/>
      </rPr>
      <t xml:space="preserve">Finalni strop: Akustična obloga </t>
    </r>
    <r>
      <rPr>
        <sz val="10"/>
        <color rgb="FF000000"/>
        <rFont val="Calibri"/>
        <family val="2"/>
        <charset val="238"/>
      </rPr>
      <t xml:space="preserve">(po posebnem načrtu) ( npr. sistem KCS Heradesign tip Superfine, ali enoakovredno) iz lesnih vlaknastih plošč, dimenzije 600 x 1200 x 25 mm,  lesna vlakna so debeline 1 mm, s posnetimi robovi, plošče so barvane v barvi po izboru projektanta, d = 2,5 cm</t>
    </r>
  </si>
  <si>
    <t xml:space="preserve">DOBAVA IN MONTAŽA KOMPLET SPUŠČENEGA STROPA (nadstrešek) V IZVEDBI:</t>
  </si>
  <si>
    <r>
      <rPr>
        <sz val="10"/>
        <color rgb="FF000000"/>
        <rFont val="SL Dutch"/>
        <family val="0"/>
        <charset val="238"/>
      </rPr>
      <t xml:space="preserve">Kovinska podkonstrukcija </t>
    </r>
    <r>
      <rPr>
        <sz val="10"/>
        <color rgb="FF000000"/>
        <rFont val="Calibri"/>
        <family val="2"/>
        <charset val="238"/>
      </rPr>
      <t xml:space="preserve">obešenega stropa, vešalke privijačene skozi parno zaporo v lesene stropnike. Podkonstrukcija izdelana iz pocinkanih CD 27x60x27x0,6 mm in UD 28x27x0,6 mm profilov. CD profili so z nonius obešali pritrjeni, v razmaku od maks. 90 cm. Spust stropa je do 50 cm. Razmak primarnih CD profilov je 90 cm, pri sekundarnih profilih je 60 cm, ter vidno privijači plošče z pobarvanimi vijaki KCS (npr. Heradesign 50 mm). </t>
    </r>
  </si>
  <si>
    <r>
      <rPr>
        <sz val="10"/>
        <color rgb="FF000000"/>
        <rFont val="SL Dutch"/>
        <family val="0"/>
        <charset val="238"/>
      </rPr>
      <t xml:space="preserve">Zvočna izolacija: </t>
    </r>
    <r>
      <rPr>
        <sz val="10"/>
        <color rgb="FF000000"/>
        <rFont val="Calibri"/>
        <family val="2"/>
        <charset val="238"/>
      </rPr>
      <t xml:space="preserve">Na CD profile je položena kamena volna KI Venti, debelina 5 cm ter </t>
    </r>
  </si>
  <si>
    <r>
      <rPr>
        <sz val="10"/>
        <color rgb="FF000000"/>
        <rFont val="SL Dutch"/>
        <family val="0"/>
        <charset val="238"/>
      </rPr>
      <t xml:space="preserve">Parna zapora</t>
    </r>
    <r>
      <rPr>
        <sz val="10"/>
        <color rgb="FF000000"/>
        <rFont val="Calibri"/>
        <family val="2"/>
        <charset val="238"/>
      </rPr>
      <t xml:space="preserve"> KI LDS </t>
    </r>
  </si>
  <si>
    <r>
      <rPr>
        <sz val="10"/>
        <color rgb="FF000000"/>
        <rFont val="SL Dutch"/>
        <family val="0"/>
        <charset val="238"/>
      </rPr>
      <t xml:space="preserve">Akustična obloga </t>
    </r>
    <r>
      <rPr>
        <sz val="10"/>
        <color rgb="FF000000"/>
        <rFont val="Calibri"/>
        <family val="2"/>
        <charset val="238"/>
      </rPr>
      <t xml:space="preserve">(po posebnem načrtu) ( npr. sistem KCS Heradesign tip Superfine, ali enoakovredno) iz lesnih vlaknastih plošč, dimenzije 600 x 1200 x 25 mm,  lesna vlakna so debeline 1 mm, s posnetimi robovi, plošče so barvane v barvi po izboru projektanta, d = 2,5 cm</t>
    </r>
  </si>
  <si>
    <t xml:space="preserve">DOBAVA IN NAPRAVA MASKE ZA VERTIKALNE IN HORIZONTALNE INSTALACIJSKE CEVI IZ NAVADNIH MAVČNOKARTONSKIH PLOŠČ DEB. 2X 12,5 MM VKLJUČNO S POCINKANO KOVINSKO PODKONSTRUKCIJO KNAUF (ali enakovredno) , S PRITRJEVANJEM NA STENO. STIKI MED PLOŠČAMI SO TESNJENI S SILIKONSKIM KITOM IN BANDAŽIRANI. NA STIKIH S STENO, STROPOM IN TLEMI JE TREBA UPORABITI TESNILNI TRAK.  KVALITETA KITANJA SPOJEV Q4. </t>
  </si>
  <si>
    <t xml:space="preserve">ENAKO KOT POST. 5., LE IZ VLAGOODPORNIH MAVČNO-KARTONSKIH PLOŠČ (SANITARIJE)</t>
  </si>
  <si>
    <t xml:space="preserve">MONTAŽNI STROPI IN STENE SKUPAJ</t>
  </si>
  <si>
    <t xml:space="preserve">ZUNANJA UREDITEV </t>
  </si>
  <si>
    <t xml:space="preserve">PRIPRAVLJALNA DELA:</t>
  </si>
  <si>
    <t xml:space="preserve">ZAKOLIČBA POVRŠIN (tlakovane in zelene površine), ZAVAROVANJE ZAKOLIČBE IN POSTAVITEV POTREBNIH GRADBENIH PROFILOV. OBRAČUNA SE 1X CELOTNA OBDELANA POVRŠINA.  </t>
  </si>
  <si>
    <t xml:space="preserve">ZAVAROVANJE PROMETA PO NAVODILIH CESTNO PROMETNE SLUŽBE + ELABORAT. </t>
  </si>
  <si>
    <t xml:space="preserve">PROJEKTANTSKI NADZOR (ocena - ur). </t>
  </si>
  <si>
    <r>
      <rPr>
        <b val="true"/>
        <u val="single"/>
        <sz val="10"/>
        <color rgb="FF000000"/>
        <rFont val="SL Dutch"/>
        <family val="0"/>
        <charset val="238"/>
      </rPr>
      <t xml:space="preserve">RUŠITVENA IN ODSTRANJEVALNA DELA:</t>
    </r>
    <r>
      <rPr>
        <sz val="10"/>
        <color rgb="FF000000"/>
        <rFont val="SL Dutch"/>
        <family val="0"/>
        <charset val="238"/>
      </rPr>
      <t xml:space="preserve"> SPLOŠNA OPOMBA, KI VELJA ZA RUŠITVENA DELA! V CENAH ZA ENOTO PRI RUŠITVENIH DELIH JE UPOŠTEVATI SLEDEČE: VES UPORABEN MATERIAL PRIDOBLJEN PRI RUŠENJU MORA IZVAJALEC DEL DEPONIRATI NA DEPONIJO NAROČNIKA, NEUPORABNEGA PA ODVOZITI V KRAJEVNO DEPONIJO NA RAZDALJI DO 15,00 KM VKLJUČNO S PLAČILOM VSEH KOMUNALNIH PRISTOJBIN IN TAKS. OBRAČUN SE OPRAVI PO PROSTORNINI RUŠEVIN (m3) V NERAZSUTEM STANJU!</t>
    </r>
  </si>
  <si>
    <t xml:space="preserve">REZANJE OBSTOJEČEGA ASFALTA DEB. DO 10 CM. (zamenjava cestnih robnikov in vhod)</t>
  </si>
  <si>
    <t xml:space="preserve">RUŠENJE OBSTOJEČEGA ASFALTA DEB. DO 10 CM IN V PASU ŠIR. DO 30 CM. (zamenjava cestnih robnikov in vhod)</t>
  </si>
  <si>
    <t xml:space="preserve">RUŠENJE OBSTOJEČEGA ARM.BETONSKEGA TLAKA DEB. DO 15 CM.</t>
  </si>
  <si>
    <t xml:space="preserve">RUŠENJE OBSTOJEČEGA TLAKA IZ BETONSKIH PRANIH PLOŠČ VKLJUČNO S PODLOŽNIM BETONOM DEB. DO 15 CM.</t>
  </si>
  <si>
    <t xml:space="preserve">RUŠENJE OBSTOJEČIH CESTNIH BETONSKIH ROBNIKOV 15/25 CM VKLJUČNO Z BETONSKIM TEMELJEM IN OBBETONIRANJEM.</t>
  </si>
  <si>
    <t xml:space="preserve">ODSTRANITEV OBSTOJEČIH DREVES FI 60-80 CM.</t>
  </si>
  <si>
    <r>
      <rPr>
        <b val="true"/>
        <u val="single"/>
        <sz val="10"/>
        <color rgb="FF000000"/>
        <rFont val="SL Dutch"/>
        <family val="0"/>
        <charset val="238"/>
      </rPr>
      <t xml:space="preserve">ZEMELJSKA DELA:</t>
    </r>
    <r>
      <rPr>
        <sz val="10"/>
        <color rgb="FF000000"/>
        <rFont val="SL Dutch"/>
        <family val="0"/>
        <charset val="238"/>
      </rPr>
      <t xml:space="preserve"> SPLOŠNA OPOMBA, KI VELJA ZA ZEMELJSKA DELA: VSA IZKOPNA DELA IN TRANSPORTI IZKOPNIH MATERIALOV SE OBRAČUNAJO PO PROSTORNINI ZEMLJINE V RAŠČENEM STANJU. VSA NASIPNA DELA SE OBRAČUNAJO PO PROSTORNINI ZEMLJINE V VGRAJENEM STANJU. MOREBITNE ZAČASNE DEPONIJE ZEMELJSKEGA MATERIALA IN POTREBNE TRANSPORTE V ZVEZI  S TEM JE POTREBNO UPOŠTEVATI V ENOTNIH CENAH.</t>
    </r>
  </si>
  <si>
    <t xml:space="preserve">STROJNI ŠIROKI ODKOP ZA TLAKOVANJE V TERENU III.-IV. KTG. GLOBINE DO 60 CM, Z DEPONIRANJEM BOLJŠEGA IZKOPANEGA MATERIALA BREZ PRIMESI GLINE NA GRADBIŠČNI DEPONIJI ZA KASNEJŠO UPORABO. V CENI NA ENOTO JE UPOŠTEVATI TUDI PAZLJIVO ODKOPAVANJE TIK OB DREVESIH: KORENINE SE NE SMEJO POŠKODOVATI!</t>
  </si>
  <si>
    <t xml:space="preserve">STROJNI ŠIROKI ODKOP ZA TLAKOVANJE V TERENU III.-IV. KTG. GLOBINE DO 60 CM, Z ODVOZOM IZKOPANEGA MATERIALA V KRAJEVNO DEPONIJO NA RAZDALJI DO 20,0 KM VKLJUČNO S PLAČILOM VSEH KOMUNALNIH PRISTOJBIN IN TAKS ALI PA Z ODVOZOM V DRUGO STALNO DEPONIJO PO PRESOJI IZVAJALCA. V CENI NA ENOTO JE UPOŠTEVATI TUDI PAZLJIVO ODKOPAVANJE TIK OB DREVESIH: KORENINE SE NE SMEJO POŠKODOVATI!</t>
  </si>
  <si>
    <t xml:space="preserve">STROJNI ODKOP JARKA ZA PASOVNE TEMELJE OGRAJNEGA ZIDU IZ GABIONOV V TERENU III.-IV. KTG.,  Z ODVOZOM IZKOPANEGA MATERIALA V KRAJEVNO DEPONIJO NA RAZDALJI DO 20,0 KM VKLJUČNO S PLAČILOM VSEH KOMUNALNIH PRISTOJBIN IN TAKS ALI PA Z ODVOZOM V DRUGO STALNO DEPONIJO PO PRESOJI IZVAJALCA. </t>
  </si>
  <si>
    <t xml:space="preserve">ROČNO PLANIRANJE DNA PASOVNIH TEMELJEV OGRAJNEGA ZIDU IZ GABIONOV S TOČNOSTJO +- 3 CM Z UTRDITVIJO. </t>
  </si>
  <si>
    <t xml:space="preserve">ROČNO PLANIRANJE TERENA POD TLAKOVANIMI POVRŠINAMI S TOČNOSTJO +- 3 CM Z UTRDITVIJO. </t>
  </si>
  <si>
    <t xml:space="preserve">DOBAVA IN NAPRAVA PODLAGE: Kamnita posteljica: po TSC 06.100 0-100, d&gt; 25cm V SLOJU DEBELINE 25 CM (pod tlakovanimi površinami), Z IZRAVNAVO POVRŠINE S TOČNOSTJO +- 1 CM IN UTRDITVIJO NA PREDPISANO ZBITOST. </t>
  </si>
  <si>
    <t xml:space="preserve">DOBAVA IN NAPRAVA ZMRZLINSKO ODPORNE  PODLAGE: Tamponsko nasutje: sipek material po TSC 06.200 (0-32 mm), debelino in komprimacijo potrdi geomehanik ob izvedbi, d&gt; 30 cm V SLOJU DEBELINE 20 CM (pod tlakovanimi površinami), Z IZRAVNAVO POVRŠINE S TOČNOSTJO +- 1 CM IN UTRDITVIJO NA PREDPISANO ZBITOST. </t>
  </si>
  <si>
    <t xml:space="preserve">STROJNI ZASIP OB ROBNIKIH IN ZA TEMELJI NA  STRANI ZELENICE Z BOLJŠIM MATERIALOM OD IZKOPA BREZ PRIMESI GLINE V PLASTEH PRIMERNE DEBELINE Z IZRAVNAVO S TOČNOSTJO +- 3 CM IN UTRDITVIJO. UPORABI SE BOLJŠI IZKOPANI MATERIAL BREZ PRIMESI GLINE IZ GRADBIŠČNE DEPONIJE PRIDOBLJEN PRI ODKOPU.</t>
  </si>
  <si>
    <t xml:space="preserve">DOBAVA HUMUSA IN VGRAJEVANJE V SLOJU DEB. 30-40 CM - ZELENICE.</t>
  </si>
  <si>
    <t xml:space="preserve">DOBAVA IN ZATRAVITEV ŽE HUMUZIRANE ZELENICE Z AVTOHTONIMI TRAVIŠČNIMI MEŠANICAMI IN VZDRŽEVANJE DO POZELENITVE.</t>
  </si>
  <si>
    <r>
      <rPr>
        <sz val="10"/>
        <color rgb="FF000000"/>
        <rFont val="SL Dutch"/>
        <family val="0"/>
        <charset val="238"/>
      </rPr>
      <t xml:space="preserve">DOBAVA IN ZASADITEV DREVES
</t>
    </r>
    <r>
      <rPr>
        <sz val="10"/>
        <color rgb="FF000000"/>
        <rFont val="SL Dutch"/>
        <family val="0"/>
      </rPr>
      <t xml:space="preserve">Acer platanoides ‘Cleveland’, </t>
    </r>
    <r>
      <rPr>
        <sz val="10"/>
        <color rgb="FFFF0000"/>
        <rFont val="SL Dutch"/>
        <family val="0"/>
        <charset val="238"/>
      </rPr>
      <t xml:space="preserve">visokodebelna sadika, obseg debla 14-16.
</t>
    </r>
    <r>
      <rPr>
        <sz val="10"/>
        <color rgb="FF000000"/>
        <rFont val="SL Dutch"/>
        <family val="0"/>
      </rPr>
      <t xml:space="preserve">na lokacije po načrtu, vključno z:
izkopom sadilnih jam, 
dodatkom gnojila, 
dobavo in postavitvijo tritočkovne opore (leseni impregnirani koli),
z dobavo in namestitvijo zalivalne vreče  in 
z zasipom po končani zasaditvi.
</t>
    </r>
  </si>
  <si>
    <t xml:space="preserve">BETONSKA DELA:</t>
  </si>
  <si>
    <t xml:space="preserve">DOBAVA IN BETONIRANJE IZRAVNALNEGA BETONSKEGA SLOJA (pod pasovnimi temelji ograjnega zidu iz gabionov) DEBELINE DO 10 CM Z BETONOM C 8/10. </t>
  </si>
  <si>
    <t xml:space="preserve">DOBAVA IN BETONIRANJE IZRAVNALNEGA BETONSKEGA SLOJA (pod TLAKOM ) DEBELINE DO 10 CM Z BETONOM C 8/10. </t>
  </si>
  <si>
    <t xml:space="preserve">DOBAVA IN BETONIRANJE ARMIRANO-BETONSKIH PASOVNIH TEMELJEV OGRAJNEGA ZIDU IZ GABIONOV Z BETONOM C 25/30 XC2; Dmax 16, S4. Vgrajeni betoni morajo biti izvedeni in vgrajeni skladno z zahtevami SIST EN 206-1 in SIST 1026. NEVIDNI BETON.</t>
  </si>
  <si>
    <t xml:space="preserve">DOBAVA IN BETONIRANJE ARMIRANO-BETONSKE TALNE PLOŠČE DEBELINE 16 CM (gres) Z BETONOM C 25/30 XC2; Dmax 16, S4, BETON Z DODATKI ZA VODOTESNOST IN ODPORNOST NA ZMRZAL TER SOL. Vgrajeni betoni morajo biti izvedeni in vgrajeni skladno z zahtevami SIST EN 206-1 in SIST 1026.   </t>
  </si>
  <si>
    <t xml:space="preserve">DOBAVA IN BETONIRANJE ARMIRANO-BETONSKIH RAVNIH STOPNIC (gres) Z BETONOM C 25/30 XC2; Dmax 16, S4, BETON Z DODATKI ZA VODOTESNOST IN ODPORNOST NA ZMRZAL TER SOL. Vgrajeni betoni morajo biti izvedeni in vgrajeni skladno z zahtevami SIST EN 206-1 in SIST 1026.   </t>
  </si>
  <si>
    <t xml:space="preserve">DOBAVA IN BETONIRANJE ARMIRANO-BETONSKE TALNE PLOŠČE DEBELINE 16 CM Z BETONOM C 25/30 XC2; Dmax 16, S4, BETON Z DODATKI ZA VODOTESNOST IN ODPORNOST NA ZMRZAL TER SOL. Vgrajeni betoni morajo biti izvedeni in vgrajeni skladno z zahtevami SIST EN 206-1 in SIST 1026.   V CENI JE ZAJETI TUDI FINALNO METLIČENJE POVRŠINE!</t>
  </si>
  <si>
    <t xml:space="preserve">DOBAVA IN IZDELAVA KOMPLET TALNE PLOŠČE IZ PRANEGA ARMIRANEGA BETONA DEB. 16 CM Z BETONOM C30/37, X 0-3 / X-F4, D MAX 0-16 (frakcija primerna za prani beton, agregat 0-4), PV-II, ZMRZLINSKO ODPOREN BETON IN ODPOREN NA OBRABO TER SOL, po zahtevah sist en 206-1 in 1026. V CENI JE ZAJETI TUDI VSA SLEDEČA DELA: - REZANJE/IZDELAVA VSEH POTREBNIH TALNIH DILATACIJ V AB TLAKU, - KITANJE TALNIH DILATACIJ V AB TLAKU Z DVOKOMPONENTNIM TRAJNO ELASTIČNIM KITOM V BARVI PO IZBORU PROJEKTANTA ARHITEKTURE (betonski tlak je dilatiran z zareznimi, dilatacijami širine 5-8mm; dilatacije zapolnjene s trajno elastičnim kitom v barvi betonskega tlaka), - OBDELAVA VIDNE POVRŠINE TLAKA PO NAVODILIH PROJEKTANTA ARHITEKTURE - PRANA POVRŠINA (finalna obdelava z izpiranjem, agregat 0-4, površina nedrseča), - OPAŽ ROBA AB TALNE PLOŠČE VIŠ. 16 CM, - ARMIRANJE AB TLAKA Z ARMATURNO MREŽO 2X Q385.</t>
  </si>
  <si>
    <t xml:space="preserve">TESARSKA DELA:</t>
  </si>
  <si>
    <t xml:space="preserve">NAPRAVA, MONTAŽA IN DEMONTAŽA DVOSTRANSKEGA OPAŽA ZA AB PASOVNE TEMELJE OGRAJNEGA ZIDU IZ GABIONOV. NEVIDNI BETON.</t>
  </si>
  <si>
    <t xml:space="preserve">NAPRAVA, MONTAŽA IN DEMONTAŽA OPAŽA ZA AB RAVNE STOPNICE.</t>
  </si>
  <si>
    <t xml:space="preserve">NAPRAVA, MONTAŽA IN DEMONTAŽA OPAŽA ZA ROBOVE AB TALNE PLOŠČE VIŠINE DO 20 CM.</t>
  </si>
  <si>
    <t xml:space="preserve">ZIDARSKA DELA:</t>
  </si>
  <si>
    <t xml:space="preserve">DOBAVA IN MONTAŽA BETONSKIH ROBNIKOV PREREZA 10X20 CM KOMPLET S POTREBNIMI ZEMELJSKIMI DELI, BETONSKIM TEMELJEM, OBBETONIRANJEM IN STIČENJEM STIKOV. </t>
  </si>
  <si>
    <t xml:space="preserve">DOBAVA IN IZDELAVA TLAKA V IZVEDBI:</t>
  </si>
  <si>
    <r>
      <rPr>
        <sz val="10"/>
        <color rgb="FF000000"/>
        <rFont val="SL Dutch"/>
        <family val="0"/>
        <charset val="238"/>
      </rPr>
      <t xml:space="preserve">Betonske travne plošče, </t>
    </r>
    <r>
      <rPr>
        <sz val="10"/>
        <color rgb="FF000000"/>
        <rFont val="Calibri"/>
        <family val="2"/>
        <charset val="238"/>
      </rPr>
      <t xml:space="preserve">položene v medsebojnem razmiku min. 5 mm, tlakovci z vmesnimi odprtinami, zapolnjenimi s humuzom in zatravljeni, d = min. 8 cm</t>
    </r>
  </si>
  <si>
    <r>
      <rPr>
        <sz val="10"/>
        <color rgb="FF000000"/>
        <rFont val="SL Dutch"/>
        <family val="0"/>
        <charset val="238"/>
      </rPr>
      <t xml:space="preserve">Peščena posteljica </t>
    </r>
    <r>
      <rPr>
        <sz val="10"/>
        <color rgb="FF000000"/>
        <rFont val="Calibri"/>
        <family val="2"/>
        <charset val="238"/>
      </rPr>
      <t xml:space="preserve">frakcije 0-4 mm, debeline 3cm</t>
    </r>
  </si>
  <si>
    <t xml:space="preserve">DOBAVA IN MONTAŽA KOMPLET BETONSKE MULDE V IZVEDBI:</t>
  </si>
  <si>
    <r>
      <rPr>
        <sz val="10"/>
        <color rgb="FF000000"/>
        <rFont val="SL Dutch"/>
        <family val="0"/>
        <charset val="238"/>
      </rPr>
      <t xml:space="preserve">Betonska mulda </t>
    </r>
    <r>
      <rPr>
        <sz val="10"/>
        <color rgb="FF000000"/>
        <rFont val="Calibri"/>
        <family val="2"/>
        <charset val="238"/>
      </rPr>
      <t xml:space="preserve">iz prefabriciranih elementov, širine 50 cm, višine min. 10 cm.</t>
    </r>
  </si>
  <si>
    <r>
      <rPr>
        <sz val="10"/>
        <color rgb="FF000000"/>
        <rFont val="SL Dutch"/>
        <family val="0"/>
        <charset val="238"/>
      </rPr>
      <t xml:space="preserve">Podložni beton</t>
    </r>
    <r>
      <rPr>
        <sz val="10"/>
        <color rgb="FF000000"/>
        <rFont val="Calibri"/>
        <family val="2"/>
        <charset val="238"/>
      </rPr>
      <t xml:space="preserve">, d = 10 cm.</t>
    </r>
  </si>
  <si>
    <t xml:space="preserve">DOBAVA IN MONTAŽA OGRAJNEGA ZIDU IZ GABIONOV 30cm(š) / 130cm (v) / 400cm (l), KOŠARA iz Fe-Zn VROČECINKANE JEKLENE ŽICE, POLNITEV Z LOMLJENIM KAMNOM PO IZBORU PROJEKTANTA ARHITEKTURE. V ENOTNI CENI JE UPOŠTEVATI TUDI DOBAVO IN MONTAŽO SLEPIH/NEVIDNIH STABILIZACIJSKIH STEBROV PROTI PREVRNITVI GABIONSKEGA ZIDU IZ JEKLENIH ŠKATLASTIH PROFILOV! OGRAJA IZ GABIONOV SE MONTIRA NA ŽE PREDHODNO IZVEDEN AB PASOVNI TEMELJ. IZVEDBA TEMELJA ZAJETA V DRUGI POSTAVKI.</t>
  </si>
  <si>
    <t xml:space="preserve">SANACIJA OBSTOJEČEGA OGRAJNEGA KAMNITEGA ZIDU POKOPALIŠČA (kamniti zid iz lokalnega kamna), DEB. 50 - 60 CM V IZVEDBI: - očistiti, - sanirati, - fuge obnoviti z malto iz gašenega apna po navodilih projektanta arhitekture in po izgledu obstoječega zidu.</t>
  </si>
  <si>
    <t xml:space="preserve">DOBAVA IN ASFALTIRANJE CESTIŠČA (javna cesta), V PASU ŠIR. DO 40 CM, Z DVOSLOJNIM ASFALTOM, NOSILNI SLOJ BITUGRAMOZ V DEBELINI 6 CM, FRAKCIJE 0-22 MM IN OBRABNI SLOJ ASFALTBETON V DEBELINI 4 CM, FRAKCIJE 0-8 MM VKLJUČNO PREDHODNI PREMAZ STIKA MED NOVIM IN OBSTOJEČIM ASFALTOM Z BITUMENSKO EMULZIJO - ZA BOLJŠO OPRIJEMLJIVOST. (zamenjava cestnih robnikov)</t>
  </si>
  <si>
    <t xml:space="preserve">DOBAVA IN NAPRAVA HORIZONTALNE HIDROIZOLACIJE TLAKA IN RAVNIH STOPNIC V IZVEDBI: - dvokomponentna, elastična vodotesna masa na cementni osnovi (pod granitogres ploščicami)</t>
  </si>
  <si>
    <t xml:space="preserve">KERAMIČARSKA DELA:</t>
  </si>
  <si>
    <t xml:space="preserve">DOBAVA IN OBLOGA RAVNIH AB STOPNIC 12,5/37,5 CM S TOVARNIŠKO IZDELANIMI KERAMIČNIMI /GRANITOGRES ELEMENTI ZA STOPNICE "L" NA LEPILO, S FUGIRANJEM S FUGIRNO MASO. </t>
  </si>
  <si>
    <t xml:space="preserve">GRADBENA DELA SKUPAJ</t>
  </si>
</sst>
</file>

<file path=xl/styles.xml><?xml version="1.0" encoding="utf-8"?>
<styleSheet xmlns="http://schemas.openxmlformats.org/spreadsheetml/2006/main">
  <numFmts count="18">
    <numFmt numFmtId="164" formatCode="General"/>
    <numFmt numFmtId="165" formatCode="_-* #,##0.00\ _S_I_T_-;\-* #,##0.00\ _S_I_T_-;_-* \-??\ _S_I_T_-;_-@_-"/>
    <numFmt numFmtId="166" formatCode="[$-409]#,##0_);[RED]\(#,##0\)"/>
    <numFmt numFmtId="167" formatCode="#,##0"/>
    <numFmt numFmtId="168" formatCode="\$#,##0\ ;&quot;($&quot;#,##0\)"/>
    <numFmt numFmtId="169" formatCode="_-&quot;€ &quot;* #,##0.00_-;&quot;-€ &quot;* #,##0.00_-;_-&quot;€ &quot;* \-??_-;_-@_-"/>
    <numFmt numFmtId="170" formatCode="_-* #,##0.00\ [$€-1]_-;\-* #,##0.00\ [$€-1]_-;_-* \-??\ [$€-1]_-"/>
    <numFmt numFmtId="171" formatCode="0.00"/>
    <numFmt numFmtId="172" formatCode="[$-409]#,##0.00_);\(#,##0.00\)"/>
    <numFmt numFmtId="173" formatCode="0&quot; kos&quot;"/>
    <numFmt numFmtId="174" formatCode="0&quot; m&quot;"/>
    <numFmt numFmtId="175" formatCode="@"/>
    <numFmt numFmtId="176" formatCode="General_)"/>
    <numFmt numFmtId="177" formatCode="0%"/>
    <numFmt numFmtId="178" formatCode="#,##0.00"/>
    <numFmt numFmtId="179" formatCode="#,##0.00\ [$€-424];[RED]\-#,##0.00\ [$€-424]"/>
    <numFmt numFmtId="180" formatCode="_-* #,##0.00&quot; SIT&quot;_-;\-* #,##0.00&quot; SIT&quot;_-;_-* \-??&quot; SIT&quot;_-;_-@_-"/>
    <numFmt numFmtId="181" formatCode="#,##0.00&quot;       &quot;;\-#,##0.00&quot;       &quot;;&quot; -&quot;#&quot;       &quot;;@\ "/>
  </numFmts>
  <fonts count="8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0"/>
      <charset val="204"/>
    </font>
    <font>
      <sz val="10"/>
      <name val="Arial CE"/>
      <family val="2"/>
      <charset val="238"/>
    </font>
    <font>
      <sz val="10"/>
      <color rgb="FF000000"/>
      <name val="Arial"/>
      <family val="2"/>
    </font>
    <font>
      <sz val="12"/>
      <name val="Times New Roman"/>
      <family val="1"/>
    </font>
    <font>
      <sz val="11"/>
      <color rgb="FF800080"/>
      <name val="Calibri"/>
      <family val="2"/>
      <charset val="238"/>
    </font>
    <font>
      <b val="true"/>
      <sz val="11"/>
      <color rgb="FFFF9900"/>
      <name val="Calibri"/>
      <family val="2"/>
      <charset val="238"/>
    </font>
    <font>
      <sz val="10"/>
      <name val="MS Sans Serif"/>
      <family val="2"/>
      <charset val="238"/>
    </font>
    <font>
      <b val="true"/>
      <sz val="11"/>
      <color rgb="FFFFFFFF"/>
      <name val="Calibri"/>
      <family val="2"/>
      <charset val="238"/>
    </font>
    <font>
      <sz val="11"/>
      <color rgb="FF008000"/>
      <name val="Calibri"/>
      <family val="2"/>
      <charset val="238"/>
    </font>
    <font>
      <sz val="9"/>
      <name val="Futura Prins"/>
      <family val="0"/>
      <charset val="238"/>
    </font>
    <font>
      <sz val="9"/>
      <name val="Futura Prins"/>
      <family val="0"/>
    </font>
    <font>
      <b val="true"/>
      <sz val="11"/>
      <color rgb="FF000000"/>
      <name val="Calibri"/>
      <family val="2"/>
      <charset val="238"/>
    </font>
    <font>
      <i val="true"/>
      <sz val="11"/>
      <color rgb="FF808080"/>
      <name val="Calibri"/>
      <family val="2"/>
      <charset val="238"/>
    </font>
    <font>
      <u val="single"/>
      <sz val="10"/>
      <color rgb="FF800080"/>
      <name val="Arial"/>
      <family val="2"/>
      <charset val="238"/>
    </font>
    <font>
      <b val="true"/>
      <sz val="15"/>
      <color rgb="FF003366"/>
      <name val="Calibri"/>
      <family val="2"/>
      <charset val="238"/>
    </font>
    <font>
      <b val="true"/>
      <sz val="18"/>
      <color rgb="FF9999FF"/>
      <name val="Arial"/>
      <family val="2"/>
      <charset val="238"/>
    </font>
    <font>
      <b val="true"/>
      <sz val="13"/>
      <color rgb="FF003366"/>
      <name val="Calibri"/>
      <family val="2"/>
      <charset val="238"/>
    </font>
    <font>
      <b val="true"/>
      <sz val="12"/>
      <color rgb="FF9999FF"/>
      <name val="Arial"/>
      <family val="2"/>
      <charset val="238"/>
    </font>
    <font>
      <b val="true"/>
      <i val="true"/>
      <sz val="14"/>
      <name val="Futura Prins"/>
      <family val="0"/>
    </font>
    <font>
      <b val="true"/>
      <i val="true"/>
      <sz val="14"/>
      <name val="Futura Prins"/>
      <family val="0"/>
      <charset val="238"/>
    </font>
    <font>
      <b val="true"/>
      <sz val="11"/>
      <color rgb="FF003366"/>
      <name val="Calibri"/>
      <family val="2"/>
      <charset val="238"/>
    </font>
    <font>
      <b val="true"/>
      <i val="true"/>
      <sz val="16"/>
      <color rgb="FF000000"/>
      <name val="Arial1"/>
      <family val="0"/>
      <charset val="238"/>
    </font>
    <font>
      <u val="single"/>
      <sz val="13"/>
      <color rgb="FF0000FF"/>
      <name val="Arial CE1"/>
      <family val="0"/>
      <charset val="238"/>
    </font>
    <font>
      <u val="single"/>
      <sz val="10"/>
      <color rgb="FF0000FF"/>
      <name val="Arial"/>
      <family val="2"/>
      <charset val="238"/>
    </font>
    <font>
      <u val="single"/>
      <sz val="8.5"/>
      <color rgb="FF0000FF"/>
      <name val="Times New Roman CE"/>
      <family val="1"/>
      <charset val="238"/>
    </font>
    <font>
      <u val="single"/>
      <sz val="10.2"/>
      <color rgb="FF0000FF"/>
      <name val="Futura Prins"/>
      <family val="0"/>
    </font>
    <font>
      <u val="single"/>
      <sz val="10.2"/>
      <color rgb="FF0000FF"/>
      <name val="Futura Prins"/>
      <family val="0"/>
      <charset val="238"/>
    </font>
    <font>
      <u val="single"/>
      <sz val="10"/>
      <color rgb="FF0000FF"/>
      <name val="Arial CE"/>
      <family val="0"/>
      <charset val="238"/>
    </font>
    <font>
      <u val="single"/>
      <sz val="10"/>
      <color rgb="FF0000FF"/>
      <name val="Times New Roman CE"/>
      <family val="0"/>
      <charset val="238"/>
    </font>
    <font>
      <sz val="11"/>
      <color rgb="FF333399"/>
      <name val="Calibri"/>
      <family val="2"/>
      <charset val="238"/>
    </font>
    <font>
      <b val="true"/>
      <sz val="11"/>
      <color rgb="FF333333"/>
      <name val="Calibri"/>
      <family val="2"/>
      <charset val="238"/>
    </font>
    <font>
      <sz val="10"/>
      <name val="Arial"/>
      <family val="2"/>
    </font>
    <font>
      <sz val="10"/>
      <name val="Century Schoolbook CE"/>
      <family val="1"/>
      <charset val="238"/>
    </font>
    <font>
      <sz val="11"/>
      <color rgb="FFFF9900"/>
      <name val="Calibri"/>
      <family val="2"/>
      <charset val="238"/>
    </font>
    <font>
      <sz val="12"/>
      <name val="Times New Roman"/>
      <family val="1"/>
      <charset val="238"/>
    </font>
    <font>
      <b val="true"/>
      <sz val="15"/>
      <color rgb="FF333399"/>
      <name val="Calibri"/>
      <family val="2"/>
      <charset val="238"/>
    </font>
    <font>
      <b val="true"/>
      <i val="true"/>
      <sz val="16"/>
      <name val="Futura Prins"/>
      <family val="0"/>
    </font>
    <font>
      <b val="true"/>
      <i val="true"/>
      <sz val="16"/>
      <name val="Futura Prins"/>
      <family val="0"/>
      <charset val="238"/>
    </font>
    <font>
      <b val="true"/>
      <sz val="13"/>
      <color rgb="FF333399"/>
      <name val="Calibri"/>
      <family val="2"/>
      <charset val="238"/>
    </font>
    <font>
      <b val="true"/>
      <sz val="11"/>
      <color rgb="FF333399"/>
      <name val="Calibri"/>
      <family val="2"/>
      <charset val="238"/>
    </font>
    <font>
      <b val="true"/>
      <sz val="18"/>
      <color rgb="FF333399"/>
      <name val="Cambria"/>
      <family val="2"/>
      <charset val="238"/>
    </font>
    <font>
      <sz val="10"/>
      <name val="Arial"/>
      <family val="2"/>
      <charset val="238"/>
    </font>
    <font>
      <sz val="10"/>
      <name val="Arial CE"/>
      <family val="0"/>
      <charset val="238"/>
    </font>
    <font>
      <sz val="10"/>
      <name val="Arial"/>
      <family val="2"/>
      <charset val="204"/>
    </font>
    <font>
      <sz val="10"/>
      <color rgb="FF993300"/>
      <name val="Arial"/>
      <family val="2"/>
      <charset val="238"/>
    </font>
    <font>
      <sz val="11"/>
      <color rgb="FF000000"/>
      <name val="Arial1"/>
      <family val="0"/>
      <charset val="238"/>
    </font>
    <font>
      <sz val="12"/>
      <name val="Futura Prins"/>
      <family val="0"/>
    </font>
    <font>
      <sz val="10"/>
      <color rgb="FFFF9900"/>
      <name val="MS Sans Serif"/>
      <family val="2"/>
      <charset val="238"/>
    </font>
    <font>
      <sz val="11"/>
      <name val="Arial"/>
      <family val="2"/>
      <charset val="238"/>
    </font>
    <font>
      <sz val="10"/>
      <name val="Times New Roman CE"/>
      <family val="1"/>
      <charset val="238"/>
    </font>
    <font>
      <sz val="11"/>
      <color rgb="FF993300"/>
      <name val="Calibri"/>
      <family val="2"/>
      <charset val="238"/>
    </font>
    <font>
      <sz val="10"/>
      <name val="Courier New"/>
      <family val="1"/>
      <charset val="238"/>
    </font>
    <font>
      <sz val="10"/>
      <color rgb="FF9999FF"/>
      <name val="Arial"/>
      <family val="2"/>
      <charset val="238"/>
    </font>
    <font>
      <sz val="12"/>
      <name val="Futura Prins"/>
      <family val="0"/>
      <charset val="238"/>
    </font>
    <font>
      <sz val="10"/>
      <name val="Times New Roman CE"/>
      <family val="0"/>
      <charset val="238"/>
    </font>
    <font>
      <sz val="12"/>
      <name val="Times New Roman CE"/>
      <family val="0"/>
      <charset val="238"/>
    </font>
    <font>
      <sz val="5"/>
      <name val="Courier New CE"/>
      <family val="3"/>
      <charset val="238"/>
    </font>
    <font>
      <sz val="11"/>
      <name val="Futura Prins"/>
      <family val="0"/>
      <charset val="238"/>
    </font>
    <font>
      <sz val="11"/>
      <name val="Futura Prins"/>
      <family val="0"/>
    </font>
    <font>
      <b val="true"/>
      <sz val="10"/>
      <name val="Courier New CE"/>
      <family val="3"/>
      <charset val="238"/>
    </font>
    <font>
      <b val="true"/>
      <i val="true"/>
      <u val="single"/>
      <sz val="11"/>
      <color rgb="FF000000"/>
      <name val="Arial1"/>
      <family val="0"/>
      <charset val="238"/>
    </font>
    <font>
      <b val="true"/>
      <sz val="11"/>
      <name val="Futura Prins"/>
      <family val="0"/>
      <charset val="238"/>
    </font>
    <font>
      <b val="true"/>
      <sz val="11"/>
      <name val="Futura Prins"/>
      <family val="0"/>
    </font>
    <font>
      <sz val="9.75"/>
      <name val="Times New Roman"/>
      <family val="0"/>
    </font>
    <font>
      <b val="true"/>
      <sz val="18"/>
      <color rgb="FF003366"/>
      <name val="Cambria"/>
      <family val="2"/>
      <charset val="238"/>
    </font>
    <font>
      <sz val="11"/>
      <color rgb="FFFF0000"/>
      <name val="Calibri"/>
      <family val="2"/>
      <charset val="238"/>
    </font>
    <font>
      <sz val="10"/>
      <color rgb="FF000000"/>
      <name val="SL Dutch"/>
      <family val="0"/>
    </font>
    <font>
      <b val="true"/>
      <sz val="10"/>
      <color rgb="FF000000"/>
      <name val="SL Dutch"/>
      <family val="0"/>
      <charset val="238"/>
    </font>
    <font>
      <b val="true"/>
      <sz val="11"/>
      <color rgb="FF000000"/>
      <name val="SL Dutch"/>
      <family val="0"/>
      <charset val="238"/>
    </font>
    <font>
      <sz val="10"/>
      <color rgb="FF000000"/>
      <name val="SL Dutch"/>
      <family val="0"/>
      <charset val="238"/>
    </font>
    <font>
      <b val="true"/>
      <sz val="10"/>
      <color rgb="FF000000"/>
      <name val="SL Dutch"/>
      <family val="0"/>
    </font>
    <font>
      <sz val="11"/>
      <color rgb="FF000000"/>
      <name val="SL Dutch"/>
      <family val="0"/>
      <charset val="238"/>
    </font>
    <font>
      <b val="true"/>
      <sz val="12"/>
      <color rgb="FF000000"/>
      <name val="SL Dutch"/>
      <family val="0"/>
      <charset val="238"/>
    </font>
    <font>
      <b val="true"/>
      <sz val="14"/>
      <color rgb="FF000000"/>
      <name val="SL Dutch"/>
      <family val="0"/>
      <charset val="238"/>
    </font>
    <font>
      <b val="true"/>
      <sz val="10"/>
      <name val="Arial"/>
      <family val="2"/>
      <charset val="238"/>
    </font>
    <font>
      <sz val="10"/>
      <color rgb="FF000000"/>
      <name val="Calibri"/>
      <family val="2"/>
      <charset val="238"/>
    </font>
    <font>
      <strike val="true"/>
      <sz val="10"/>
      <color rgb="FF000000"/>
      <name val="SL Dutch"/>
      <family val="0"/>
      <charset val="238"/>
    </font>
    <font>
      <sz val="10"/>
      <color rgb="FF000000"/>
      <name val="Inter"/>
      <family val="0"/>
    </font>
    <font>
      <sz val="10"/>
      <color rgb="FF000000"/>
      <name val="Inter"/>
      <family val="1"/>
    </font>
    <font>
      <b val="true"/>
      <sz val="10"/>
      <color rgb="FF000000"/>
      <name val="Calibri"/>
      <family val="2"/>
      <charset val="238"/>
    </font>
    <font>
      <b val="true"/>
      <u val="single"/>
      <sz val="10"/>
      <color rgb="FF000000"/>
      <name val="SL Dutch"/>
      <family val="0"/>
      <charset val="238"/>
    </font>
    <font>
      <sz val="10"/>
      <color rgb="FFFF0000"/>
      <name val="SL Dutch"/>
      <family val="0"/>
      <charset val="238"/>
    </font>
  </fonts>
  <fills count="30">
    <fill>
      <patternFill patternType="none"/>
    </fill>
    <fill>
      <patternFill patternType="gray125"/>
    </fill>
    <fill>
      <patternFill patternType="solid">
        <fgColor rgb="FFFFCC99"/>
        <bgColor rgb="FFD0D0D0"/>
      </patternFill>
    </fill>
    <fill>
      <patternFill patternType="solid">
        <fgColor rgb="FFFF8080"/>
        <bgColor rgb="FFFFA0A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9999FF"/>
      </patternFill>
    </fill>
    <fill>
      <patternFill patternType="solid">
        <fgColor rgb="FFC0C0C0"/>
        <bgColor rgb="FFB1B1B1"/>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FFFF"/>
        <bgColor rgb="FFFFFFCC"/>
      </patternFill>
    </fill>
    <fill>
      <patternFill patternType="solid">
        <fgColor rgb="FF666699"/>
        <bgColor rgb="FF808080"/>
      </patternFill>
    </fill>
    <fill>
      <patternFill patternType="solid">
        <fgColor rgb="FFFFFF00"/>
        <bgColor rgb="FFFFCC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bottom style="thin">
        <color rgb="FF33CCCC"/>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right style="double"/>
      <top style="double"/>
      <bottom style="double"/>
      <diagonal/>
    </border>
    <border diagonalUp="false" diagonalDown="false">
      <left style="thin"/>
      <right/>
      <top/>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top style="thin"/>
      <bottom/>
      <diagonal/>
    </border>
    <border diagonalUp="false" diagonalDown="false">
      <left style="hair">
        <color rgb="FF969696"/>
      </left>
      <right style="hair">
        <color rgb="FF969696"/>
      </right>
      <top style="hair">
        <color rgb="FF969696"/>
      </top>
      <bottom style="hair">
        <color rgb="FF969696"/>
      </bottom>
      <diagonal/>
    </border>
  </borders>
  <cellStyleXfs count="10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3"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5" fillId="19"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14" fillId="8" borderId="0" applyFont="true" applyBorder="false" applyAlignment="false" applyProtection="false"/>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true" applyProtection="true">
      <alignment horizontal="general" vertical="top" textRotation="0" wrapText="true" indent="0" shrinkToFit="false"/>
      <protection locked="true" hidden="false"/>
    </xf>
    <xf numFmtId="164" fontId="15" fillId="0" borderId="3" applyFont="true" applyBorder="true" applyAlignment="false" applyProtection="true">
      <protection locked="true" hidden="false"/>
    </xf>
    <xf numFmtId="164" fontId="17" fillId="24" borderId="0" applyFont="true" applyBorder="false" applyAlignment="false" applyProtection="false"/>
    <xf numFmtId="164" fontId="17" fillId="25" borderId="0" applyFont="true" applyBorder="false" applyAlignment="false" applyProtection="false"/>
    <xf numFmtId="164" fontId="17" fillId="26"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71" fontId="0" fillId="0" borderId="0" applyFont="true" applyBorder="false" applyAlignment="false" applyProtection="false"/>
    <xf numFmtId="164" fontId="19" fillId="0"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20" fillId="0" borderId="4"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0" fillId="0" borderId="4" applyFont="true" applyBorder="true" applyAlignment="false" applyProtection="false"/>
    <xf numFmtId="164" fontId="22" fillId="0" borderId="5"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5" applyFont="true" applyBorder="true" applyAlignment="false" applyProtection="false"/>
    <xf numFmtId="164" fontId="22" fillId="0" borderId="5"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2" fillId="0" borderId="5"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true" applyProtection="false">
      <alignment horizontal="center" vertical="bottom" textRotation="0" wrapText="false" indent="0" shrinkToFit="false"/>
    </xf>
    <xf numFmtId="164" fontId="27" fillId="0" borderId="0" applyFont="true" applyBorder="false" applyAlignment="true" applyProtection="false">
      <alignment horizontal="center" vertical="bottom" textRotation="90" wrapText="false" indent="0" shrinkToFit="false"/>
    </xf>
    <xf numFmtId="164" fontId="28" fillId="0" borderId="0" applyFont="true" applyBorder="false" applyAlignment="true" applyProtection="false">
      <alignment horizontal="general" vertical="bottom" textRotation="0" wrapText="false" indent="0" shrinkToFit="false"/>
    </xf>
    <xf numFmtId="164" fontId="29"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xf numFmtId="164" fontId="3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9" fillId="0" borderId="0" applyFont="true" applyBorder="false" applyAlignment="false" applyProtection="false"/>
    <xf numFmtId="164" fontId="31"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29" fillId="0" borderId="0" applyFont="true" applyBorder="false" applyAlignment="false" applyProtection="false"/>
    <xf numFmtId="164" fontId="35" fillId="2" borderId="1" applyFont="true" applyBorder="true" applyAlignment="false" applyProtection="false"/>
    <xf numFmtId="164" fontId="35" fillId="2" borderId="1" applyFont="true" applyBorder="true" applyAlignment="false" applyProtection="false"/>
    <xf numFmtId="164" fontId="35" fillId="2" borderId="1" applyFont="true" applyBorder="true" applyAlignment="false" applyProtection="false"/>
    <xf numFmtId="164" fontId="35" fillId="2" borderId="1" applyFont="true" applyBorder="true" applyAlignment="false" applyProtection="false"/>
    <xf numFmtId="164" fontId="35" fillId="2" borderId="1" applyFont="true" applyBorder="true" applyAlignment="false" applyProtection="false"/>
    <xf numFmtId="164" fontId="35" fillId="2" borderId="1" applyFont="true" applyBorder="true" applyAlignment="false" applyProtection="false"/>
    <xf numFmtId="164" fontId="35" fillId="2" borderId="1" applyFont="true" applyBorder="true" applyAlignment="false" applyProtection="false"/>
    <xf numFmtId="164" fontId="35" fillId="2" borderId="1" applyFont="true" applyBorder="true" applyAlignment="false" applyProtection="false"/>
    <xf numFmtId="164" fontId="35" fillId="2" borderId="1" applyFont="true" applyBorder="true" applyAlignment="false" applyProtection="false"/>
    <xf numFmtId="164" fontId="35" fillId="2" borderId="1" applyFont="true" applyBorder="true" applyAlignment="false" applyProtection="false"/>
    <xf numFmtId="164" fontId="36" fillId="27" borderId="7" applyFont="true" applyBorder="true" applyAlignment="false" applyProtection="false"/>
    <xf numFmtId="172" fontId="37" fillId="0" borderId="8" applyFont="true" applyBorder="true" applyAlignment="true" applyProtection="true">
      <alignment horizontal="right" vertical="top" textRotation="0" wrapText="true" indent="0" shrinkToFit="false"/>
      <protection locked="true" hidden="false"/>
    </xf>
    <xf numFmtId="173" fontId="38" fillId="0" borderId="0" applyFont="true" applyBorder="false" applyAlignment="true" applyProtection="false">
      <alignment horizontal="left" vertical="top" textRotation="0" wrapText="true" indent="0" shrinkToFit="false"/>
    </xf>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74" fontId="38" fillId="0" borderId="0" applyFont="true" applyBorder="false" applyAlignment="true" applyProtection="false">
      <alignment horizontal="left" vertical="top" textRotation="0" wrapText="true" indent="0" shrinkToFit="false"/>
    </xf>
    <xf numFmtId="175" fontId="40" fillId="0" borderId="10" applyFont="true" applyBorder="true" applyAlignment="true" applyProtection="true">
      <alignment horizontal="left" vertical="top" textRotation="0" wrapText="true" indent="0" shrinkToFit="false"/>
      <protection locked="true" hidden="false"/>
    </xf>
    <xf numFmtId="164" fontId="41" fillId="0" borderId="11" applyFont="true" applyBorder="true" applyAlignment="true" applyProtection="false">
      <alignment horizontal="general" vertical="bottom" textRotation="0" wrapText="false" indent="0" shrinkToFit="false"/>
    </xf>
    <xf numFmtId="164" fontId="42" fillId="0" borderId="0" applyFont="true" applyBorder="true" applyAlignment="true" applyProtection="true">
      <alignment horizontal="general" vertical="top" textRotation="0" wrapText="false" indent="0" shrinkToFit="false"/>
      <protection locked="true" hidden="false"/>
    </xf>
    <xf numFmtId="164" fontId="41" fillId="0" borderId="11" applyFont="true" applyBorder="true" applyAlignment="true" applyProtection="false">
      <alignment horizontal="general" vertical="bottom" textRotation="0" wrapText="false" indent="0" shrinkToFit="false"/>
    </xf>
    <xf numFmtId="164" fontId="43" fillId="0" borderId="0" applyFont="true" applyBorder="true" applyAlignment="true" applyProtection="true">
      <alignment horizontal="general" vertical="top" textRotation="0" wrapText="false" indent="0" shrinkToFit="false"/>
      <protection locked="true" hidden="false"/>
    </xf>
    <xf numFmtId="164" fontId="43" fillId="0" borderId="0" applyFont="true" applyBorder="true" applyAlignment="true" applyProtection="true">
      <alignment horizontal="general" vertical="top" textRotation="0" wrapText="false" indent="0" shrinkToFit="false"/>
      <protection locked="true" hidden="false"/>
    </xf>
    <xf numFmtId="164" fontId="41" fillId="0" borderId="12"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4" fillId="0" borderId="5" applyFont="true" applyBorder="true" applyAlignment="false" applyProtection="false"/>
    <xf numFmtId="164" fontId="45" fillId="0" borderId="13" applyFont="true" applyBorder="tru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top" textRotation="0" wrapText="false" indent="0" shrinkToFit="false"/>
      <protection locked="true" hidden="false"/>
    </xf>
    <xf numFmtId="164" fontId="53" fillId="0" borderId="0" applyFont="true" applyBorder="true" applyAlignment="true" applyProtection="true">
      <alignment horizontal="general" vertical="top" textRotation="0" wrapText="false" indent="0" shrinkToFit="false"/>
      <protection locked="true" hidden="false"/>
    </xf>
    <xf numFmtId="164" fontId="53" fillId="0" borderId="0" applyFont="true" applyBorder="true" applyAlignment="true" applyProtection="true">
      <alignment horizontal="general" vertical="top" textRotation="0" wrapText="false" indent="0" shrinkToFit="false"/>
      <protection locked="true" hidden="false"/>
    </xf>
    <xf numFmtId="164" fontId="53" fillId="0" borderId="0" applyFont="true" applyBorder="true" applyAlignment="true" applyProtection="true">
      <alignment horizontal="general" vertical="top" textRotation="0" wrapText="false" indent="0" shrinkToFit="false"/>
      <protection locked="true" hidden="false"/>
    </xf>
    <xf numFmtId="164" fontId="53" fillId="0" borderId="0" applyFont="true" applyBorder="true" applyAlignment="true" applyProtection="true">
      <alignment horizontal="general" vertical="top" textRotation="0" wrapText="false" indent="0" shrinkToFit="false"/>
      <protection locked="true" hidden="false"/>
    </xf>
    <xf numFmtId="164" fontId="53" fillId="0" borderId="0" applyFont="true" applyBorder="true" applyAlignment="true" applyProtection="true">
      <alignment horizontal="general"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top"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56" fillId="11" borderId="0" applyFont="true" applyBorder="false" applyAlignment="false" applyProtection="false"/>
    <xf numFmtId="164" fontId="56" fillId="11" borderId="0" applyFont="true" applyBorder="false" applyAlignment="false" applyProtection="false"/>
    <xf numFmtId="164" fontId="56" fillId="11" borderId="0" applyFont="true" applyBorder="false" applyAlignment="false" applyProtection="false"/>
    <xf numFmtId="164" fontId="56" fillId="11" borderId="0" applyFont="true" applyBorder="false" applyAlignment="false" applyProtection="false"/>
    <xf numFmtId="164" fontId="56" fillId="11" borderId="0" applyFont="true" applyBorder="false" applyAlignment="false" applyProtection="false"/>
    <xf numFmtId="164" fontId="56" fillId="11" borderId="0" applyFont="true" applyBorder="false" applyAlignment="false" applyProtection="false"/>
    <xf numFmtId="164" fontId="56" fillId="11" borderId="0" applyFont="true" applyBorder="false" applyAlignment="false" applyProtection="false"/>
    <xf numFmtId="164" fontId="56" fillId="11" borderId="0" applyFont="true" applyBorder="false" applyAlignment="false" applyProtection="false"/>
    <xf numFmtId="164" fontId="56" fillId="11" borderId="0" applyFont="true" applyBorder="false" applyAlignment="false" applyProtection="false"/>
    <xf numFmtId="164" fontId="56" fillId="11" borderId="0" applyFont="true" applyBorder="false" applyAlignment="false" applyProtection="false"/>
    <xf numFmtId="164" fontId="56" fillId="11" borderId="0" applyFont="true" applyBorder="false" applyAlignment="false" applyProtection="false"/>
    <xf numFmtId="164" fontId="56" fillId="11" borderId="0" applyFont="true" applyBorder="false" applyAlignment="false" applyProtection="false"/>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76" fontId="57" fillId="0" borderId="0" applyFont="true" applyBorder="true" applyAlignment="true" applyProtection="true">
      <alignment horizontal="general" vertical="bottom" textRotation="0" wrapText="false" indent="0" shrinkToFit="false"/>
      <protection locked="true" hidden="false"/>
    </xf>
    <xf numFmtId="176" fontId="57" fillId="0" borderId="0" applyFont="true" applyBorder="true" applyAlignment="true" applyProtection="true">
      <alignment horizontal="general" vertical="bottom" textRotation="0" wrapText="false" indent="0" shrinkToFit="false"/>
      <protection locked="true" hidden="false"/>
    </xf>
    <xf numFmtId="176" fontId="5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76" fontId="5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76" fontId="5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52"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false" applyAlignment="false" applyProtection="false"/>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76" fontId="57" fillId="0" borderId="0" applyFont="true" applyBorder="true" applyAlignment="true" applyProtection="true">
      <alignment horizontal="general" vertical="bottom" textRotation="0" wrapText="false" indent="0" shrinkToFit="false"/>
      <protection locked="true" hidden="false"/>
    </xf>
    <xf numFmtId="176" fontId="5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71" fontId="47" fillId="0" borderId="0" applyFont="true" applyBorder="true" applyAlignment="true" applyProtection="true">
      <alignment horizontal="right"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71" fontId="47" fillId="0" borderId="0" applyFont="true" applyBorder="true" applyAlignment="true" applyProtection="true">
      <alignment horizontal="right"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0" fillId="4" borderId="14" applyFont="true" applyBorder="true" applyAlignment="false" applyProtection="false"/>
    <xf numFmtId="164" fontId="0" fillId="4" borderId="14" applyFont="true" applyBorder="true" applyAlignment="false" applyProtection="false"/>
    <xf numFmtId="164" fontId="0" fillId="4" borderId="14" applyFont="true" applyBorder="true" applyAlignment="false" applyProtection="false"/>
    <xf numFmtId="164" fontId="0" fillId="4" borderId="14" applyFont="true" applyBorder="true" applyAlignment="false" applyProtection="false"/>
    <xf numFmtId="164" fontId="0" fillId="4" borderId="14" applyFont="true" applyBorder="true" applyAlignment="false" applyProtection="false"/>
    <xf numFmtId="164" fontId="0" fillId="4" borderId="14" applyFont="true" applyBorder="true" applyAlignment="false" applyProtection="false"/>
    <xf numFmtId="164" fontId="0" fillId="4" borderId="14" applyFont="true" applyBorder="true" applyAlignment="false" applyProtection="false"/>
    <xf numFmtId="164" fontId="0" fillId="4" borderId="14" applyFont="true" applyBorder="true" applyAlignment="false" applyProtection="false"/>
    <xf numFmtId="164" fontId="0" fillId="4" borderId="14" applyFont="true" applyBorder="tru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0" fillId="4" borderId="14" applyFont="true" applyBorder="true" applyAlignment="false" applyProtection="false"/>
    <xf numFmtId="164" fontId="0" fillId="4" borderId="14" applyFont="true" applyBorder="true" applyAlignment="false" applyProtection="false"/>
    <xf numFmtId="164" fontId="0" fillId="4" borderId="14" applyFont="true" applyBorder="true" applyAlignment="false" applyProtection="false"/>
    <xf numFmtId="164" fontId="0" fillId="4" borderId="14" applyFont="true" applyBorder="true" applyAlignment="false" applyProtection="false"/>
    <xf numFmtId="164" fontId="0" fillId="4" borderId="14" applyFont="true" applyBorder="true" applyAlignment="false" applyProtection="false"/>
    <xf numFmtId="164" fontId="0" fillId="4" borderId="14" applyFont="true" applyBorder="true" applyAlignment="false" applyProtection="false"/>
    <xf numFmtId="164" fontId="0" fillId="4" borderId="14" applyFont="true" applyBorder="true" applyAlignment="false" applyProtection="false"/>
    <xf numFmtId="164" fontId="0" fillId="4" borderId="14" applyFont="true" applyBorder="true" applyAlignment="false" applyProtection="false"/>
    <xf numFmtId="164" fontId="0" fillId="4" borderId="14" applyFont="true" applyBorder="true" applyAlignment="false" applyProtection="false"/>
    <xf numFmtId="164" fontId="0" fillId="4" borderId="14" applyFont="true" applyBorder="true" applyAlignment="false" applyProtection="false"/>
    <xf numFmtId="164" fontId="0" fillId="4" borderId="14" applyFont="true" applyBorder="true" applyAlignment="false" applyProtection="false"/>
    <xf numFmtId="164" fontId="0" fillId="4" borderId="14" applyFont="true" applyBorder="true" applyAlignment="false" applyProtection="false"/>
    <xf numFmtId="164" fontId="0" fillId="4" borderId="14" applyFont="true" applyBorder="true" applyAlignment="false" applyProtection="false"/>
    <xf numFmtId="164" fontId="0" fillId="4" borderId="14" applyFont="true" applyBorder="true" applyAlignment="false" applyProtection="false"/>
    <xf numFmtId="164" fontId="0" fillId="4" borderId="14" applyFont="true" applyBorder="true" applyAlignment="false" applyProtection="false"/>
    <xf numFmtId="164" fontId="0" fillId="4" borderId="14" applyFont="true" applyBorder="true" applyAlignment="false" applyProtection="false"/>
    <xf numFmtId="164" fontId="0" fillId="4" borderId="14" applyFont="true" applyBorder="true" applyAlignment="false" applyProtection="false"/>
    <xf numFmtId="164" fontId="0" fillId="4" borderId="14" applyFont="true" applyBorder="true" applyAlignment="false" applyProtection="false"/>
    <xf numFmtId="164" fontId="0" fillId="4" borderId="14" applyFont="true" applyBorder="true" applyAlignment="false" applyProtection="false"/>
    <xf numFmtId="164" fontId="0" fillId="4" borderId="14" applyFont="true" applyBorder="true" applyAlignment="false" applyProtection="false"/>
    <xf numFmtId="164" fontId="0" fillId="4" borderId="14" applyFont="true" applyBorder="true" applyAlignment="false" applyProtection="false"/>
    <xf numFmtId="164" fontId="0" fillId="4" borderId="14" applyFont="true" applyBorder="true" applyAlignment="false" applyProtection="false"/>
    <xf numFmtId="164" fontId="36" fillId="10" borderId="7" applyFont="true" applyBorder="true" applyAlignment="false" applyProtection="false"/>
    <xf numFmtId="164" fontId="36" fillId="10" borderId="7" applyFont="true" applyBorder="true" applyAlignment="false" applyProtection="false"/>
    <xf numFmtId="164" fontId="36" fillId="10" borderId="7" applyFont="true" applyBorder="true" applyAlignment="false" applyProtection="false"/>
    <xf numFmtId="164" fontId="36" fillId="10" borderId="7" applyFont="true" applyBorder="true" applyAlignment="false" applyProtection="false"/>
    <xf numFmtId="164" fontId="36" fillId="10" borderId="7" applyFont="true" applyBorder="true" applyAlignment="false" applyProtection="false"/>
    <xf numFmtId="164" fontId="36" fillId="10" borderId="7" applyFont="true" applyBorder="true" applyAlignment="false" applyProtection="false"/>
    <xf numFmtId="164" fontId="36" fillId="10" borderId="7" applyFont="true" applyBorder="true" applyAlignment="false" applyProtection="false"/>
    <xf numFmtId="164" fontId="36" fillId="10" borderId="7" applyFont="true" applyBorder="true" applyAlignment="false" applyProtection="false"/>
    <xf numFmtId="164" fontId="36" fillId="10" borderId="7" applyFont="true" applyBorder="true" applyAlignment="false" applyProtection="false"/>
    <xf numFmtId="164" fontId="36" fillId="10" borderId="7" applyFont="true" applyBorder="tru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18" fillId="0" borderId="0" applyFont="true" applyBorder="false" applyAlignment="false" applyProtection="false"/>
    <xf numFmtId="178" fontId="62" fillId="0" borderId="0" applyFont="true" applyBorder="true" applyAlignment="true" applyProtection="true">
      <alignment horizontal="general" vertical="top" textRotation="0" wrapText="false" indent="0" shrinkToFit="false"/>
      <protection locked="true" hidden="true"/>
    </xf>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39" fillId="0" borderId="9"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75" fontId="63" fillId="10" borderId="15" applyFont="true" applyBorder="true" applyAlignment="true" applyProtection="true">
      <alignment horizontal="center" vertical="top" textRotation="0" wrapText="true" indent="0" shrinkToFit="false"/>
      <protection locked="true" hidden="false"/>
    </xf>
    <xf numFmtId="175" fontId="64" fillId="10" borderId="15" applyFont="true" applyBorder="true" applyAlignment="true" applyProtection="true">
      <alignment horizontal="center" vertical="top" textRotation="0" wrapText="true" indent="0" shrinkToFit="false"/>
      <protection locked="true" hidden="false"/>
    </xf>
    <xf numFmtId="175" fontId="64" fillId="10" borderId="15" applyFont="true" applyBorder="true" applyAlignment="true" applyProtection="true">
      <alignment horizontal="center" vertical="top" textRotation="0" wrapText="true" indent="0" shrinkToFit="false"/>
      <protection locked="true" hidden="false"/>
    </xf>
    <xf numFmtId="175" fontId="63" fillId="10" borderId="15" applyFont="true" applyBorder="true" applyAlignment="true" applyProtection="true">
      <alignment horizontal="center" vertical="top" textRotation="0" wrapText="true" indent="0" shrinkToFit="false"/>
      <protection locked="true" hidden="false"/>
    </xf>
    <xf numFmtId="175" fontId="63" fillId="10" borderId="15" applyFont="true" applyBorder="true" applyAlignment="true" applyProtection="true">
      <alignment horizontal="center" vertical="top" textRotation="0" wrapText="true" indent="0" shrinkToFit="false"/>
      <protection locked="true" hidden="false"/>
    </xf>
    <xf numFmtId="175" fontId="63" fillId="10" borderId="15" applyFont="true" applyBorder="true" applyAlignment="true" applyProtection="true">
      <alignment horizontal="center" vertical="top" textRotation="0" wrapText="true" indent="0" shrinkToFit="false"/>
      <protection locked="true" hidden="false"/>
    </xf>
    <xf numFmtId="175" fontId="63" fillId="10" borderId="15" applyFont="true" applyBorder="true" applyAlignment="true" applyProtection="true">
      <alignment horizontal="center" vertical="top" textRotation="0" wrapText="true" indent="0" shrinkToFit="false"/>
      <protection locked="true" hidden="false"/>
    </xf>
    <xf numFmtId="175" fontId="63" fillId="10" borderId="15" applyFont="true" applyBorder="true" applyAlignment="true" applyProtection="true">
      <alignment horizontal="center" vertical="top" textRotation="0" wrapText="true" indent="0" shrinkToFit="false"/>
      <protection locked="true" hidden="false"/>
    </xf>
    <xf numFmtId="164" fontId="11" fillId="27" borderId="1" applyFont="true" applyBorder="true" applyAlignment="false" applyProtection="false"/>
    <xf numFmtId="164" fontId="11" fillId="27" borderId="1" applyFont="true" applyBorder="true" applyAlignment="false" applyProtection="false"/>
    <xf numFmtId="178" fontId="65" fillId="0" borderId="0" applyFont="true" applyBorder="true" applyAlignment="true" applyProtection="false">
      <alignment horizontal="left" vertical="bottom" textRotation="0" wrapText="false" indent="0" shrinkToFit="false"/>
    </xf>
    <xf numFmtId="164" fontId="66" fillId="0" borderId="0" applyFont="true" applyBorder="false" applyAlignment="true" applyProtection="false">
      <alignment horizontal="general" vertical="bottom" textRotation="0" wrapText="false" indent="0" shrinkToFit="false"/>
    </xf>
    <xf numFmtId="179" fontId="66" fillId="0" borderId="0" applyFont="true" applyBorder="false" applyAlignment="true" applyProtection="false">
      <alignment horizontal="general" vertical="bottom" textRotation="0" wrapText="false" indent="0" shrinkToFit="false"/>
    </xf>
    <xf numFmtId="164" fontId="46" fillId="0" borderId="0" applyFont="true" applyBorder="false" applyAlignment="false" applyProtection="false"/>
    <xf numFmtId="164" fontId="67" fillId="0" borderId="0" applyFont="true" applyBorder="true" applyAlignment="true" applyProtection="false">
      <alignment horizontal="right" vertical="top" textRotation="0" wrapText="false" indent="0" shrinkToFit="false"/>
    </xf>
    <xf numFmtId="164" fontId="67" fillId="0" borderId="0" applyFont="true" applyBorder="true" applyAlignment="true" applyProtection="false">
      <alignment horizontal="right" vertical="top" textRotation="0" wrapText="false" indent="0" shrinkToFit="false"/>
    </xf>
    <xf numFmtId="164" fontId="68" fillId="0" borderId="0" applyFont="true" applyBorder="true" applyAlignment="true" applyProtection="false">
      <alignment horizontal="right" vertical="top" textRotation="0" wrapText="false" indent="0" shrinkToFit="false"/>
    </xf>
    <xf numFmtId="164" fontId="67" fillId="0" borderId="0" applyFont="true" applyBorder="true" applyAlignment="true" applyProtection="false">
      <alignment horizontal="right" vertical="top" textRotation="0" wrapText="false" indent="0" shrinkToFit="false"/>
    </xf>
    <xf numFmtId="164" fontId="67" fillId="0" borderId="0" applyFont="true" applyBorder="true" applyAlignment="true" applyProtection="false">
      <alignment horizontal="right" vertical="top" textRotation="0" wrapText="false" indent="0" shrinkToFit="false"/>
    </xf>
    <xf numFmtId="164" fontId="68" fillId="0" borderId="0" applyFont="true" applyBorder="true" applyAlignment="true" applyProtection="false">
      <alignment horizontal="right" vertical="top" textRotation="0" wrapText="false" indent="0" shrinkToFit="false"/>
    </xf>
    <xf numFmtId="164" fontId="68" fillId="0" borderId="0" applyFont="true" applyBorder="true" applyAlignment="true" applyProtection="false">
      <alignment horizontal="right" vertical="top" textRotation="0" wrapText="false" indent="0" shrinkToFit="false"/>
    </xf>
    <xf numFmtId="164" fontId="67" fillId="0" borderId="0" applyFont="true" applyBorder="true" applyAlignment="true" applyProtection="false">
      <alignment horizontal="right" vertical="top" textRotation="0" wrapText="false" indent="0" shrinkToFit="false"/>
    </xf>
    <xf numFmtId="164" fontId="67" fillId="0" borderId="0" applyFont="true" applyBorder="true" applyAlignment="true" applyProtection="false">
      <alignment horizontal="right" vertical="top" textRotation="0" wrapText="false" indent="0" shrinkToFit="false"/>
    </xf>
    <xf numFmtId="164" fontId="10" fillId="7" borderId="0" applyFont="true" applyBorder="false" applyAlignment="false" applyProtection="false"/>
    <xf numFmtId="164" fontId="10"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7" fillId="0" borderId="16" applyFont="true" applyBorder="true" applyAlignment="true" applyProtection="true">
      <alignment horizontal="left" vertical="top" textRotation="0" wrapText="true" indent="0" shrinkToFit="false"/>
      <protection locked="true" hidden="false"/>
    </xf>
    <xf numFmtId="164" fontId="47" fillId="0" borderId="16" applyFont="true" applyBorder="true" applyAlignment="true" applyProtection="true">
      <alignment horizontal="left" vertical="top" textRotation="0" wrapText="true" indent="0" shrinkToFit="false"/>
      <protection locked="true" hidden="false"/>
    </xf>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17" fillId="0" borderId="17" applyFont="true" applyBorder="true" applyAlignment="false" applyProtection="false"/>
    <xf numFmtId="164" fontId="0" fillId="0" borderId="18" applyFont="true" applyBorder="true" applyAlignment="false" applyProtection="false"/>
    <xf numFmtId="164" fontId="0" fillId="0" borderId="18" applyFont="true" applyBorder="true" applyAlignment="false" applyProtection="false"/>
    <xf numFmtId="164" fontId="17" fillId="0" borderId="17" applyFont="true" applyBorder="true" applyAlignment="false" applyProtection="false"/>
    <xf numFmtId="164" fontId="17" fillId="0" borderId="17" applyFont="true" applyBorder="true" applyAlignment="false" applyProtection="false"/>
    <xf numFmtId="164" fontId="17" fillId="0" borderId="17" applyFont="true" applyBorder="true" applyAlignment="false" applyProtection="false"/>
    <xf numFmtId="164" fontId="17" fillId="0" borderId="17" applyFont="true" applyBorder="true" applyAlignment="false" applyProtection="false"/>
    <xf numFmtId="164" fontId="17" fillId="0" borderId="17" applyFont="true" applyBorder="true" applyAlignment="false" applyProtection="false"/>
    <xf numFmtId="164" fontId="17" fillId="0" borderId="17" applyFont="true" applyBorder="true" applyAlignment="false" applyProtection="false"/>
    <xf numFmtId="164" fontId="17" fillId="0" borderId="17" applyFont="true" applyBorder="true" applyAlignment="false" applyProtection="false"/>
    <xf numFmtId="164" fontId="17" fillId="0" borderId="17" applyFont="true" applyBorder="true" applyAlignment="false" applyProtection="false"/>
    <xf numFmtId="164" fontId="0" fillId="0" borderId="18" applyFont="true" applyBorder="true" applyAlignment="false" applyProtection="false"/>
    <xf numFmtId="164" fontId="0" fillId="0" borderId="18" applyFont="true" applyBorder="true" applyAlignment="false" applyProtection="false"/>
    <xf numFmtId="164" fontId="0" fillId="0" borderId="18" applyFont="true" applyBorder="true" applyAlignment="false" applyProtection="false"/>
    <xf numFmtId="164" fontId="0" fillId="0" borderId="18" applyFont="true" applyBorder="true" applyAlignment="false" applyProtection="false"/>
    <xf numFmtId="164" fontId="0" fillId="0" borderId="18" applyFont="true" applyBorder="true" applyAlignment="false" applyProtection="false"/>
    <xf numFmtId="164" fontId="0" fillId="0" borderId="18" applyFont="true" applyBorder="true" applyAlignment="false" applyProtection="false"/>
    <xf numFmtId="164" fontId="0" fillId="0" borderId="18" applyFont="true" applyBorder="true" applyAlignment="false" applyProtection="false"/>
    <xf numFmtId="164" fontId="0" fillId="0" borderId="18" applyFont="true" applyBorder="true" applyAlignment="false" applyProtection="false"/>
    <xf numFmtId="164" fontId="17" fillId="0" borderId="17" applyFont="true" applyBorder="true" applyAlignment="false" applyProtection="false"/>
    <xf numFmtId="180" fontId="0" fillId="0" borderId="0" applyFont="true" applyBorder="false" applyAlignment="false" applyProtection="false"/>
    <xf numFmtId="18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35" fillId="11" borderId="1" applyFont="true" applyBorder="true" applyAlignment="false" applyProtection="false"/>
    <xf numFmtId="164" fontId="35" fillId="11" borderId="1" applyFont="true" applyBorder="true" applyAlignment="false" applyProtection="false"/>
    <xf numFmtId="164" fontId="17" fillId="0" borderId="19" applyFont="true" applyBorder="tru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73"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true" applyAlignment="true" applyProtection="false">
      <alignment horizontal="right" vertical="top" textRotation="0" wrapText="tru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76" fillId="0" borderId="0" xfId="0" applyFont="true" applyBorder="true" applyAlignment="true" applyProtection="false">
      <alignment horizontal="right"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75" fontId="47" fillId="0" borderId="0" xfId="0" applyFont="true" applyBorder="false" applyAlignment="true" applyProtection="false">
      <alignment horizontal="right" vertical="bottom" textRotation="0" wrapText="false" indent="0" shrinkToFit="false"/>
      <protection locked="true" hidden="false"/>
    </xf>
    <xf numFmtId="178" fontId="47"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right" vertical="top" textRotation="0" wrapText="tru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29" borderId="20" xfId="0" applyFont="true" applyBorder="true" applyAlignment="true" applyProtection="false">
      <alignment horizontal="general" vertical="top" textRotation="0" wrapText="true" indent="0" shrinkToFit="false"/>
      <protection locked="true" hidden="false"/>
    </xf>
    <xf numFmtId="175" fontId="47" fillId="29" borderId="20" xfId="0" applyFont="true" applyBorder="true" applyAlignment="true" applyProtection="false">
      <alignment horizontal="right" vertical="bottom" textRotation="0" wrapText="false" indent="0" shrinkToFit="false"/>
      <protection locked="true" hidden="false"/>
    </xf>
    <xf numFmtId="178" fontId="47" fillId="29" borderId="20" xfId="0" applyFont="true" applyBorder="true" applyAlignment="fals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true" indent="0" shrinkToFit="false"/>
      <protection locked="true" hidden="false"/>
    </xf>
    <xf numFmtId="175" fontId="47" fillId="0" borderId="20" xfId="0" applyFont="true" applyBorder="true" applyAlignment="true" applyProtection="false">
      <alignment horizontal="right" vertical="bottom" textRotation="0" wrapText="false" indent="0" shrinkToFit="false"/>
      <protection locked="true" hidden="false"/>
    </xf>
    <xf numFmtId="178" fontId="47" fillId="0" borderId="2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top" textRotation="0" wrapText="tru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72" fillId="29" borderId="0" xfId="0" applyFont="true" applyBorder="false" applyAlignment="true" applyProtection="false">
      <alignment horizontal="general" vertical="top" textRotation="0" wrapText="true" indent="0" shrinkToFit="false"/>
      <protection locked="true" hidden="false"/>
    </xf>
    <xf numFmtId="175" fontId="47" fillId="29" borderId="0" xfId="0" applyFont="true" applyBorder="false" applyAlignment="true" applyProtection="false">
      <alignment horizontal="right" vertical="bottom" textRotation="0" wrapText="false" indent="0" shrinkToFit="false"/>
      <protection locked="true" hidden="false"/>
    </xf>
    <xf numFmtId="178" fontId="47" fillId="29" borderId="0" xfId="0" applyFont="true" applyBorder="false" applyAlignment="false" applyProtection="false">
      <alignment horizontal="general" vertical="bottom" textRotation="0" wrapText="false" indent="0" shrinkToFit="false"/>
      <protection locked="true" hidden="false"/>
    </xf>
    <xf numFmtId="164" fontId="72" fillId="29" borderId="0" xfId="0" applyFont="true" applyBorder="true" applyAlignment="true" applyProtection="false">
      <alignment horizontal="general" vertical="top" textRotation="0" wrapText="true" indent="0" shrinkToFit="false"/>
      <protection locked="true" hidden="false"/>
    </xf>
    <xf numFmtId="175" fontId="47" fillId="29" borderId="0" xfId="0" applyFont="true" applyBorder="true" applyAlignment="true" applyProtection="false">
      <alignment horizontal="right" vertical="bottom" textRotation="0" wrapText="false" indent="0" shrinkToFit="false"/>
      <protection locked="true" hidden="false"/>
    </xf>
    <xf numFmtId="178" fontId="47" fillId="29" borderId="0" xfId="0" applyFont="true" applyBorder="true" applyAlignment="false" applyProtection="false">
      <alignment horizontal="general" vertical="bottom" textRotation="0" wrapText="false" indent="0" shrinkToFit="false"/>
      <protection locked="true" hidden="false"/>
    </xf>
    <xf numFmtId="164" fontId="75" fillId="0" borderId="21" xfId="0" applyFont="true" applyBorder="true" applyAlignment="true" applyProtection="false">
      <alignment horizontal="general" vertical="top" textRotation="0" wrapText="true" indent="0" shrinkToFit="false"/>
      <protection locked="true" hidden="false"/>
    </xf>
    <xf numFmtId="175" fontId="47" fillId="0" borderId="21" xfId="0" applyFont="true" applyBorder="true" applyAlignment="true" applyProtection="false">
      <alignment horizontal="right" vertical="bottom" textRotation="0" wrapText="false" indent="0" shrinkToFit="false"/>
      <protection locked="true" hidden="false"/>
    </xf>
    <xf numFmtId="178" fontId="47" fillId="0" borderId="21" xfId="0" applyFont="true" applyBorder="true" applyAlignment="false" applyProtection="false">
      <alignment horizontal="general" vertical="bottom" textRotation="0" wrapText="false" indent="0" shrinkToFit="false"/>
      <protection locked="true" hidden="false"/>
    </xf>
    <xf numFmtId="164" fontId="72" fillId="0" borderId="20" xfId="0" applyFont="true" applyBorder="true" applyAlignment="true" applyProtection="false">
      <alignment horizontal="general" vertical="top" textRotation="0" wrapText="tru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64" fontId="73" fillId="0" borderId="21" xfId="0" applyFont="true" applyBorder="true" applyAlignment="true" applyProtection="false">
      <alignment horizontal="general" vertical="top" textRotation="0" wrapText="true" indent="0" shrinkToFit="false"/>
      <protection locked="true" hidden="false"/>
    </xf>
    <xf numFmtId="175" fontId="0" fillId="0" borderId="21" xfId="0" applyFont="false" applyBorder="true" applyAlignment="true" applyProtection="false">
      <alignment horizontal="right" vertical="bottom" textRotation="0" wrapText="false" indent="0" shrinkToFit="false"/>
      <protection locked="true" hidden="false"/>
    </xf>
    <xf numFmtId="178" fontId="0" fillId="0" borderId="21" xfId="0" applyFont="false" applyBorder="true" applyAlignment="false" applyProtection="false">
      <alignment horizontal="general" vertical="bottom" textRotation="0" wrapText="false" indent="0" shrinkToFit="false"/>
      <protection locked="true" hidden="false"/>
    </xf>
    <xf numFmtId="178" fontId="80" fillId="0" borderId="21" xfId="0" applyFont="tru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true" applyProtection="false">
      <alignment horizontal="right" vertical="bottom" textRotation="0" wrapText="false" indent="0" shrinkToFit="false"/>
      <protection locked="true" hidden="false"/>
    </xf>
    <xf numFmtId="178"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80"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73"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20" xfId="0" applyFont="true" applyBorder="true" applyAlignment="true" applyProtection="false">
      <alignment horizontal="general" vertical="top" textRotation="0" wrapText="true" indent="0" shrinkToFit="false"/>
      <protection locked="true" hidden="false"/>
    </xf>
    <xf numFmtId="178" fontId="47" fillId="0" borderId="0" xfId="0" applyFont="true" applyBorder="true" applyAlignment="false" applyProtection="false">
      <alignment horizontal="general" vertical="bottom" textRotation="0" wrapText="false" indent="0" shrinkToFit="false"/>
      <protection locked="true" hidden="false"/>
    </xf>
    <xf numFmtId="164" fontId="75" fillId="27" borderId="22" xfId="0" applyFont="true" applyBorder="true" applyAlignment="true" applyProtection="false">
      <alignment horizontal="general" vertical="top" textRotation="0" wrapText="true" indent="0" shrinkToFit="false"/>
      <protection locked="true" hidden="false"/>
    </xf>
    <xf numFmtId="164" fontId="75" fillId="27" borderId="22" xfId="0" applyFont="true" applyBorder="true" applyAlignment="true" applyProtection="false">
      <alignment horizontal="general" vertical="top" textRotation="0" wrapText="true" indent="0" shrinkToFit="false"/>
      <protection locked="true" hidden="false"/>
    </xf>
    <xf numFmtId="175" fontId="47" fillId="27" borderId="22" xfId="0" applyFont="true" applyBorder="true" applyAlignment="true" applyProtection="false">
      <alignment horizontal="right" vertical="bottom" textRotation="0" wrapText="false" indent="0" shrinkToFit="false"/>
      <protection locked="true" hidden="false"/>
    </xf>
    <xf numFmtId="178" fontId="0" fillId="27" borderId="22" xfId="0" applyFont="fals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75" fontId="47" fillId="0" borderId="0" xfId="0" applyFont="true" applyBorder="true" applyAlignment="true" applyProtection="false">
      <alignment horizontal="right" vertical="bottom" textRotation="0" wrapText="false" indent="0" shrinkToFit="false"/>
      <protection locked="true" hidden="false"/>
    </xf>
    <xf numFmtId="175" fontId="80"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20" xfId="0" applyFont="true" applyBorder="true" applyAlignment="true" applyProtection="false">
      <alignment horizontal="general" vertical="top" textRotation="0" wrapText="true" indent="0" shrinkToFit="false"/>
      <protection locked="true" hidden="false"/>
    </xf>
    <xf numFmtId="178" fontId="80" fillId="0" borderId="21" xfId="0" applyFont="true" applyBorder="true" applyAlignment="false" applyProtection="false">
      <alignment horizontal="general" vertical="bottom" textRotation="0" wrapText="false" indent="0" shrinkToFit="false"/>
      <protection locked="true" hidden="false"/>
    </xf>
    <xf numFmtId="178" fontId="80"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right" vertical="top" textRotation="0" wrapText="true" indent="0" shrinkToFit="false"/>
      <protection locked="true" hidden="false"/>
    </xf>
    <xf numFmtId="175" fontId="80" fillId="0" borderId="0" xfId="0" applyFont="true" applyBorder="false" applyAlignment="true" applyProtection="false">
      <alignment horizontal="right" vertical="bottom" textRotation="0" wrapText="false" indent="0" shrinkToFit="false"/>
      <protection locked="true" hidden="false"/>
    </xf>
    <xf numFmtId="164" fontId="76" fillId="0" borderId="20" xfId="0" applyFont="true" applyBorder="true" applyAlignment="true" applyProtection="false">
      <alignment horizontal="general" vertical="top" textRotation="0" wrapText="true" indent="0" shrinkToFit="false"/>
      <protection locked="true" hidden="false"/>
    </xf>
    <xf numFmtId="175" fontId="80" fillId="0" borderId="20" xfId="0" applyFont="true" applyBorder="true" applyAlignment="true" applyProtection="false">
      <alignment horizontal="right" vertical="bottom" textRotation="0" wrapText="false" indent="0" shrinkToFit="false"/>
      <protection locked="true" hidden="false"/>
    </xf>
    <xf numFmtId="178" fontId="80" fillId="0" borderId="2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73" fillId="0" borderId="0" xfId="0" applyFont="true" applyBorder="true" applyAlignment="true" applyProtection="false">
      <alignment horizontal="general" vertical="top" textRotation="0" wrapText="true" indent="0" shrinkToFit="false"/>
      <protection locked="true" hidden="false"/>
    </xf>
  </cellXfs>
  <cellStyles count="1069">
    <cellStyle name="Normal" xfId="0" builtinId="0"/>
    <cellStyle name="Comma" xfId="15" builtinId="3"/>
    <cellStyle name="Comma [0]" xfId="16" builtinId="6"/>
    <cellStyle name="Currency" xfId="17" builtinId="4"/>
    <cellStyle name="Currency [0]" xfId="18" builtinId="7"/>
    <cellStyle name="Percent" xfId="19" builtinId="5"/>
    <cellStyle name="20 % – Poudarek1 2" xfId="20"/>
    <cellStyle name="20 % – Poudarek2 2" xfId="21"/>
    <cellStyle name="20 % – Poudarek3 2" xfId="22"/>
    <cellStyle name="20 % – Poudarek4 2" xfId="23"/>
    <cellStyle name="20 % – Poudarek5 2" xfId="24"/>
    <cellStyle name="20 % – Poudarek6 2" xfId="25"/>
    <cellStyle name="20% - Accent1" xfId="26"/>
    <cellStyle name="20% - Accent1 2 2" xfId="27"/>
    <cellStyle name="20% - Accent1 2 3" xfId="28"/>
    <cellStyle name="20% - Accent1 3 2" xfId="29"/>
    <cellStyle name="20% - Accent1 3 3" xfId="30"/>
    <cellStyle name="20% - Accent1 4 2" xfId="31"/>
    <cellStyle name="20% - Accent1 4 3" xfId="32"/>
    <cellStyle name="20% - Accent1 5 2" xfId="33"/>
    <cellStyle name="20% - Accent1 5 3" xfId="34"/>
    <cellStyle name="20% - Accent1_aa osnova za ponudbe" xfId="35"/>
    <cellStyle name="20% - Accent2" xfId="36"/>
    <cellStyle name="20% - Accent2 2 2" xfId="37"/>
    <cellStyle name="20% - Accent2 2 3" xfId="38"/>
    <cellStyle name="20% - Accent2 3 2" xfId="39"/>
    <cellStyle name="20% - Accent2 3 3" xfId="40"/>
    <cellStyle name="20% - Accent2 4 2" xfId="41"/>
    <cellStyle name="20% - Accent2 4 3" xfId="42"/>
    <cellStyle name="20% - Accent2 5 2" xfId="43"/>
    <cellStyle name="20% - Accent2 5 3" xfId="44"/>
    <cellStyle name="20% - Accent2_aa osnova za ponudbe" xfId="45"/>
    <cellStyle name="20% - Accent3" xfId="46"/>
    <cellStyle name="20% - Accent3 2 2" xfId="47"/>
    <cellStyle name="20% - Accent3 2 3" xfId="48"/>
    <cellStyle name="20% - Accent3 3 2" xfId="49"/>
    <cellStyle name="20% - Accent3 3 3" xfId="50"/>
    <cellStyle name="20% - Accent3 4 2" xfId="51"/>
    <cellStyle name="20% - Accent3 4 3" xfId="52"/>
    <cellStyle name="20% - Accent3 5 2" xfId="53"/>
    <cellStyle name="20% - Accent3 5 3" xfId="54"/>
    <cellStyle name="20% - Accent3_aa osnova za ponudbe" xfId="55"/>
    <cellStyle name="20% - Accent4" xfId="56"/>
    <cellStyle name="20% - Accent4 2 2" xfId="57"/>
    <cellStyle name="20% - Accent4 2 3" xfId="58"/>
    <cellStyle name="20% - Accent4 3 2" xfId="59"/>
    <cellStyle name="20% - Accent4 3 3" xfId="60"/>
    <cellStyle name="20% - Accent4 4 2" xfId="61"/>
    <cellStyle name="20% - Accent4 4 3" xfId="62"/>
    <cellStyle name="20% - Accent4 5 2" xfId="63"/>
    <cellStyle name="20% - Accent4 5 3" xfId="64"/>
    <cellStyle name="20% - Accent4_aa osnova za ponudbe" xfId="65"/>
    <cellStyle name="20% - Accent5" xfId="66"/>
    <cellStyle name="20% - Accent5 2 2" xfId="67"/>
    <cellStyle name="20% - Accent5 2 3" xfId="68"/>
    <cellStyle name="20% - Accent5 3 2" xfId="69"/>
    <cellStyle name="20% - Accent5 3 3" xfId="70"/>
    <cellStyle name="20% - Accent5 4 2" xfId="71"/>
    <cellStyle name="20% - Accent5 4 3" xfId="72"/>
    <cellStyle name="20% - Accent5 5 2" xfId="73"/>
    <cellStyle name="20% - Accent5 5 3" xfId="74"/>
    <cellStyle name="20% - Accent5_aa osnova za ponudbe" xfId="75"/>
    <cellStyle name="20% - Accent6" xfId="76"/>
    <cellStyle name="20% - Accent6 2 2" xfId="77"/>
    <cellStyle name="20% - Accent6 2 3" xfId="78"/>
    <cellStyle name="20% - Accent6 3 2" xfId="79"/>
    <cellStyle name="20% - Accent6 3 3" xfId="80"/>
    <cellStyle name="20% - Accent6 4 2" xfId="81"/>
    <cellStyle name="20% - Accent6 4 3" xfId="82"/>
    <cellStyle name="20% - Accent6 5 2" xfId="83"/>
    <cellStyle name="20% - Accent6 5 3" xfId="84"/>
    <cellStyle name="20% - Accent6_aa osnova za ponudbe" xfId="85"/>
    <cellStyle name="40 % – Poudarek1 2" xfId="86"/>
    <cellStyle name="40 % – Poudarek2 2" xfId="87"/>
    <cellStyle name="40 % – Poudarek3 2" xfId="88"/>
    <cellStyle name="40 % – Poudarek4 2" xfId="89"/>
    <cellStyle name="40 % – Poudarek5 2" xfId="90"/>
    <cellStyle name="40 % – Poudarek6 2" xfId="91"/>
    <cellStyle name="40% - Accent1" xfId="92"/>
    <cellStyle name="40% - Accent1 2 2" xfId="93"/>
    <cellStyle name="40% - Accent1 2 3" xfId="94"/>
    <cellStyle name="40% - Accent1 3 2" xfId="95"/>
    <cellStyle name="40% - Accent1 3 3" xfId="96"/>
    <cellStyle name="40% - Accent1 4 2" xfId="97"/>
    <cellStyle name="40% - Accent1 4 3" xfId="98"/>
    <cellStyle name="40% - Accent1 5 2" xfId="99"/>
    <cellStyle name="40% - Accent1 5 3" xfId="100"/>
    <cellStyle name="40% - Accent1_aa osnova za ponudbe" xfId="101"/>
    <cellStyle name="40% - Accent2" xfId="102"/>
    <cellStyle name="40% - Accent2 2 2" xfId="103"/>
    <cellStyle name="40% - Accent2 2 3" xfId="104"/>
    <cellStyle name="40% - Accent2 3 2" xfId="105"/>
    <cellStyle name="40% - Accent2 3 3" xfId="106"/>
    <cellStyle name="40% - Accent2 4 2" xfId="107"/>
    <cellStyle name="40% - Accent2 4 3" xfId="108"/>
    <cellStyle name="40% - Accent2 5 2" xfId="109"/>
    <cellStyle name="40% - Accent2 5 3" xfId="110"/>
    <cellStyle name="40% - Accent2_aa osnova za ponudbe" xfId="111"/>
    <cellStyle name="40% - Accent3" xfId="112"/>
    <cellStyle name="40% - Accent3 2 2" xfId="113"/>
    <cellStyle name="40% - Accent3 2 3" xfId="114"/>
    <cellStyle name="40% - Accent3 3 2" xfId="115"/>
    <cellStyle name="40% - Accent3 3 3" xfId="116"/>
    <cellStyle name="40% - Accent3 4 2" xfId="117"/>
    <cellStyle name="40% - Accent3 4 3" xfId="118"/>
    <cellStyle name="40% - Accent3 5 2" xfId="119"/>
    <cellStyle name="40% - Accent3 5 3" xfId="120"/>
    <cellStyle name="40% - Accent3_aa osnova za ponudbe" xfId="121"/>
    <cellStyle name="40% - Accent4" xfId="122"/>
    <cellStyle name="40% - Accent4 2 2" xfId="123"/>
    <cellStyle name="40% - Accent4 2 3" xfId="124"/>
    <cellStyle name="40% - Accent4 3 2" xfId="125"/>
    <cellStyle name="40% - Accent4 3 3" xfId="126"/>
    <cellStyle name="40% - Accent4 4 2" xfId="127"/>
    <cellStyle name="40% - Accent4 4 3" xfId="128"/>
    <cellStyle name="40% - Accent4 5 2" xfId="129"/>
    <cellStyle name="40% - Accent4 5 3" xfId="130"/>
    <cellStyle name="40% - Accent4_aa osnova za ponudbe" xfId="131"/>
    <cellStyle name="40% - Accent5" xfId="132"/>
    <cellStyle name="40% - Accent5 2 2" xfId="133"/>
    <cellStyle name="40% - Accent5 2 3" xfId="134"/>
    <cellStyle name="40% - Accent5 3 2" xfId="135"/>
    <cellStyle name="40% - Accent5 3 3" xfId="136"/>
    <cellStyle name="40% - Accent5 4 2" xfId="137"/>
    <cellStyle name="40% - Accent5 4 3" xfId="138"/>
    <cellStyle name="40% - Accent5 5 2" xfId="139"/>
    <cellStyle name="40% - Accent5 5 3" xfId="140"/>
    <cellStyle name="40% - Accent5_aa osnova za ponudbe" xfId="141"/>
    <cellStyle name="40% - Accent6" xfId="142"/>
    <cellStyle name="40% - Accent6 2 2" xfId="143"/>
    <cellStyle name="40% - Accent6 2 3" xfId="144"/>
    <cellStyle name="40% - Accent6 3 2" xfId="145"/>
    <cellStyle name="40% - Accent6 3 3" xfId="146"/>
    <cellStyle name="40% - Accent6 4 2" xfId="147"/>
    <cellStyle name="40% - Accent6 4 3" xfId="148"/>
    <cellStyle name="40% - Accent6 5 2" xfId="149"/>
    <cellStyle name="40% - Accent6 5 3" xfId="150"/>
    <cellStyle name="40% - Accent6_aa osnova za ponudbe" xfId="151"/>
    <cellStyle name="60 % – Poudarek1 2" xfId="152"/>
    <cellStyle name="60 % – Poudarek2 2" xfId="153"/>
    <cellStyle name="60 % – Poudarek3 2" xfId="154"/>
    <cellStyle name="60 % – Poudarek4 2" xfId="155"/>
    <cellStyle name="60 % – Poudarek5 2" xfId="156"/>
    <cellStyle name="60 % – Poudarek6 2" xfId="157"/>
    <cellStyle name="60% - Accent1" xfId="158"/>
    <cellStyle name="60% - Accent1 2 2" xfId="159"/>
    <cellStyle name="60% - Accent1 2 3" xfId="160"/>
    <cellStyle name="60% - Accent1 3 2" xfId="161"/>
    <cellStyle name="60% - Accent1 3 3" xfId="162"/>
    <cellStyle name="60% - Accent1 4 2" xfId="163"/>
    <cellStyle name="60% - Accent1 4 3" xfId="164"/>
    <cellStyle name="60% - Accent1 5 2" xfId="165"/>
    <cellStyle name="60% - Accent1 5 3" xfId="166"/>
    <cellStyle name="60% - Accent1_aa osnova za ponudbe" xfId="167"/>
    <cellStyle name="60% - Accent2" xfId="168"/>
    <cellStyle name="60% - Accent2 2 2" xfId="169"/>
    <cellStyle name="60% - Accent2 2 3" xfId="170"/>
    <cellStyle name="60% - Accent2 3 2" xfId="171"/>
    <cellStyle name="60% - Accent2 3 3" xfId="172"/>
    <cellStyle name="60% - Accent2 4 2" xfId="173"/>
    <cellStyle name="60% - Accent2 4 3" xfId="174"/>
    <cellStyle name="60% - Accent2 5 2" xfId="175"/>
    <cellStyle name="60% - Accent2 5 3" xfId="176"/>
    <cellStyle name="60% - Accent2_aa osnova za ponudbe" xfId="177"/>
    <cellStyle name="60% - Accent3" xfId="178"/>
    <cellStyle name="60% - Accent3 2 2" xfId="179"/>
    <cellStyle name="60% - Accent3 2 3" xfId="180"/>
    <cellStyle name="60% - Accent3 3 2" xfId="181"/>
    <cellStyle name="60% - Accent3 3 3" xfId="182"/>
    <cellStyle name="60% - Accent3 4 2" xfId="183"/>
    <cellStyle name="60% - Accent3 4 3" xfId="184"/>
    <cellStyle name="60% - Accent3 5 2" xfId="185"/>
    <cellStyle name="60% - Accent3 5 3" xfId="186"/>
    <cellStyle name="60% - Accent3_aa osnova za ponudbe" xfId="187"/>
    <cellStyle name="60% - Accent4" xfId="188"/>
    <cellStyle name="60% - Accent4 2 2" xfId="189"/>
    <cellStyle name="60% - Accent4 2 3" xfId="190"/>
    <cellStyle name="60% - Accent4 3 2" xfId="191"/>
    <cellStyle name="60% - Accent4 3 3" xfId="192"/>
    <cellStyle name="60% - Accent4 4 2" xfId="193"/>
    <cellStyle name="60% - Accent4 4 3" xfId="194"/>
    <cellStyle name="60% - Accent4 5 2" xfId="195"/>
    <cellStyle name="60% - Accent4 5 3" xfId="196"/>
    <cellStyle name="60% - Accent4_aa osnova za ponudbe" xfId="197"/>
    <cellStyle name="60% - Accent5" xfId="198"/>
    <cellStyle name="60% - Accent5 2 2" xfId="199"/>
    <cellStyle name="60% - Accent5 2 3" xfId="200"/>
    <cellStyle name="60% - Accent5 3 2" xfId="201"/>
    <cellStyle name="60% - Accent5 3 3" xfId="202"/>
    <cellStyle name="60% - Accent5 4 2" xfId="203"/>
    <cellStyle name="60% - Accent5 4 3" xfId="204"/>
    <cellStyle name="60% - Accent5 5 2" xfId="205"/>
    <cellStyle name="60% - Accent5 5 3" xfId="206"/>
    <cellStyle name="60% - Accent5_aa osnova za ponudbe" xfId="207"/>
    <cellStyle name="60% - Accent6" xfId="208"/>
    <cellStyle name="60% - Accent6 2 2" xfId="209"/>
    <cellStyle name="60% - Accent6 2 3" xfId="210"/>
    <cellStyle name="60% - Accent6 3 2" xfId="211"/>
    <cellStyle name="60% - Accent6 3 3" xfId="212"/>
    <cellStyle name="60% - Accent6 4 2" xfId="213"/>
    <cellStyle name="60% - Accent6 4 3" xfId="214"/>
    <cellStyle name="60% - Accent6 5 2" xfId="215"/>
    <cellStyle name="60% - Accent6 5 3" xfId="216"/>
    <cellStyle name="60% - Accent6_aa osnova za ponudbe" xfId="217"/>
    <cellStyle name="_alpina" xfId="218"/>
    <cellStyle name="_dostop" xfId="219"/>
    <cellStyle name="_Elbego_AC BAZA LOGATEC ČISTILNA NAPRAVA_261" xfId="220"/>
    <cellStyle name="_elinam_DS7400 požar_572" xfId="221"/>
    <cellStyle name="_KRM in REG" xfId="222"/>
    <cellStyle name="_KRM in REG 2" xfId="223"/>
    <cellStyle name="_KRM in REG_100301_EI_Popis_Poker room-PZR-s cenami_01" xfId="224"/>
    <cellStyle name="_popis mirage" xfId="225"/>
    <cellStyle name="_pristop (1)" xfId="226"/>
    <cellStyle name="_REGULACIJA SVETIL" xfId="227"/>
    <cellStyle name="_REGULACIJA SVETIL 2" xfId="228"/>
    <cellStyle name="_REGULACIJA SVETIL_100301_EI_Popis_Poker room-PZR-s cenami_01" xfId="229"/>
    <cellStyle name="_SVETILA " xfId="230"/>
    <cellStyle name="_SVETILA  2" xfId="231"/>
    <cellStyle name="_SVETILA _100301_EI_Popis_Poker room-PZR-s cenami_01" xfId="232"/>
    <cellStyle name="Accent1" xfId="233"/>
    <cellStyle name="Accent1 - 20%" xfId="234"/>
    <cellStyle name="Accent1 - 20% 2" xfId="235"/>
    <cellStyle name="Accent1 - 20% 3" xfId="236"/>
    <cellStyle name="Accent1 - 40%" xfId="237"/>
    <cellStyle name="Accent1 - 40% 2" xfId="238"/>
    <cellStyle name="Accent1 - 40% 3" xfId="239"/>
    <cellStyle name="Accent1 - 60%" xfId="240"/>
    <cellStyle name="Accent1 2 2" xfId="241"/>
    <cellStyle name="Accent1 2 3" xfId="242"/>
    <cellStyle name="Accent1 3 2" xfId="243"/>
    <cellStyle name="Accent1 3 3" xfId="244"/>
    <cellStyle name="Accent1 4 2" xfId="245"/>
    <cellStyle name="Accent1 4 3" xfId="246"/>
    <cellStyle name="Accent1 5 2" xfId="247"/>
    <cellStyle name="Accent1 5 3" xfId="248"/>
    <cellStyle name="Accent1_aa osnova za ponudbe" xfId="249"/>
    <cellStyle name="Accent2" xfId="250"/>
    <cellStyle name="Accent2 - 20%" xfId="251"/>
    <cellStyle name="Accent2 - 20% 2" xfId="252"/>
    <cellStyle name="Accent2 - 20% 3" xfId="253"/>
    <cellStyle name="Accent2 - 40%" xfId="254"/>
    <cellStyle name="Accent2 - 40% 2" xfId="255"/>
    <cellStyle name="Accent2 - 40% 3" xfId="256"/>
    <cellStyle name="Accent2 - 60%" xfId="257"/>
    <cellStyle name="Accent2 2 2" xfId="258"/>
    <cellStyle name="Accent2 2 3" xfId="259"/>
    <cellStyle name="Accent2 3 2" xfId="260"/>
    <cellStyle name="Accent2 3 3" xfId="261"/>
    <cellStyle name="Accent2 4 2" xfId="262"/>
    <cellStyle name="Accent2 4 3" xfId="263"/>
    <cellStyle name="Accent2 5 2" xfId="264"/>
    <cellStyle name="Accent2 5 3" xfId="265"/>
    <cellStyle name="Accent2_aa osnova za ponudbe" xfId="266"/>
    <cellStyle name="Accent3" xfId="267"/>
    <cellStyle name="Accent3 - 20%" xfId="268"/>
    <cellStyle name="Accent3 - 20% 2" xfId="269"/>
    <cellStyle name="Accent3 - 20% 3" xfId="270"/>
    <cellStyle name="Accent3 - 40%" xfId="271"/>
    <cellStyle name="Accent3 - 40% 2" xfId="272"/>
    <cellStyle name="Accent3 - 40% 3" xfId="273"/>
    <cellStyle name="Accent3 - 60%" xfId="274"/>
    <cellStyle name="Accent3 2 2" xfId="275"/>
    <cellStyle name="Accent3 2 3" xfId="276"/>
    <cellStyle name="Accent3 3 2" xfId="277"/>
    <cellStyle name="Accent3 3 3" xfId="278"/>
    <cellStyle name="Accent3 4 2" xfId="279"/>
    <cellStyle name="Accent3 4 3" xfId="280"/>
    <cellStyle name="Accent3 5 2" xfId="281"/>
    <cellStyle name="Accent3 5 3" xfId="282"/>
    <cellStyle name="Accent3_aa osnova za ponudbe" xfId="283"/>
    <cellStyle name="Accent4" xfId="284"/>
    <cellStyle name="Accent4 - 20%" xfId="285"/>
    <cellStyle name="Accent4 - 20% 2" xfId="286"/>
    <cellStyle name="Accent4 - 20% 3" xfId="287"/>
    <cellStyle name="Accent4 - 40%" xfId="288"/>
    <cellStyle name="Accent4 - 40% 2" xfId="289"/>
    <cellStyle name="Accent4 - 40% 3" xfId="290"/>
    <cellStyle name="Accent4 - 60%" xfId="291"/>
    <cellStyle name="Accent4 2 2" xfId="292"/>
    <cellStyle name="Accent4 2 3" xfId="293"/>
    <cellStyle name="Accent4 3 2" xfId="294"/>
    <cellStyle name="Accent4 3 3" xfId="295"/>
    <cellStyle name="Accent4 4 2" xfId="296"/>
    <cellStyle name="Accent4 4 3" xfId="297"/>
    <cellStyle name="Accent4 5 2" xfId="298"/>
    <cellStyle name="Accent4 5 3" xfId="299"/>
    <cellStyle name="Accent4_aa osnova za ponudbe" xfId="300"/>
    <cellStyle name="Accent5" xfId="301"/>
    <cellStyle name="Accent5 - 20%" xfId="302"/>
    <cellStyle name="Accent5 - 20% 2" xfId="303"/>
    <cellStyle name="Accent5 - 20% 3" xfId="304"/>
    <cellStyle name="Accent5 - 40%" xfId="305"/>
    <cellStyle name="Accent5 - 40% 2" xfId="306"/>
    <cellStyle name="Accent5 - 40% 3" xfId="307"/>
    <cellStyle name="Accent5 - 60%" xfId="308"/>
    <cellStyle name="Accent5 2 2" xfId="309"/>
    <cellStyle name="Accent5 2 3" xfId="310"/>
    <cellStyle name="Accent5 3 2" xfId="311"/>
    <cellStyle name="Accent5 3 3" xfId="312"/>
    <cellStyle name="Accent5 4 2" xfId="313"/>
    <cellStyle name="Accent5 4 3" xfId="314"/>
    <cellStyle name="Accent5 5 2" xfId="315"/>
    <cellStyle name="Accent5 5 3" xfId="316"/>
    <cellStyle name="Accent5_aa osnova za ponudbe" xfId="317"/>
    <cellStyle name="Accent6" xfId="318"/>
    <cellStyle name="Accent6 - 20%" xfId="319"/>
    <cellStyle name="Accent6 - 20% 2" xfId="320"/>
    <cellStyle name="Accent6 - 20% 3" xfId="321"/>
    <cellStyle name="Accent6 - 40%" xfId="322"/>
    <cellStyle name="Accent6 - 40% 2" xfId="323"/>
    <cellStyle name="Accent6 - 40% 3" xfId="324"/>
    <cellStyle name="Accent6 - 60%" xfId="325"/>
    <cellStyle name="Accent6 2 2" xfId="326"/>
    <cellStyle name="Accent6 2 3" xfId="327"/>
    <cellStyle name="Accent6 3 2" xfId="328"/>
    <cellStyle name="Accent6 3 3" xfId="329"/>
    <cellStyle name="Accent6 4 2" xfId="330"/>
    <cellStyle name="Accent6 4 3" xfId="331"/>
    <cellStyle name="Accent6 5 2" xfId="332"/>
    <cellStyle name="Accent6 5 3" xfId="333"/>
    <cellStyle name="Accent6_aa osnova za ponudbe" xfId="334"/>
    <cellStyle name="Bad 1" xfId="335"/>
    <cellStyle name="Bad 2 2" xfId="336"/>
    <cellStyle name="Bad 2 3" xfId="337"/>
    <cellStyle name="Bad 3 2" xfId="338"/>
    <cellStyle name="Bad 3 3" xfId="339"/>
    <cellStyle name="Bad 4 2" xfId="340"/>
    <cellStyle name="Bad 4 3" xfId="341"/>
    <cellStyle name="Bad 5 2" xfId="342"/>
    <cellStyle name="Bad 5 3" xfId="343"/>
    <cellStyle name="Bad_aa osnova za ponudbe" xfId="344"/>
    <cellStyle name="Calculation" xfId="345"/>
    <cellStyle name="Calculation 2 2" xfId="346"/>
    <cellStyle name="Calculation 2 3" xfId="347"/>
    <cellStyle name="Calculation 3 2" xfId="348"/>
    <cellStyle name="Calculation 3 3" xfId="349"/>
    <cellStyle name="Calculation 4 2" xfId="350"/>
    <cellStyle name="Calculation 4 3" xfId="351"/>
    <cellStyle name="Calculation 5 2" xfId="352"/>
    <cellStyle name="Calculation 5 3" xfId="353"/>
    <cellStyle name="Calculation_aa osnova za ponudbe" xfId="354"/>
    <cellStyle name="Cancel" xfId="355"/>
    <cellStyle name="Check Cell" xfId="356"/>
    <cellStyle name="Check Cell 2 2" xfId="357"/>
    <cellStyle name="Check Cell 2 3" xfId="358"/>
    <cellStyle name="Check Cell 3 2" xfId="359"/>
    <cellStyle name="Check Cell 3 3" xfId="360"/>
    <cellStyle name="Check Cell 4 2" xfId="361"/>
    <cellStyle name="Check Cell 4 3" xfId="362"/>
    <cellStyle name="Check Cell 5 2" xfId="363"/>
    <cellStyle name="Check Cell 5 3" xfId="364"/>
    <cellStyle name="Check Cell_aa osnova za ponudbe" xfId="365"/>
    <cellStyle name="Comma 2" xfId="366"/>
    <cellStyle name="Comma 3" xfId="367"/>
    <cellStyle name="Comma [0] 2" xfId="368"/>
    <cellStyle name="Comma0" xfId="369"/>
    <cellStyle name="Currency0" xfId="370"/>
    <cellStyle name="Date" xfId="371"/>
    <cellStyle name="Dobro 2" xfId="372"/>
    <cellStyle name="Element-delo" xfId="373"/>
    <cellStyle name="Element-delo 2" xfId="374"/>
    <cellStyle name="Element-delo 3" xfId="375"/>
    <cellStyle name="Element-delo 3 2" xfId="376"/>
    <cellStyle name="Element-delo 4" xfId="377"/>
    <cellStyle name="Element-delo 5" xfId="378"/>
    <cellStyle name="Element-delo 6" xfId="379"/>
    <cellStyle name="Element-delo_2746-126-Apl-OŠ-SB-pvn-plin-vvn-video-ure-ozv" xfId="380"/>
    <cellStyle name="Emphasis 1" xfId="381"/>
    <cellStyle name="Emphasis 2" xfId="382"/>
    <cellStyle name="Emphasis 3" xfId="383"/>
    <cellStyle name="Euro" xfId="384"/>
    <cellStyle name="Euro 10" xfId="385"/>
    <cellStyle name="Euro 11" xfId="386"/>
    <cellStyle name="Euro 12" xfId="387"/>
    <cellStyle name="Euro 2" xfId="388"/>
    <cellStyle name="Euro 2 2" xfId="389"/>
    <cellStyle name="Euro 2 3" xfId="390"/>
    <cellStyle name="Euro 2 4" xfId="391"/>
    <cellStyle name="Euro 3" xfId="392"/>
    <cellStyle name="Euro 3 2" xfId="393"/>
    <cellStyle name="Euro 3 3" xfId="394"/>
    <cellStyle name="Euro 4" xfId="395"/>
    <cellStyle name="Euro 4 2" xfId="396"/>
    <cellStyle name="Euro 4 3" xfId="397"/>
    <cellStyle name="Euro 5" xfId="398"/>
    <cellStyle name="Euro 5 2" xfId="399"/>
    <cellStyle name="Euro 5 3" xfId="400"/>
    <cellStyle name="Euro 6" xfId="401"/>
    <cellStyle name="Euro 6 2" xfId="402"/>
    <cellStyle name="Euro 6 3" xfId="403"/>
    <cellStyle name="Euro 7" xfId="404"/>
    <cellStyle name="Euro 8" xfId="405"/>
    <cellStyle name="Euro 9" xfId="406"/>
    <cellStyle name="Explanatory Text" xfId="407"/>
    <cellStyle name="Explanatory Text 2 2" xfId="408"/>
    <cellStyle name="Explanatory Text 2 3" xfId="409"/>
    <cellStyle name="Explanatory Text 3 2" xfId="410"/>
    <cellStyle name="Explanatory Text 3 3" xfId="411"/>
    <cellStyle name="Explanatory Text 4 2" xfId="412"/>
    <cellStyle name="Explanatory Text 4 3" xfId="413"/>
    <cellStyle name="Explanatory Text 5 2" xfId="414"/>
    <cellStyle name="Explanatory Text 5 3" xfId="415"/>
    <cellStyle name="Explanatory Text_aa osnova za ponudbe" xfId="416"/>
    <cellStyle name="Fixed" xfId="417"/>
    <cellStyle name="Followed Hyperlink_SISTEMI objekt minerva" xfId="418"/>
    <cellStyle name="Good 1" xfId="419"/>
    <cellStyle name="Good 2 2" xfId="420"/>
    <cellStyle name="Good 2 3" xfId="421"/>
    <cellStyle name="Good 3 2" xfId="422"/>
    <cellStyle name="Good 3 3" xfId="423"/>
    <cellStyle name="Good 4 2" xfId="424"/>
    <cellStyle name="Good 4 3" xfId="425"/>
    <cellStyle name="Good 5 2" xfId="426"/>
    <cellStyle name="Good 5 3" xfId="427"/>
    <cellStyle name="Good_aa osnova za ponudbe" xfId="428"/>
    <cellStyle name="Heading 1 1" xfId="429"/>
    <cellStyle name="Heading 1 10 2" xfId="430"/>
    <cellStyle name="Heading 1 10 3" xfId="431"/>
    <cellStyle name="Heading 1 2 2" xfId="432"/>
    <cellStyle name="Heading 1 2 3" xfId="433"/>
    <cellStyle name="Heading 1 3 2" xfId="434"/>
    <cellStyle name="Heading 1 3 3" xfId="435"/>
    <cellStyle name="Heading 1 4 2" xfId="436"/>
    <cellStyle name="Heading 1 4 3" xfId="437"/>
    <cellStyle name="Heading 1 5 2" xfId="438"/>
    <cellStyle name="Heading 1 5 3" xfId="439"/>
    <cellStyle name="Heading 1 6 2" xfId="440"/>
    <cellStyle name="Heading 1 6 3" xfId="441"/>
    <cellStyle name="Heading 1 7 2" xfId="442"/>
    <cellStyle name="Heading 1 7 3" xfId="443"/>
    <cellStyle name="Heading 1 8 2" xfId="444"/>
    <cellStyle name="Heading 1 8 3" xfId="445"/>
    <cellStyle name="Heading 1 9 2" xfId="446"/>
    <cellStyle name="Heading 1 9 3" xfId="447"/>
    <cellStyle name="Heading 1_aa osnova za ponudbe" xfId="448"/>
    <cellStyle name="Heading 2 1" xfId="449"/>
    <cellStyle name="Heading 2 10 2" xfId="450"/>
    <cellStyle name="Heading 2 10 3" xfId="451"/>
    <cellStyle name="Heading 2 2" xfId="452"/>
    <cellStyle name="Heading 2 2 2" xfId="453"/>
    <cellStyle name="Heading 2 2 3" xfId="454"/>
    <cellStyle name="Heading 2 2_SKAPIN knjižnica rakek 022" xfId="455"/>
    <cellStyle name="Heading 2 3 2" xfId="456"/>
    <cellStyle name="Heading 2 3 3" xfId="457"/>
    <cellStyle name="Heading 2 4 2" xfId="458"/>
    <cellStyle name="Heading 2 4 3" xfId="459"/>
    <cellStyle name="Heading 2 5 2" xfId="460"/>
    <cellStyle name="Heading 2 5 3" xfId="461"/>
    <cellStyle name="Heading 2 6 2" xfId="462"/>
    <cellStyle name="Heading 2 6 3" xfId="463"/>
    <cellStyle name="Heading 2 7 2" xfId="464"/>
    <cellStyle name="Heading 2 7 3" xfId="465"/>
    <cellStyle name="Heading 2 8 2" xfId="466"/>
    <cellStyle name="Heading 2 8 3" xfId="467"/>
    <cellStyle name="Heading 2 9 2" xfId="468"/>
    <cellStyle name="Heading 2 9 3" xfId="469"/>
    <cellStyle name="Heading 2_aa osnova za ponudbe" xfId="470"/>
    <cellStyle name="Heading 3" xfId="471"/>
    <cellStyle name="Heading 3 2 2" xfId="472"/>
    <cellStyle name="Heading 3 2 3" xfId="473"/>
    <cellStyle name="Heading 3 3 2" xfId="474"/>
    <cellStyle name="Heading 3 3 3" xfId="475"/>
    <cellStyle name="Heading 3 4 2" xfId="476"/>
    <cellStyle name="Heading 3 4 3" xfId="477"/>
    <cellStyle name="Heading 3 5 2" xfId="478"/>
    <cellStyle name="Heading 3 5 3" xfId="479"/>
    <cellStyle name="Heading 3_aa osnova za ponudbe" xfId="480"/>
    <cellStyle name="Heading 4" xfId="481"/>
    <cellStyle name="Heading 4 2 2" xfId="482"/>
    <cellStyle name="Heading 4 2 3" xfId="483"/>
    <cellStyle name="Heading 4 3 2" xfId="484"/>
    <cellStyle name="Heading 4 3 3" xfId="485"/>
    <cellStyle name="Heading 4 4 2" xfId="486"/>
    <cellStyle name="Heading 4 4 3" xfId="487"/>
    <cellStyle name="Heading 4 5 2" xfId="488"/>
    <cellStyle name="Heading 4 5 3" xfId="489"/>
    <cellStyle name="Heading 4_aa osnova za ponudbe" xfId="490"/>
    <cellStyle name="Heading 5" xfId="491"/>
    <cellStyle name="Heading 1" xfId="492"/>
    <cellStyle name="Hiperpovezava 2" xfId="493"/>
    <cellStyle name="Hiperpovezava 2 2" xfId="494"/>
    <cellStyle name="Hiperpovezava 2 3" xfId="495"/>
    <cellStyle name="Hiperpovezava 3" xfId="496"/>
    <cellStyle name="Hyperlink 2" xfId="497"/>
    <cellStyle name="Hyperlink 2 2" xfId="498"/>
    <cellStyle name="Hyperlink 2 2 2" xfId="499"/>
    <cellStyle name="Hyperlink 2 3" xfId="500"/>
    <cellStyle name="Hyperlink 2 4" xfId="501"/>
    <cellStyle name="Hyperlink 2_aa osnova za ponudbe" xfId="502"/>
    <cellStyle name="Hyperlink 3" xfId="503"/>
    <cellStyle name="Hyperlink 3 2" xfId="504"/>
    <cellStyle name="Hyperlink 3_aa osnova za ponudbe" xfId="505"/>
    <cellStyle name="Hyperlink 4" xfId="506"/>
    <cellStyle name="Hyperlink 4 2" xfId="507"/>
    <cellStyle name="Hyperlink 5" xfId="508"/>
    <cellStyle name="Hyperlink 6" xfId="509"/>
    <cellStyle name="Input" xfId="510"/>
    <cellStyle name="Input 2 2" xfId="511"/>
    <cellStyle name="Input 2 3" xfId="512"/>
    <cellStyle name="Input 3 2" xfId="513"/>
    <cellStyle name="Input 3 3" xfId="514"/>
    <cellStyle name="Input 4 2" xfId="515"/>
    <cellStyle name="Input 4 3" xfId="516"/>
    <cellStyle name="Input 5 2" xfId="517"/>
    <cellStyle name="Input 5 3" xfId="518"/>
    <cellStyle name="Input_aa osnova za ponudbe" xfId="519"/>
    <cellStyle name="Izhod 2" xfId="520"/>
    <cellStyle name="Keš" xfId="521"/>
    <cellStyle name="Kos" xfId="522"/>
    <cellStyle name="Linked Cell" xfId="523"/>
    <cellStyle name="Linked Cell 2 2" xfId="524"/>
    <cellStyle name="Linked Cell 2 3" xfId="525"/>
    <cellStyle name="Linked Cell 3 2" xfId="526"/>
    <cellStyle name="Linked Cell 3 3" xfId="527"/>
    <cellStyle name="Linked Cell 4 2" xfId="528"/>
    <cellStyle name="Linked Cell 4 3" xfId="529"/>
    <cellStyle name="Linked Cell 5 2" xfId="530"/>
    <cellStyle name="Linked Cell 5 3" xfId="531"/>
    <cellStyle name="Linked Cell_aa osnova za ponudbe" xfId="532"/>
    <cellStyle name="Metri" xfId="533"/>
    <cellStyle name="Napis" xfId="534"/>
    <cellStyle name="Naslov 1 1" xfId="535"/>
    <cellStyle name="Naslov 1 1 2" xfId="536"/>
    <cellStyle name="Naslov 1 1_130102_EI_popis_vrtec_PZI" xfId="537"/>
    <cellStyle name="Naslov 1 2" xfId="538"/>
    <cellStyle name="Naslov 1 3" xfId="539"/>
    <cellStyle name="Naslov 1 4" xfId="540"/>
    <cellStyle name="Naslov 2 2" xfId="541"/>
    <cellStyle name="Naslov 2 3" xfId="542"/>
    <cellStyle name="Naslov 2 4" xfId="543"/>
    <cellStyle name="Naslov 2 5" xfId="544"/>
    <cellStyle name="Naslov 3 2" xfId="545"/>
    <cellStyle name="Naslov 4 2" xfId="546"/>
    <cellStyle name="Naslov 5" xfId="547"/>
    <cellStyle name="Navadno 10" xfId="548"/>
    <cellStyle name="Navadno 11" xfId="549"/>
    <cellStyle name="Navadno 12" xfId="550"/>
    <cellStyle name="Navadno 13" xfId="551"/>
    <cellStyle name="Navadno 13 2" xfId="552"/>
    <cellStyle name="Navadno 13 3" xfId="553"/>
    <cellStyle name="Navadno 16" xfId="554"/>
    <cellStyle name="Navadno 16 2" xfId="555"/>
    <cellStyle name="Navadno 16 3" xfId="556"/>
    <cellStyle name="Navadno 17" xfId="557"/>
    <cellStyle name="Navadno 17 2" xfId="558"/>
    <cellStyle name="Navadno 17 3" xfId="559"/>
    <cellStyle name="Navadno 18" xfId="560"/>
    <cellStyle name="Navadno 2" xfId="561"/>
    <cellStyle name="Navadno 2 10" xfId="562"/>
    <cellStyle name="Navadno 2 11" xfId="563"/>
    <cellStyle name="Navadno 2 2" xfId="564"/>
    <cellStyle name="Navadno 2 2 2" xfId="565"/>
    <cellStyle name="Navadno 2 2_130102_EI_popis_vrtec_PZI" xfId="566"/>
    <cellStyle name="Navadno 2 3" xfId="567"/>
    <cellStyle name="Navadno 2 4" xfId="568"/>
    <cellStyle name="Navadno 2 5" xfId="569"/>
    <cellStyle name="Navadno 2 6" xfId="570"/>
    <cellStyle name="Navadno 2 7" xfId="571"/>
    <cellStyle name="Navadno 2 8" xfId="572"/>
    <cellStyle name="Navadno 2 9" xfId="573"/>
    <cellStyle name="Navadno 3" xfId="574"/>
    <cellStyle name="Navadno 3 11" xfId="575"/>
    <cellStyle name="Navadno 3 11 10" xfId="576"/>
    <cellStyle name="Navadno 3 11 10 2" xfId="577"/>
    <cellStyle name="Navadno 3 11 10 2 2" xfId="578"/>
    <cellStyle name="Navadno 3 11 10 2 2 2" xfId="579"/>
    <cellStyle name="Navadno 3 11 10 2 2 3" xfId="580"/>
    <cellStyle name="Navadno 3 11 10 2 2_130102_EI_popis_vrtec_PZI" xfId="581"/>
    <cellStyle name="Navadno 3 11 10 2 3" xfId="582"/>
    <cellStyle name="Navadno 3 11 10 2 4" xfId="583"/>
    <cellStyle name="Navadno 3 11 10 2_130102_EI_popis_vrtec_PZI" xfId="584"/>
    <cellStyle name="Navadno 3 11 10 3" xfId="585"/>
    <cellStyle name="Navadno 3 11 10 3 2" xfId="586"/>
    <cellStyle name="Navadno 3 11 10 3 3" xfId="587"/>
    <cellStyle name="Navadno 3 11 10 3_130102_EI_popis_vrtec_PZI" xfId="588"/>
    <cellStyle name="Navadno 3 11 10 4" xfId="589"/>
    <cellStyle name="Navadno 3 11 10 4 2" xfId="590"/>
    <cellStyle name="Navadno 3 11 10 4 3" xfId="591"/>
    <cellStyle name="Navadno 3 11 10 4_130102_EI_popis_vrtec_PZI" xfId="592"/>
    <cellStyle name="Navadno 3 11 10 5" xfId="593"/>
    <cellStyle name="Navadno 3 11 10 6" xfId="594"/>
    <cellStyle name="Navadno 3 11 10_130102_EI_popis_vrtec_PZI" xfId="595"/>
    <cellStyle name="Navadno 3 11 11" xfId="596"/>
    <cellStyle name="Navadno 3 11 11 2" xfId="597"/>
    <cellStyle name="Navadno 3 11 11 2 2" xfId="598"/>
    <cellStyle name="Navadno 3 11 11 2 2 2" xfId="599"/>
    <cellStyle name="Navadno 3 11 11 2 2 3" xfId="600"/>
    <cellStyle name="Navadno 3 11 11 2 2_130102_EI_popis_vrtec_PZI" xfId="601"/>
    <cellStyle name="Navadno 3 11 11 2 3" xfId="602"/>
    <cellStyle name="Navadno 3 11 11 2 4" xfId="603"/>
    <cellStyle name="Navadno 3 11 11 2_130102_EI_popis_vrtec_PZI" xfId="604"/>
    <cellStyle name="Navadno 3 11 11 3" xfId="605"/>
    <cellStyle name="Navadno 3 11 11 3 2" xfId="606"/>
    <cellStyle name="Navadno 3 11 11 3 3" xfId="607"/>
    <cellStyle name="Navadno 3 11 11 3_130102_EI_popis_vrtec_PZI" xfId="608"/>
    <cellStyle name="Navadno 3 11 11 4" xfId="609"/>
    <cellStyle name="Navadno 3 11 11 4 2" xfId="610"/>
    <cellStyle name="Navadno 3 11 11 4 3" xfId="611"/>
    <cellStyle name="Navadno 3 11 11 4_130102_EI_popis_vrtec_PZI" xfId="612"/>
    <cellStyle name="Navadno 3 11 11 5" xfId="613"/>
    <cellStyle name="Navadno 3 11 11 6" xfId="614"/>
    <cellStyle name="Navadno 3 11 11_130102_EI_popis_vrtec_PZI" xfId="615"/>
    <cellStyle name="Navadno 3 11 12" xfId="616"/>
    <cellStyle name="Navadno 3 11 12 2" xfId="617"/>
    <cellStyle name="Navadno 3 11 12 2 2" xfId="618"/>
    <cellStyle name="Navadno 3 11 12 2 3" xfId="619"/>
    <cellStyle name="Navadno 3 11 12 2_130102_EI_popis_vrtec_PZI" xfId="620"/>
    <cellStyle name="Navadno 3 11 12 3" xfId="621"/>
    <cellStyle name="Navadno 3 11 12 4" xfId="622"/>
    <cellStyle name="Navadno 3 11 12_130102_EI_popis_vrtec_PZI" xfId="623"/>
    <cellStyle name="Navadno 3 11 13" xfId="624"/>
    <cellStyle name="Navadno 3 11 13 2" xfId="625"/>
    <cellStyle name="Navadno 3 11 13 3" xfId="626"/>
    <cellStyle name="Navadno 3 11 13_130102_EI_popis_vrtec_PZI" xfId="627"/>
    <cellStyle name="Navadno 3 11 14" xfId="628"/>
    <cellStyle name="Navadno 3 11 14 2" xfId="629"/>
    <cellStyle name="Navadno 3 11 14 3" xfId="630"/>
    <cellStyle name="Navadno 3 11 14_130102_EI_popis_vrtec_PZI" xfId="631"/>
    <cellStyle name="Navadno 3 11 15" xfId="632"/>
    <cellStyle name="Navadno 3 11 16" xfId="633"/>
    <cellStyle name="Navadno 3 11 2" xfId="634"/>
    <cellStyle name="Navadno 3 11 2 2" xfId="635"/>
    <cellStyle name="Navadno 3 11 2 2 2" xfId="636"/>
    <cellStyle name="Navadno 3 11 2 2 2 2" xfId="637"/>
    <cellStyle name="Navadno 3 11 2 2 2 3" xfId="638"/>
    <cellStyle name="Navadno 3 11 2 2 2_130102_EI_popis_vrtec_PZI" xfId="639"/>
    <cellStyle name="Navadno 3 11 2 2 3" xfId="640"/>
    <cellStyle name="Navadno 3 11 2 2 4" xfId="641"/>
    <cellStyle name="Navadno 3 11 2 2_130102_EI_popis_vrtec_PZI" xfId="642"/>
    <cellStyle name="Navadno 3 11 2 3" xfId="643"/>
    <cellStyle name="Navadno 3 11 2 3 2" xfId="644"/>
    <cellStyle name="Navadno 3 11 2 3 3" xfId="645"/>
    <cellStyle name="Navadno 3 11 2 3_130102_EI_popis_vrtec_PZI" xfId="646"/>
    <cellStyle name="Navadno 3 11 2 4" xfId="647"/>
    <cellStyle name="Navadno 3 11 2 4 2" xfId="648"/>
    <cellStyle name="Navadno 3 11 2 4 3" xfId="649"/>
    <cellStyle name="Navadno 3 11 2 4_130102_EI_popis_vrtec_PZI" xfId="650"/>
    <cellStyle name="Navadno 3 11 2 5" xfId="651"/>
    <cellStyle name="Navadno 3 11 2 6" xfId="652"/>
    <cellStyle name="Navadno 3 11 2_130102_EI_popis_vrtec_PZI" xfId="653"/>
    <cellStyle name="Navadno 3 11 3" xfId="654"/>
    <cellStyle name="Navadno 3 11 3 2" xfId="655"/>
    <cellStyle name="Navadno 3 11 3 2 2" xfId="656"/>
    <cellStyle name="Navadno 3 11 3 2 2 2" xfId="657"/>
    <cellStyle name="Navadno 3 11 3 2 2 3" xfId="658"/>
    <cellStyle name="Navadno 3 11 3 2 2_130102_EI_popis_vrtec_PZI" xfId="659"/>
    <cellStyle name="Navadno 3 11 3 2 3" xfId="660"/>
    <cellStyle name="Navadno 3 11 3 2 4" xfId="661"/>
    <cellStyle name="Navadno 3 11 3 2_130102_EI_popis_vrtec_PZI" xfId="662"/>
    <cellStyle name="Navadno 3 11 3 3" xfId="663"/>
    <cellStyle name="Navadno 3 11 3 3 2" xfId="664"/>
    <cellStyle name="Navadno 3 11 3 3 3" xfId="665"/>
    <cellStyle name="Navadno 3 11 3 3_130102_EI_popis_vrtec_PZI" xfId="666"/>
    <cellStyle name="Navadno 3 11 3 4" xfId="667"/>
    <cellStyle name="Navadno 3 11 3 4 2" xfId="668"/>
    <cellStyle name="Navadno 3 11 3 4 3" xfId="669"/>
    <cellStyle name="Navadno 3 11 3 4_130102_EI_popis_vrtec_PZI" xfId="670"/>
    <cellStyle name="Navadno 3 11 3 5" xfId="671"/>
    <cellStyle name="Navadno 3 11 3 6" xfId="672"/>
    <cellStyle name="Navadno 3 11 3_130102_EI_popis_vrtec_PZI" xfId="673"/>
    <cellStyle name="Navadno 3 11 4" xfId="674"/>
    <cellStyle name="Navadno 3 11 4 2" xfId="675"/>
    <cellStyle name="Navadno 3 11 4 2 2" xfId="676"/>
    <cellStyle name="Navadno 3 11 4 2 2 2" xfId="677"/>
    <cellStyle name="Navadno 3 11 4 2 2 3" xfId="678"/>
    <cellStyle name="Navadno 3 11 4 2 2_130102_EI_popis_vrtec_PZI" xfId="679"/>
    <cellStyle name="Navadno 3 11 4 2 3" xfId="680"/>
    <cellStyle name="Navadno 3 11 4 2 4" xfId="681"/>
    <cellStyle name="Navadno 3 11 4 2_130102_EI_popis_vrtec_PZI" xfId="682"/>
    <cellStyle name="Navadno 3 11 4 3" xfId="683"/>
    <cellStyle name="Navadno 3 11 4 3 2" xfId="684"/>
    <cellStyle name="Navadno 3 11 4 3 3" xfId="685"/>
    <cellStyle name="Navadno 3 11 4 3_130102_EI_popis_vrtec_PZI" xfId="686"/>
    <cellStyle name="Navadno 3 11 4 4" xfId="687"/>
    <cellStyle name="Navadno 3 11 4 4 2" xfId="688"/>
    <cellStyle name="Navadno 3 11 4 4 3" xfId="689"/>
    <cellStyle name="Navadno 3 11 4 4_130102_EI_popis_vrtec_PZI" xfId="690"/>
    <cellStyle name="Navadno 3 11 4 5" xfId="691"/>
    <cellStyle name="Navadno 3 11 4 6" xfId="692"/>
    <cellStyle name="Navadno 3 11 4_130102_EI_popis_vrtec_PZI" xfId="693"/>
    <cellStyle name="Navadno 3 11 5" xfId="694"/>
    <cellStyle name="Navadno 3 11 5 2" xfId="695"/>
    <cellStyle name="Navadno 3 11 5 2 2" xfId="696"/>
    <cellStyle name="Navadno 3 11 5 2 2 2" xfId="697"/>
    <cellStyle name="Navadno 3 11 5 2 2 3" xfId="698"/>
    <cellStyle name="Navadno 3 11 5 2 2_130102_EI_popis_vrtec_PZI" xfId="699"/>
    <cellStyle name="Navadno 3 11 5 2 3" xfId="700"/>
    <cellStyle name="Navadno 3 11 5 2 4" xfId="701"/>
    <cellStyle name="Navadno 3 11 5 2_130102_EI_popis_vrtec_PZI" xfId="702"/>
    <cellStyle name="Navadno 3 11 5 3" xfId="703"/>
    <cellStyle name="Navadno 3 11 5 3 2" xfId="704"/>
    <cellStyle name="Navadno 3 11 5 3 3" xfId="705"/>
    <cellStyle name="Navadno 3 11 5 3_130102_EI_popis_vrtec_PZI" xfId="706"/>
    <cellStyle name="Navadno 3 11 5 4" xfId="707"/>
    <cellStyle name="Navadno 3 11 5 4 2" xfId="708"/>
    <cellStyle name="Navadno 3 11 5 4 3" xfId="709"/>
    <cellStyle name="Navadno 3 11 5 4_130102_EI_popis_vrtec_PZI" xfId="710"/>
    <cellStyle name="Navadno 3 11 5 5" xfId="711"/>
    <cellStyle name="Navadno 3 11 5 6" xfId="712"/>
    <cellStyle name="Navadno 3 11 5_130102_EI_popis_vrtec_PZI" xfId="713"/>
    <cellStyle name="Navadno 3 11 6" xfId="714"/>
    <cellStyle name="Navadno 3 11 6 2" xfId="715"/>
    <cellStyle name="Navadno 3 11 6 2 2" xfId="716"/>
    <cellStyle name="Navadno 3 11 6 2 2 2" xfId="717"/>
    <cellStyle name="Navadno 3 11 6 2 2 3" xfId="718"/>
    <cellStyle name="Navadno 3 11 6 2 2_130102_EI_popis_vrtec_PZI" xfId="719"/>
    <cellStyle name="Navadno 3 11 6 2 3" xfId="720"/>
    <cellStyle name="Navadno 3 11 6 2 4" xfId="721"/>
    <cellStyle name="Navadno 3 11 6 2_130102_EI_popis_vrtec_PZI" xfId="722"/>
    <cellStyle name="Navadno 3 11 6 3" xfId="723"/>
    <cellStyle name="Navadno 3 11 6 3 2" xfId="724"/>
    <cellStyle name="Navadno 3 11 6 3 3" xfId="725"/>
    <cellStyle name="Navadno 3 11 6 3_130102_EI_popis_vrtec_PZI" xfId="726"/>
    <cellStyle name="Navadno 3 11 6 4" xfId="727"/>
    <cellStyle name="Navadno 3 11 6 4 2" xfId="728"/>
    <cellStyle name="Navadno 3 11 6 4 3" xfId="729"/>
    <cellStyle name="Navadno 3 11 6 4_130102_EI_popis_vrtec_PZI" xfId="730"/>
    <cellStyle name="Navadno 3 11 6 5" xfId="731"/>
    <cellStyle name="Navadno 3 11 6 6" xfId="732"/>
    <cellStyle name="Navadno 3 11 6_130102_EI_popis_vrtec_PZI" xfId="733"/>
    <cellStyle name="Navadno 3 11 7" xfId="734"/>
    <cellStyle name="Navadno 3 11 7 2" xfId="735"/>
    <cellStyle name="Navadno 3 11 7 2 2" xfId="736"/>
    <cellStyle name="Navadno 3 11 7 2 2 2" xfId="737"/>
    <cellStyle name="Navadno 3 11 7 2 2 3" xfId="738"/>
    <cellStyle name="Navadno 3 11 7 2 2_130102_EI_popis_vrtec_PZI" xfId="739"/>
    <cellStyle name="Navadno 3 11 7 2 3" xfId="740"/>
    <cellStyle name="Navadno 3 11 7 2 4" xfId="741"/>
    <cellStyle name="Navadno 3 11 7 2_130102_EI_popis_vrtec_PZI" xfId="742"/>
    <cellStyle name="Navadno 3 11 7 3" xfId="743"/>
    <cellStyle name="Navadno 3 11 7 3 2" xfId="744"/>
    <cellStyle name="Navadno 3 11 7 3 3" xfId="745"/>
    <cellStyle name="Navadno 3 11 7 3_130102_EI_popis_vrtec_PZI" xfId="746"/>
    <cellStyle name="Navadno 3 11 7 4" xfId="747"/>
    <cellStyle name="Navadno 3 11 7 4 2" xfId="748"/>
    <cellStyle name="Navadno 3 11 7 4 3" xfId="749"/>
    <cellStyle name="Navadno 3 11 7 4_130102_EI_popis_vrtec_PZI" xfId="750"/>
    <cellStyle name="Navadno 3 11 7 5" xfId="751"/>
    <cellStyle name="Navadno 3 11 7 6" xfId="752"/>
    <cellStyle name="Navadno 3 11 7_130102_EI_popis_vrtec_PZI" xfId="753"/>
    <cellStyle name="Navadno 3 11 8" xfId="754"/>
    <cellStyle name="Navadno 3 11 8 2" xfId="755"/>
    <cellStyle name="Navadno 3 11 8 2 2" xfId="756"/>
    <cellStyle name="Navadno 3 11 8 2 2 2" xfId="757"/>
    <cellStyle name="Navadno 3 11 8 2 2 3" xfId="758"/>
    <cellStyle name="Navadno 3 11 8 2 2_130102_EI_popis_vrtec_PZI" xfId="759"/>
    <cellStyle name="Navadno 3 11 8 2 3" xfId="760"/>
    <cellStyle name="Navadno 3 11 8 2 4" xfId="761"/>
    <cellStyle name="Navadno 3 11 8 2_130102_EI_popis_vrtec_PZI" xfId="762"/>
    <cellStyle name="Navadno 3 11 8 3" xfId="763"/>
    <cellStyle name="Navadno 3 11 8 3 2" xfId="764"/>
    <cellStyle name="Navadno 3 11 8 3 3" xfId="765"/>
    <cellStyle name="Navadno 3 11 8 3_130102_EI_popis_vrtec_PZI" xfId="766"/>
    <cellStyle name="Navadno 3 11 8 4" xfId="767"/>
    <cellStyle name="Navadno 3 11 8 4 2" xfId="768"/>
    <cellStyle name="Navadno 3 11 8 4 3" xfId="769"/>
    <cellStyle name="Navadno 3 11 8 4_130102_EI_popis_vrtec_PZI" xfId="770"/>
    <cellStyle name="Navadno 3 11 8 5" xfId="771"/>
    <cellStyle name="Navadno 3 11 8 6" xfId="772"/>
    <cellStyle name="Navadno 3 11 8_130102_EI_popis_vrtec_PZI" xfId="773"/>
    <cellStyle name="Navadno 3 11 9" xfId="774"/>
    <cellStyle name="Navadno 3 11 9 2" xfId="775"/>
    <cellStyle name="Navadno 3 11 9 2 2" xfId="776"/>
    <cellStyle name="Navadno 3 11 9 2 2 2" xfId="777"/>
    <cellStyle name="Navadno 3 11 9 2 2 3" xfId="778"/>
    <cellStyle name="Navadno 3 11 9 2 2_130102_EI_popis_vrtec_PZI" xfId="779"/>
    <cellStyle name="Navadno 3 11 9 2 3" xfId="780"/>
    <cellStyle name="Navadno 3 11 9 2 4" xfId="781"/>
    <cellStyle name="Navadno 3 11 9 2_130102_EI_popis_vrtec_PZI" xfId="782"/>
    <cellStyle name="Navadno 3 11 9 3" xfId="783"/>
    <cellStyle name="Navadno 3 11 9 3 2" xfId="784"/>
    <cellStyle name="Navadno 3 11 9 3 3" xfId="785"/>
    <cellStyle name="Navadno 3 11 9 3_130102_EI_popis_vrtec_PZI" xfId="786"/>
    <cellStyle name="Navadno 3 11 9 4" xfId="787"/>
    <cellStyle name="Navadno 3 11 9 4 2" xfId="788"/>
    <cellStyle name="Navadno 3 11 9 4 3" xfId="789"/>
    <cellStyle name="Navadno 3 11 9 4_130102_EI_popis_vrtec_PZI" xfId="790"/>
    <cellStyle name="Navadno 3 11 9 5" xfId="791"/>
    <cellStyle name="Navadno 3 11 9 6" xfId="792"/>
    <cellStyle name="Navadno 3 11 9_130102_EI_popis_vrtec_PZI" xfId="793"/>
    <cellStyle name="Navadno 3 11_130102_EI_popis_vrtec_PZI" xfId="794"/>
    <cellStyle name="Navadno 3 2" xfId="795"/>
    <cellStyle name="Navadno 3 3" xfId="796"/>
    <cellStyle name="Navadno 3 4" xfId="797"/>
    <cellStyle name="Navadno 3 5" xfId="798"/>
    <cellStyle name="Navadno 3 6" xfId="799"/>
    <cellStyle name="Navadno 3 7" xfId="800"/>
    <cellStyle name="Navadno 3 8" xfId="801"/>
    <cellStyle name="Navadno 3 9" xfId="802"/>
    <cellStyle name="Navadno 3_130102_EI_popis_vrtec_PZI" xfId="803"/>
    <cellStyle name="Navadno 4" xfId="804"/>
    <cellStyle name="Navadno 4 2" xfId="805"/>
    <cellStyle name="Navadno 4 3" xfId="806"/>
    <cellStyle name="Navadno 4 3 2" xfId="807"/>
    <cellStyle name="Navadno 4 3 2 2" xfId="808"/>
    <cellStyle name="Navadno 4 3 2 3" xfId="809"/>
    <cellStyle name="Navadno 4 3 2_130102_EI_popis_vrtec_PZI" xfId="810"/>
    <cellStyle name="Navadno 4 3 3" xfId="811"/>
    <cellStyle name="Navadno 4 3 4" xfId="812"/>
    <cellStyle name="Navadno 4 3_130102_EI_popis_vrtec_PZI" xfId="813"/>
    <cellStyle name="Navadno 4 4" xfId="814"/>
    <cellStyle name="Navadno 4 4 2" xfId="815"/>
    <cellStyle name="Navadno 4 4 3" xfId="816"/>
    <cellStyle name="Navadno 4 4_130102_EI_popis_vrtec_PZI" xfId="817"/>
    <cellStyle name="Navadno 4 5" xfId="818"/>
    <cellStyle name="Navadno 4 6" xfId="819"/>
    <cellStyle name="Navadno 4 7" xfId="820"/>
    <cellStyle name="Navadno 4 8" xfId="821"/>
    <cellStyle name="Navadno 5" xfId="822"/>
    <cellStyle name="Navadno 5 2" xfId="823"/>
    <cellStyle name="Navadno 5 2 2" xfId="824"/>
    <cellStyle name="Navadno 5 2 3" xfId="825"/>
    <cellStyle name="Navadno 5 2_130102_EI_popis_vrtec_PZI" xfId="826"/>
    <cellStyle name="Navadno 5 3" xfId="827"/>
    <cellStyle name="Navadno 5 4" xfId="828"/>
    <cellStyle name="Navadno 5 5" xfId="829"/>
    <cellStyle name="Navadno 6" xfId="830"/>
    <cellStyle name="Navadno 6 2" xfId="831"/>
    <cellStyle name="Navadno 6 3" xfId="832"/>
    <cellStyle name="Navadno 7" xfId="833"/>
    <cellStyle name="Navadno 72" xfId="834"/>
    <cellStyle name="Navadno 72 2" xfId="835"/>
    <cellStyle name="Navadno 72 3" xfId="836"/>
    <cellStyle name="Navadno 8" xfId="837"/>
    <cellStyle name="Navadno 8 2" xfId="838"/>
    <cellStyle name="Navadno 80" xfId="839"/>
    <cellStyle name="Navadno 80 2" xfId="840"/>
    <cellStyle name="Navadno 80 3" xfId="841"/>
    <cellStyle name="Navadno 81" xfId="842"/>
    <cellStyle name="Navadno 81 2" xfId="843"/>
    <cellStyle name="Navadno 81 3" xfId="844"/>
    <cellStyle name="Navadno 9" xfId="845"/>
    <cellStyle name="Neutral 1" xfId="846"/>
    <cellStyle name="Neutral 2 2" xfId="847"/>
    <cellStyle name="Neutral 2 3" xfId="848"/>
    <cellStyle name="Neutral 3 2" xfId="849"/>
    <cellStyle name="Neutral 3 3" xfId="850"/>
    <cellStyle name="Neutral 4 2" xfId="851"/>
    <cellStyle name="Neutral 4 3" xfId="852"/>
    <cellStyle name="Neutral 5 2" xfId="853"/>
    <cellStyle name="Neutral 5 3" xfId="854"/>
    <cellStyle name="Neutral_aa osnova za ponudbe" xfId="855"/>
    <cellStyle name="Nevtralno 2" xfId="856"/>
    <cellStyle name="Nevtralno 3" xfId="857"/>
    <cellStyle name="Normal 10" xfId="858"/>
    <cellStyle name="Normal 10 10" xfId="859"/>
    <cellStyle name="Normal 10 11" xfId="860"/>
    <cellStyle name="Normal 10 2" xfId="861"/>
    <cellStyle name="Normal 10 3" xfId="862"/>
    <cellStyle name="Normal 10 4" xfId="863"/>
    <cellStyle name="Normal 10 5" xfId="864"/>
    <cellStyle name="Normal 10 6" xfId="865"/>
    <cellStyle name="Normal 10 7" xfId="866"/>
    <cellStyle name="Normal 10 8" xfId="867"/>
    <cellStyle name="Normal 10 9" xfId="868"/>
    <cellStyle name="Normal 10_KONTROLA PRISTOPA" xfId="869"/>
    <cellStyle name="Normal 11" xfId="870"/>
    <cellStyle name="Normal 11 2" xfId="871"/>
    <cellStyle name="Normal 11 3" xfId="872"/>
    <cellStyle name="Normal 12" xfId="873"/>
    <cellStyle name="Normal 12 2" xfId="874"/>
    <cellStyle name="Normal 12 2 2" xfId="875"/>
    <cellStyle name="Normal 12 3" xfId="876"/>
    <cellStyle name="Normal 12_KONTROLA PRISTOPA" xfId="877"/>
    <cellStyle name="Normal 14" xfId="878"/>
    <cellStyle name="Normal 14 10" xfId="879"/>
    <cellStyle name="Normal 14 11" xfId="880"/>
    <cellStyle name="Normal 14 12" xfId="881"/>
    <cellStyle name="Normal 14 2" xfId="882"/>
    <cellStyle name="Normal 14 2 2" xfId="883"/>
    <cellStyle name="Normal 14 3" xfId="884"/>
    <cellStyle name="Normal 14 3 2" xfId="885"/>
    <cellStyle name="Normal 14 4" xfId="886"/>
    <cellStyle name="Normal 14 5" xfId="887"/>
    <cellStyle name="Normal 14 6" xfId="888"/>
    <cellStyle name="Normal 14 7" xfId="889"/>
    <cellStyle name="Normal 14 8" xfId="890"/>
    <cellStyle name="Normal 14 9" xfId="891"/>
    <cellStyle name="Normal 14_KONTROLA PRISTOPA" xfId="892"/>
    <cellStyle name="Normal 2" xfId="893"/>
    <cellStyle name="Normal 2 10" xfId="894"/>
    <cellStyle name="normal 2 11" xfId="895"/>
    <cellStyle name="normal 2 12" xfId="896"/>
    <cellStyle name="normal 2 13" xfId="897"/>
    <cellStyle name="normal 2 14" xfId="898"/>
    <cellStyle name="normal 2 15" xfId="899"/>
    <cellStyle name="normal 2 16" xfId="900"/>
    <cellStyle name="normal 2 2" xfId="901"/>
    <cellStyle name="normal 2 3" xfId="902"/>
    <cellStyle name="Normal 2 4" xfId="903"/>
    <cellStyle name="Normal 2 5" xfId="904"/>
    <cellStyle name="Normal 2 6" xfId="905"/>
    <cellStyle name="Normal 2 7" xfId="906"/>
    <cellStyle name="Normal 2 8" xfId="907"/>
    <cellStyle name="Normal 2 9" xfId="908"/>
    <cellStyle name="Normal 2_aa osnova za ponudbe" xfId="909"/>
    <cellStyle name="Normal 3" xfId="910"/>
    <cellStyle name="normal 3 10" xfId="911"/>
    <cellStyle name="Normal 3 2" xfId="912"/>
    <cellStyle name="Normal 3 3" xfId="913"/>
    <cellStyle name="Normal 3 4" xfId="914"/>
    <cellStyle name="normal 3 5" xfId="915"/>
    <cellStyle name="normal 3 6" xfId="916"/>
    <cellStyle name="normal 3 7" xfId="917"/>
    <cellStyle name="normal 3 8" xfId="918"/>
    <cellStyle name="normal 3 9" xfId="919"/>
    <cellStyle name="Normal 35" xfId="920"/>
    <cellStyle name="Normal 3_aa osnova za ponudbe" xfId="921"/>
    <cellStyle name="Normal 4" xfId="922"/>
    <cellStyle name="Normal 4 2" xfId="923"/>
    <cellStyle name="Normal 4 3" xfId="924"/>
    <cellStyle name="Normal 4_aa osnova za ponudbe" xfId="925"/>
    <cellStyle name="Normal 5" xfId="926"/>
    <cellStyle name="Normal 54" xfId="927"/>
    <cellStyle name="Normal 6" xfId="928"/>
    <cellStyle name="Normal 7" xfId="929"/>
    <cellStyle name="Normal 7 2" xfId="930"/>
    <cellStyle name="Normal 8" xfId="931"/>
    <cellStyle name="Normal 9" xfId="932"/>
    <cellStyle name="Normal_00801_NGO_popis" xfId="933"/>
    <cellStyle name="Normale_CCTV Price List Jan-Jun 2005" xfId="934"/>
    <cellStyle name="normální_List1" xfId="935"/>
    <cellStyle name="Note 1" xfId="936"/>
    <cellStyle name="Note 2 2" xfId="937"/>
    <cellStyle name="Note 2 3" xfId="938"/>
    <cellStyle name="Note 3 2" xfId="939"/>
    <cellStyle name="Note 3 3" xfId="940"/>
    <cellStyle name="Note 4 2" xfId="941"/>
    <cellStyle name="Note 4 3" xfId="942"/>
    <cellStyle name="Note 5 2" xfId="943"/>
    <cellStyle name="Note 5 3" xfId="944"/>
    <cellStyle name="Odstotek 2" xfId="945"/>
    <cellStyle name="Odstotek 5" xfId="946"/>
    <cellStyle name="Opomba 10" xfId="947"/>
    <cellStyle name="Opomba 2" xfId="948"/>
    <cellStyle name="Opomba 2 2" xfId="949"/>
    <cellStyle name="Opomba 2 3" xfId="950"/>
    <cellStyle name="Opomba 2 4" xfId="951"/>
    <cellStyle name="Opomba 2 5" xfId="952"/>
    <cellStyle name="Opomba 3" xfId="953"/>
    <cellStyle name="Opomba 3 2" xfId="954"/>
    <cellStyle name="Opomba 3 3" xfId="955"/>
    <cellStyle name="Opomba 3 4" xfId="956"/>
    <cellStyle name="Opomba 4" xfId="957"/>
    <cellStyle name="Opomba 4 2" xfId="958"/>
    <cellStyle name="Opomba 4 3" xfId="959"/>
    <cellStyle name="Opomba 5" xfId="960"/>
    <cellStyle name="Opomba 5 2" xfId="961"/>
    <cellStyle name="Opomba 5 3" xfId="962"/>
    <cellStyle name="Opomba 6" xfId="963"/>
    <cellStyle name="Opomba 6 2" xfId="964"/>
    <cellStyle name="Opomba 6 3" xfId="965"/>
    <cellStyle name="Opomba 7" xfId="966"/>
    <cellStyle name="Opomba 8" xfId="967"/>
    <cellStyle name="Opomba 9" xfId="968"/>
    <cellStyle name="Output" xfId="969"/>
    <cellStyle name="Output 2 2" xfId="970"/>
    <cellStyle name="Output 2 3" xfId="971"/>
    <cellStyle name="Output 3 2" xfId="972"/>
    <cellStyle name="Output 3 3" xfId="973"/>
    <cellStyle name="Output 4 2" xfId="974"/>
    <cellStyle name="Output 4 3" xfId="975"/>
    <cellStyle name="Output 5 2" xfId="976"/>
    <cellStyle name="Output 5 3" xfId="977"/>
    <cellStyle name="Output_aa osnova za ponudbe" xfId="978"/>
    <cellStyle name="Percent 2" xfId="979"/>
    <cellStyle name="Percent 3" xfId="980"/>
    <cellStyle name="Pojasnjevalno besedilo 2" xfId="981"/>
    <cellStyle name="Pomoc" xfId="982"/>
    <cellStyle name="Poudarek1 2" xfId="983"/>
    <cellStyle name="Poudarek1 3" xfId="984"/>
    <cellStyle name="Poudarek2 2" xfId="985"/>
    <cellStyle name="Poudarek2 3" xfId="986"/>
    <cellStyle name="Poudarek3 2" xfId="987"/>
    <cellStyle name="Poudarek3 3" xfId="988"/>
    <cellStyle name="Poudarek4 2" xfId="989"/>
    <cellStyle name="Poudarek4 3" xfId="990"/>
    <cellStyle name="Poudarek5 2" xfId="991"/>
    <cellStyle name="Poudarek5 3" xfId="992"/>
    <cellStyle name="Poudarek6 2" xfId="993"/>
    <cellStyle name="Poudarek6 3" xfId="994"/>
    <cellStyle name="Povezana celica 2" xfId="995"/>
    <cellStyle name="Preveri celico 2" xfId="996"/>
    <cellStyle name="Preveri celico 3" xfId="997"/>
    <cellStyle name="PRVA VRSTA Element delo" xfId="998"/>
    <cellStyle name="PRVA VRSTA Element delo 2" xfId="999"/>
    <cellStyle name="PRVA VRSTA Element delo 2 2" xfId="1000"/>
    <cellStyle name="PRVA VRSTA Element delo 3" xfId="1001"/>
    <cellStyle name="PRVA VRSTA Element delo 3 2" xfId="1002"/>
    <cellStyle name="PRVA VRSTA Element delo 3_aa osnova za ponudbe" xfId="1003"/>
    <cellStyle name="PRVA VRSTA Element delo 4" xfId="1004"/>
    <cellStyle name="PRVA VRSTA Element delo_2746-126-Apl-OŠ-SB-pvn-plin-vvn-video-ure-ozv" xfId="1005"/>
    <cellStyle name="Računanje 2" xfId="1006"/>
    <cellStyle name="Računanje 3" xfId="1007"/>
    <cellStyle name="Rekapitulacija" xfId="1008"/>
    <cellStyle name="Result 1" xfId="1009"/>
    <cellStyle name="Result2" xfId="1010"/>
    <cellStyle name="Sheet Title" xfId="1011"/>
    <cellStyle name="Skupaj cena" xfId="1012"/>
    <cellStyle name="Skupaj cena 2" xfId="1013"/>
    <cellStyle name="Skupaj cena 2 2" xfId="1014"/>
    <cellStyle name="Skupaj cena 2 2 2" xfId="1015"/>
    <cellStyle name="Skupaj cena 3" xfId="1016"/>
    <cellStyle name="Skupaj cena 4" xfId="1017"/>
    <cellStyle name="Skupaj cena 4 2" xfId="1018"/>
    <cellStyle name="Skupaj cena 5" xfId="1019"/>
    <cellStyle name="Skupaj cena_2746-126-Apl-OŠ-SB-pvn-plin-vvn-video-ure-ozv" xfId="1020"/>
    <cellStyle name="Slabo 2" xfId="1021"/>
    <cellStyle name="Slabo 3" xfId="1022"/>
    <cellStyle name="Slog 1" xfId="1023"/>
    <cellStyle name="Slog 1 2" xfId="1024"/>
    <cellStyle name="Slog 1 2 2" xfId="1025"/>
    <cellStyle name="Standard_quote" xfId="1026"/>
    <cellStyle name="Style 1" xfId="1027"/>
    <cellStyle name="Style 1 2" xfId="1028"/>
    <cellStyle name="tekst-levo" xfId="1029"/>
    <cellStyle name="tekst-levo 2" xfId="1030"/>
    <cellStyle name="Title" xfId="1031"/>
    <cellStyle name="Title 2 2" xfId="1032"/>
    <cellStyle name="Title 2 3" xfId="1033"/>
    <cellStyle name="Title 3 2" xfId="1034"/>
    <cellStyle name="Title 3 3" xfId="1035"/>
    <cellStyle name="Title 4 2" xfId="1036"/>
    <cellStyle name="Title 4 3" xfId="1037"/>
    <cellStyle name="Title 5 2" xfId="1038"/>
    <cellStyle name="Title 5 3" xfId="1039"/>
    <cellStyle name="Title_aa osnova za ponudbe" xfId="1040"/>
    <cellStyle name="Total" xfId="1041"/>
    <cellStyle name="Total 10 2" xfId="1042"/>
    <cellStyle name="Total 10 3" xfId="1043"/>
    <cellStyle name="Total 2 2" xfId="1044"/>
    <cellStyle name="Total 2 3" xfId="1045"/>
    <cellStyle name="Total 3 2" xfId="1046"/>
    <cellStyle name="Total 3 3" xfId="1047"/>
    <cellStyle name="Total 4 2" xfId="1048"/>
    <cellStyle name="Total 4 3" xfId="1049"/>
    <cellStyle name="Total 5 2" xfId="1050"/>
    <cellStyle name="Total 5 3" xfId="1051"/>
    <cellStyle name="Total 6 2" xfId="1052"/>
    <cellStyle name="Total 6 3" xfId="1053"/>
    <cellStyle name="Total 7 2" xfId="1054"/>
    <cellStyle name="Total 7 3" xfId="1055"/>
    <cellStyle name="Total 8 2" xfId="1056"/>
    <cellStyle name="Total 8 3" xfId="1057"/>
    <cellStyle name="Total 9 2" xfId="1058"/>
    <cellStyle name="Total 9 3" xfId="1059"/>
    <cellStyle name="Total_aa osnova za ponudbe" xfId="1060"/>
    <cellStyle name="Valuta 2" xfId="1061"/>
    <cellStyle name="Vejica 2" xfId="1062"/>
    <cellStyle name="Vejica 2 2" xfId="1063"/>
    <cellStyle name="Vejica 2 2 2" xfId="1064"/>
    <cellStyle name="Vejica 2 3" xfId="1065"/>
    <cellStyle name="Vejica 2 4" xfId="1066"/>
    <cellStyle name="Vejica 2 5" xfId="1067"/>
    <cellStyle name="Vejica 3" xfId="1068"/>
    <cellStyle name="Vejica 3 2" xfId="1069"/>
    <cellStyle name="Vnos 2" xfId="1070"/>
    <cellStyle name="Vnos 3" xfId="1071"/>
    <cellStyle name="Vsota 2" xfId="1072"/>
    <cellStyle name="Warning Text" xfId="1073"/>
    <cellStyle name="Warning Text 2 2" xfId="1074"/>
    <cellStyle name="Warning Text 2 3" xfId="1075"/>
    <cellStyle name="Warning Text 3 2" xfId="1076"/>
    <cellStyle name="Warning Text 3 3" xfId="1077"/>
    <cellStyle name="Warning Text 4 2" xfId="1078"/>
    <cellStyle name="Warning Text 4 3" xfId="1079"/>
    <cellStyle name="Warning Text 5 2" xfId="1080"/>
    <cellStyle name="Warning Text 5 3" xfId="1081"/>
    <cellStyle name="Warning Text_aa osnova za ponudbe" xfId="108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B1B1B1"/>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3"/>
  <sheetViews>
    <sheetView showFormulas="false" showGridLines="true" showRowColHeaders="true" showZeros="false" rightToLeft="false" tabSelected="true" showOutlineSymbols="true" defaultGridColor="true" view="pageBreakPreview" topLeftCell="A813" colorId="64" zoomScale="115" zoomScaleNormal="115" zoomScalePageLayoutView="115" workbookViewId="0">
      <selection pane="topLeft" activeCell="B819" activeCellId="0" sqref="B819"/>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0" width="46.99"/>
    <col collapsed="false" customWidth="true" hidden="false" outlineLevel="0" max="3" min="3" style="2" width="7.7"/>
    <col collapsed="false" customWidth="true" hidden="false" outlineLevel="0" max="4" min="4" style="3" width="9.56"/>
    <col collapsed="false" customWidth="true" hidden="false" outlineLevel="0" max="5" min="5" style="3" width="8.41"/>
    <col collapsed="false" customWidth="true" hidden="false" outlineLevel="0" max="6" min="6" style="3" width="13.28"/>
  </cols>
  <sheetData>
    <row r="1" customFormat="false" ht="12.75" hidden="false" customHeight="false" outlineLevel="0" collapsed="false">
      <c r="A1" s="4"/>
      <c r="B1" s="5" t="s">
        <v>0</v>
      </c>
    </row>
    <row r="2" customFormat="false" ht="12.75" hidden="false" customHeight="false" outlineLevel="0" collapsed="false">
      <c r="A2" s="4"/>
      <c r="B2" s="6" t="s">
        <v>1</v>
      </c>
    </row>
    <row r="3" customFormat="false" ht="12.75" hidden="false" customHeight="false" outlineLevel="0" collapsed="false">
      <c r="A3" s="4"/>
      <c r="B3" s="6" t="s">
        <v>2</v>
      </c>
    </row>
    <row r="4" customFormat="false" ht="12.75" hidden="false" customHeight="false" outlineLevel="0" collapsed="false">
      <c r="A4" s="4"/>
      <c r="B4" s="6" t="s">
        <v>3</v>
      </c>
    </row>
    <row r="5" customFormat="false" ht="12.75" hidden="false" customHeight="false" outlineLevel="0" collapsed="false">
      <c r="A5" s="4"/>
      <c r="B5" s="5"/>
    </row>
    <row r="6" customFormat="false" ht="12.75" hidden="false" customHeight="false" outlineLevel="0" collapsed="false">
      <c r="A6" s="4"/>
      <c r="B6" s="7" t="s">
        <v>4</v>
      </c>
    </row>
    <row r="7" customFormat="false" ht="12.75" hidden="false" customHeight="false" outlineLevel="0" collapsed="false">
      <c r="A7" s="4"/>
      <c r="B7" s="8" t="s">
        <v>5</v>
      </c>
    </row>
    <row r="8" customFormat="false" ht="12.75" hidden="false" customHeight="false" outlineLevel="0" collapsed="false">
      <c r="A8" s="4"/>
      <c r="B8" s="7" t="s">
        <v>6</v>
      </c>
    </row>
    <row r="9" customFormat="false" ht="12.75" hidden="false" customHeight="false" outlineLevel="0" collapsed="false">
      <c r="A9" s="9"/>
      <c r="B9" s="7" t="s">
        <v>7</v>
      </c>
    </row>
    <row r="10" customFormat="false" ht="12.75" hidden="false" customHeight="false" outlineLevel="0" collapsed="false">
      <c r="A10" s="9"/>
      <c r="B10" s="7"/>
    </row>
    <row r="11" customFormat="false" ht="12.75" hidden="false" customHeight="false" outlineLevel="0" collapsed="false">
      <c r="A11" s="9"/>
      <c r="B11" s="7" t="s">
        <v>8</v>
      </c>
    </row>
    <row r="12" customFormat="false" ht="12.75" hidden="false" customHeight="false" outlineLevel="0" collapsed="false">
      <c r="A12" s="9"/>
      <c r="B12" s="7"/>
    </row>
    <row r="13" customFormat="false" ht="12.75" hidden="false" customHeight="false" outlineLevel="0" collapsed="false">
      <c r="A13" s="9"/>
      <c r="B13" s="7" t="s">
        <v>9</v>
      </c>
    </row>
    <row r="14" customFormat="false" ht="45" hidden="false" customHeight="false" outlineLevel="0" collapsed="false">
      <c r="A14" s="9"/>
      <c r="B14" s="10" t="s">
        <v>10</v>
      </c>
    </row>
    <row r="15" customFormat="false" ht="12.75" hidden="false" customHeight="false" outlineLevel="0" collapsed="false">
      <c r="A15" s="9"/>
      <c r="B15" s="8"/>
    </row>
    <row r="16" customFormat="false" ht="12.75" hidden="false" customHeight="false" outlineLevel="0" collapsed="false">
      <c r="A16" s="9"/>
      <c r="B16" s="11" t="s">
        <v>11</v>
      </c>
    </row>
    <row r="17" customFormat="false" ht="357" hidden="false" customHeight="false" outlineLevel="0" collapsed="false">
      <c r="A17" s="9"/>
      <c r="B17" s="12" t="s">
        <v>12</v>
      </c>
    </row>
    <row r="18" customFormat="false" ht="25.5" hidden="false" customHeight="false" outlineLevel="0" collapsed="false">
      <c r="A18" s="9"/>
      <c r="B18" s="11" t="s">
        <v>13</v>
      </c>
    </row>
    <row r="19" customFormat="false" ht="25.5" hidden="false" customHeight="false" outlineLevel="0" collapsed="false">
      <c r="A19" s="9"/>
      <c r="B19" s="11" t="s">
        <v>14</v>
      </c>
    </row>
    <row r="20" customFormat="false" ht="25.5" hidden="false" customHeight="false" outlineLevel="0" collapsed="false">
      <c r="A20" s="9"/>
      <c r="B20" s="11" t="s">
        <v>15</v>
      </c>
    </row>
    <row r="21" customFormat="false" ht="25.5" hidden="false" customHeight="false" outlineLevel="0" collapsed="false">
      <c r="A21" s="9"/>
      <c r="B21" s="11" t="s">
        <v>16</v>
      </c>
    </row>
    <row r="22" customFormat="false" ht="25.5" hidden="false" customHeight="false" outlineLevel="0" collapsed="false">
      <c r="A22" s="9"/>
      <c r="B22" s="11" t="s">
        <v>17</v>
      </c>
    </row>
    <row r="23" customFormat="false" ht="12.75" hidden="false" customHeight="false" outlineLevel="0" collapsed="false">
      <c r="A23" s="9"/>
      <c r="B23" s="11" t="s">
        <v>18</v>
      </c>
    </row>
    <row r="24" customFormat="false" ht="25.5" hidden="false" customHeight="false" outlineLevel="0" collapsed="false">
      <c r="A24" s="9"/>
      <c r="B24" s="11" t="s">
        <v>19</v>
      </c>
    </row>
    <row r="25" customFormat="false" ht="25.5" hidden="false" customHeight="false" outlineLevel="0" collapsed="false">
      <c r="A25" s="9"/>
      <c r="B25" s="11" t="s">
        <v>20</v>
      </c>
    </row>
    <row r="26" customFormat="false" ht="25.5" hidden="false" customHeight="false" outlineLevel="0" collapsed="false">
      <c r="A26" s="9"/>
      <c r="B26" s="11" t="s">
        <v>21</v>
      </c>
    </row>
    <row r="27" customFormat="false" ht="25.5" hidden="false" customHeight="false" outlineLevel="0" collapsed="false">
      <c r="A27" s="9"/>
      <c r="B27" s="11" t="s">
        <v>22</v>
      </c>
    </row>
    <row r="28" customFormat="false" ht="25.5" hidden="false" customHeight="false" outlineLevel="0" collapsed="false">
      <c r="A28" s="9"/>
      <c r="B28" s="11" t="s">
        <v>23</v>
      </c>
    </row>
    <row r="29" customFormat="false" ht="25.5" hidden="false" customHeight="false" outlineLevel="0" collapsed="false">
      <c r="A29" s="9"/>
      <c r="B29" s="11" t="s">
        <v>24</v>
      </c>
    </row>
    <row r="30" customFormat="false" ht="25.5" hidden="false" customHeight="false" outlineLevel="0" collapsed="false">
      <c r="A30" s="9"/>
      <c r="B30" s="11" t="s">
        <v>25</v>
      </c>
    </row>
    <row r="31" customFormat="false" ht="25.5" hidden="false" customHeight="false" outlineLevel="0" collapsed="false">
      <c r="A31" s="9"/>
      <c r="B31" s="11" t="s">
        <v>26</v>
      </c>
    </row>
    <row r="32" customFormat="false" ht="12.75" hidden="false" customHeight="false" outlineLevel="0" collapsed="false">
      <c r="A32" s="9"/>
      <c r="B32" s="11" t="s">
        <v>27</v>
      </c>
    </row>
    <row r="33" customFormat="false" ht="12.75" hidden="false" customHeight="false" outlineLevel="0" collapsed="false">
      <c r="A33" s="9"/>
      <c r="B33" s="8"/>
    </row>
    <row r="34" customFormat="false" ht="12.75" hidden="false" customHeight="false" outlineLevel="0" collapsed="false">
      <c r="A34" s="9"/>
      <c r="B34" s="12"/>
    </row>
    <row r="35" customFormat="false" ht="14.25" hidden="false" customHeight="false" outlineLevel="0" collapsed="false">
      <c r="A35" s="13"/>
      <c r="B35" s="14" t="s">
        <v>28</v>
      </c>
      <c r="C35" s="15"/>
      <c r="D35" s="16"/>
      <c r="E35" s="16"/>
      <c r="F35" s="16"/>
    </row>
    <row r="36" customFormat="false" ht="12.75" hidden="false" customHeight="false" outlineLevel="0" collapsed="false">
      <c r="A36" s="17"/>
      <c r="B36" s="18" t="s">
        <v>29</v>
      </c>
      <c r="C36" s="15"/>
      <c r="D36" s="16"/>
      <c r="E36" s="16"/>
      <c r="F36" s="16" t="n">
        <f aca="false">F48</f>
        <v>0</v>
      </c>
    </row>
    <row r="37" customFormat="false" ht="12.75" hidden="false" customHeight="false" outlineLevel="0" collapsed="false">
      <c r="A37" s="17" t="s">
        <v>30</v>
      </c>
      <c r="B37" s="19" t="s">
        <v>31</v>
      </c>
      <c r="C37" s="20"/>
      <c r="D37" s="21"/>
      <c r="E37" s="21"/>
      <c r="F37" s="21" t="n">
        <f aca="false">F759</f>
        <v>0</v>
      </c>
    </row>
    <row r="38" customFormat="false" ht="12.75" hidden="false" customHeight="false" outlineLevel="0" collapsed="false">
      <c r="A38" s="13"/>
      <c r="B38" s="12" t="s">
        <v>32</v>
      </c>
      <c r="C38" s="15"/>
      <c r="D38" s="16"/>
      <c r="E38" s="16"/>
      <c r="F38" s="16" t="n">
        <f aca="false">SUM(F36:F37)</f>
        <v>0</v>
      </c>
    </row>
    <row r="39" customFormat="false" ht="12.75" hidden="false" customHeight="false" outlineLevel="0" collapsed="false">
      <c r="A39" s="13"/>
      <c r="B39" s="22" t="s">
        <v>33</v>
      </c>
      <c r="C39" s="23"/>
      <c r="D39" s="24"/>
      <c r="E39" s="24"/>
      <c r="F39" s="24" t="n">
        <f aca="false">F38*22%</f>
        <v>0</v>
      </c>
    </row>
    <row r="40" customFormat="false" ht="12.75" hidden="false" customHeight="false" outlineLevel="0" collapsed="false">
      <c r="A40" s="13"/>
      <c r="B40" s="12" t="s">
        <v>34</v>
      </c>
      <c r="C40" s="15"/>
      <c r="D40" s="16"/>
      <c r="E40" s="16"/>
      <c r="F40" s="16" t="n">
        <f aca="false">SUM(F38:F39)</f>
        <v>0</v>
      </c>
    </row>
    <row r="41" customFormat="false" ht="12.75" hidden="false" customHeight="false" outlineLevel="0" collapsed="false">
      <c r="A41" s="9"/>
      <c r="B41" s="12"/>
      <c r="C41" s="15"/>
      <c r="D41" s="16"/>
      <c r="E41" s="16"/>
      <c r="F41" s="16"/>
    </row>
    <row r="42" customFormat="false" ht="12.75" hidden="false" customHeight="false" outlineLevel="0" collapsed="false">
      <c r="A42" s="9"/>
      <c r="B42" s="12"/>
      <c r="C42" s="15"/>
      <c r="D42" s="16"/>
      <c r="E42" s="16"/>
      <c r="F42" s="16"/>
    </row>
    <row r="43" customFormat="false" ht="12.75" hidden="false" customHeight="false" outlineLevel="0" collapsed="false">
      <c r="A43" s="9"/>
      <c r="B43" s="12"/>
      <c r="C43" s="15"/>
      <c r="D43" s="16"/>
      <c r="E43" s="16"/>
      <c r="F43" s="16"/>
    </row>
    <row r="44" customFormat="false" ht="18" hidden="false" customHeight="false" outlineLevel="0" collapsed="false">
      <c r="A44" s="25"/>
      <c r="B44" s="26" t="s">
        <v>29</v>
      </c>
      <c r="C44" s="15"/>
      <c r="D44" s="16"/>
      <c r="E44" s="16"/>
      <c r="F44" s="16"/>
    </row>
    <row r="45" customFormat="false" ht="12.75" hidden="false" customHeight="false" outlineLevel="0" collapsed="false">
      <c r="A45" s="27"/>
      <c r="B45" s="11" t="s">
        <v>35</v>
      </c>
      <c r="C45" s="15"/>
      <c r="D45" s="16"/>
      <c r="E45" s="16"/>
      <c r="F45" s="16"/>
    </row>
    <row r="46" customFormat="false" ht="12.75" hidden="false" customHeight="false" outlineLevel="0" collapsed="false">
      <c r="A46" s="17" t="s">
        <v>36</v>
      </c>
      <c r="B46" s="28" t="s">
        <v>37</v>
      </c>
      <c r="C46" s="29"/>
      <c r="D46" s="30"/>
      <c r="E46" s="30"/>
      <c r="F46" s="30" t="n">
        <f aca="false">F61</f>
        <v>0</v>
      </c>
    </row>
    <row r="47" customFormat="false" ht="12.75" hidden="false" customHeight="false" outlineLevel="0" collapsed="false">
      <c r="A47" s="17" t="s">
        <v>38</v>
      </c>
      <c r="B47" s="31" t="s">
        <v>39</v>
      </c>
      <c r="C47" s="32"/>
      <c r="D47" s="33"/>
      <c r="E47" s="33"/>
      <c r="F47" s="33" t="n">
        <f aca="false">F70</f>
        <v>0</v>
      </c>
    </row>
    <row r="48" customFormat="false" ht="12.75" hidden="false" customHeight="false" outlineLevel="0" collapsed="false">
      <c r="A48" s="27"/>
      <c r="B48" s="34" t="s">
        <v>32</v>
      </c>
      <c r="C48" s="35"/>
      <c r="D48" s="36"/>
      <c r="E48" s="36"/>
      <c r="F48" s="36" t="n">
        <f aca="false">SUM(F46:F47)</f>
        <v>0</v>
      </c>
    </row>
    <row r="49" customFormat="false" ht="12.75" hidden="false" customHeight="false" outlineLevel="0" collapsed="false">
      <c r="A49" s="27"/>
      <c r="B49" s="37" t="s">
        <v>33</v>
      </c>
      <c r="C49" s="23"/>
      <c r="D49" s="24"/>
      <c r="E49" s="24"/>
      <c r="F49" s="24" t="n">
        <f aca="false">F48*22%</f>
        <v>0</v>
      </c>
    </row>
    <row r="50" customFormat="false" ht="12.75" hidden="false" customHeight="false" outlineLevel="0" collapsed="false">
      <c r="A50" s="27"/>
      <c r="B50" s="11" t="s">
        <v>34</v>
      </c>
      <c r="C50" s="15"/>
      <c r="D50" s="16"/>
      <c r="E50" s="16"/>
      <c r="F50" s="16" t="n">
        <f aca="false">SUM(F48:F49)</f>
        <v>0</v>
      </c>
    </row>
    <row r="51" customFormat="false" ht="12.75" hidden="false" customHeight="false" outlineLevel="0" collapsed="false">
      <c r="A51" s="38"/>
      <c r="B51" s="2"/>
      <c r="F51" s="3" t="n">
        <f aca="false">D51*E51</f>
        <v>0</v>
      </c>
    </row>
    <row r="52" customFormat="false" ht="12.75" hidden="false" customHeight="false" outlineLevel="0" collapsed="false">
      <c r="A52" s="17" t="s">
        <v>36</v>
      </c>
      <c r="B52" s="8" t="s">
        <v>37</v>
      </c>
      <c r="F52" s="3" t="n">
        <f aca="false">D52*E52</f>
        <v>0</v>
      </c>
    </row>
    <row r="53" customFormat="false" ht="12.75" hidden="false" customHeight="false" outlineLevel="0" collapsed="false">
      <c r="A53" s="27" t="n">
        <v>1</v>
      </c>
      <c r="B53" s="11" t="s">
        <v>40</v>
      </c>
      <c r="F53" s="3" t="n">
        <f aca="false">F85</f>
        <v>0</v>
      </c>
    </row>
    <row r="54" customFormat="false" ht="12.75" hidden="false" customHeight="false" outlineLevel="0" collapsed="false">
      <c r="A54" s="27" t="n">
        <v>2</v>
      </c>
      <c r="B54" s="11" t="s">
        <v>41</v>
      </c>
      <c r="F54" s="3" t="n">
        <f aca="false">F158</f>
        <v>0</v>
      </c>
    </row>
    <row r="55" customFormat="false" ht="12.75" hidden="false" customHeight="false" outlineLevel="0" collapsed="false">
      <c r="A55" s="27" t="n">
        <v>3</v>
      </c>
      <c r="B55" s="11" t="s">
        <v>42</v>
      </c>
      <c r="F55" s="3" t="n">
        <f aca="false">F208</f>
        <v>0</v>
      </c>
    </row>
    <row r="56" customFormat="false" ht="12.75" hidden="false" customHeight="false" outlineLevel="0" collapsed="false">
      <c r="A56" s="27" t="n">
        <v>4</v>
      </c>
      <c r="B56" s="7" t="s">
        <v>43</v>
      </c>
      <c r="F56" s="3" t="n">
        <f aca="false">F285</f>
        <v>0</v>
      </c>
    </row>
    <row r="57" customFormat="false" ht="12.75" hidden="false" customHeight="false" outlineLevel="0" collapsed="false">
      <c r="A57" s="27" t="n">
        <v>5</v>
      </c>
      <c r="B57" s="7" t="s">
        <v>44</v>
      </c>
      <c r="C57" s="38"/>
      <c r="D57" s="4"/>
      <c r="E57" s="4"/>
      <c r="F57" s="4" t="n">
        <f aca="false">F376</f>
        <v>0</v>
      </c>
    </row>
    <row r="58" customFormat="false" ht="12.75" hidden="false" customHeight="false" outlineLevel="0" collapsed="false">
      <c r="A58" s="27" t="n">
        <v>6</v>
      </c>
      <c r="B58" s="7" t="s">
        <v>45</v>
      </c>
      <c r="F58" s="3" t="n">
        <f aca="false">F459</f>
        <v>0</v>
      </c>
    </row>
    <row r="59" customFormat="false" ht="12.75" hidden="false" customHeight="false" outlineLevel="0" collapsed="false">
      <c r="A59" s="27" t="n">
        <v>7</v>
      </c>
      <c r="B59" s="27" t="s">
        <v>46</v>
      </c>
      <c r="C59" s="38"/>
      <c r="D59" s="4"/>
      <c r="E59" s="4"/>
      <c r="F59" s="4" t="n">
        <f aca="false">F506</f>
        <v>0</v>
      </c>
    </row>
    <row r="60" customFormat="false" ht="12.75" hidden="false" customHeight="false" outlineLevel="0" collapsed="false">
      <c r="A60" s="27" t="n">
        <v>8</v>
      </c>
      <c r="B60" s="27" t="s">
        <v>47</v>
      </c>
      <c r="C60" s="38"/>
      <c r="D60" s="4"/>
      <c r="E60" s="4"/>
      <c r="F60" s="4" t="n">
        <f aca="false">F544</f>
        <v>0</v>
      </c>
    </row>
    <row r="61" customFormat="false" ht="12.75" hidden="false" customHeight="false" outlineLevel="0" collapsed="false">
      <c r="A61" s="27"/>
      <c r="B61" s="39" t="s">
        <v>48</v>
      </c>
      <c r="C61" s="40"/>
      <c r="D61" s="41"/>
      <c r="E61" s="41"/>
      <c r="F61" s="42" t="n">
        <f aca="false">SUM(F51:F60)</f>
        <v>0</v>
      </c>
    </row>
    <row r="62" customFormat="false" ht="12.75" hidden="false" customHeight="false" outlineLevel="0" collapsed="false">
      <c r="A62" s="4"/>
      <c r="B62" s="3"/>
      <c r="F62" s="3" t="n">
        <f aca="false">D62*E62</f>
        <v>0</v>
      </c>
    </row>
    <row r="63" customFormat="false" ht="12.75" hidden="false" customHeight="false" outlineLevel="0" collapsed="false">
      <c r="A63" s="17" t="s">
        <v>49</v>
      </c>
      <c r="B63" s="8" t="s">
        <v>39</v>
      </c>
      <c r="F63" s="3" t="n">
        <f aca="false">D63*E63</f>
        <v>0</v>
      </c>
    </row>
    <row r="64" customFormat="false" ht="12.75" hidden="false" customHeight="false" outlineLevel="0" collapsed="false">
      <c r="A64" s="27" t="n">
        <v>1</v>
      </c>
      <c r="B64" s="7" t="s">
        <v>50</v>
      </c>
      <c r="F64" s="3" t="n">
        <f aca="false">F580</f>
        <v>0</v>
      </c>
    </row>
    <row r="65" customFormat="false" ht="12.75" hidden="false" customHeight="false" outlineLevel="0" collapsed="false">
      <c r="A65" s="27" t="n">
        <v>2</v>
      </c>
      <c r="B65" s="7" t="s">
        <v>51</v>
      </c>
      <c r="F65" s="3" t="n">
        <f aca="false">F618</f>
        <v>0</v>
      </c>
    </row>
    <row r="66" customFormat="false" ht="12.75" hidden="false" customHeight="false" outlineLevel="0" collapsed="false">
      <c r="A66" s="27" t="n">
        <v>3</v>
      </c>
      <c r="B66" s="7" t="s">
        <v>52</v>
      </c>
      <c r="F66" s="3" t="n">
        <f aca="false">F686</f>
        <v>0</v>
      </c>
    </row>
    <row r="67" customFormat="false" ht="12.75" hidden="false" customHeight="false" outlineLevel="0" collapsed="false">
      <c r="A67" s="27" t="n">
        <v>4</v>
      </c>
      <c r="B67" s="7" t="s">
        <v>53</v>
      </c>
      <c r="F67" s="3" t="n">
        <f aca="false">F712</f>
        <v>0</v>
      </c>
    </row>
    <row r="68" customFormat="false" ht="12.75" hidden="false" customHeight="false" outlineLevel="0" collapsed="false">
      <c r="A68" s="27" t="n">
        <v>5</v>
      </c>
      <c r="B68" s="27" t="s">
        <v>54</v>
      </c>
      <c r="C68" s="38"/>
      <c r="D68" s="4"/>
      <c r="E68" s="4"/>
      <c r="F68" s="4" t="n">
        <f aca="false">F726</f>
        <v>0</v>
      </c>
    </row>
    <row r="69" customFormat="false" ht="12.75" hidden="false" customHeight="false" outlineLevel="0" collapsed="false">
      <c r="A69" s="27" t="n">
        <v>6</v>
      </c>
      <c r="B69" s="37" t="s">
        <v>55</v>
      </c>
      <c r="C69" s="43"/>
      <c r="D69" s="44"/>
      <c r="E69" s="44"/>
      <c r="F69" s="44" t="n">
        <f aca="false">F748</f>
        <v>0</v>
      </c>
    </row>
    <row r="70" customFormat="false" ht="12.75" hidden="false" customHeight="false" outlineLevel="0" collapsed="false">
      <c r="A70" s="45"/>
      <c r="B70" s="8" t="s">
        <v>56</v>
      </c>
      <c r="F70" s="46" t="n">
        <f aca="false">SUM(F62:F69)</f>
        <v>0</v>
      </c>
    </row>
    <row r="71" customFormat="false" ht="12.75" hidden="false" customHeight="false" outlineLevel="0" collapsed="false">
      <c r="A71" s="45"/>
      <c r="B71" s="8"/>
      <c r="F71" s="46"/>
    </row>
    <row r="72" customFormat="false" ht="15.75" hidden="false" customHeight="false" outlineLevel="0" collapsed="false">
      <c r="A72" s="25"/>
      <c r="B72" s="47" t="s">
        <v>29</v>
      </c>
      <c r="F72" s="46"/>
    </row>
    <row r="73" customFormat="false" ht="12.75" hidden="false" customHeight="false" outlineLevel="0" collapsed="false">
      <c r="A73" s="17" t="s">
        <v>36</v>
      </c>
      <c r="B73" s="8" t="s">
        <v>37</v>
      </c>
      <c r="F73" s="46"/>
    </row>
    <row r="74" customFormat="false" ht="41.25" hidden="false" customHeight="true" outlineLevel="0" collapsed="false">
      <c r="A74" s="48" t="n">
        <v>1</v>
      </c>
      <c r="B74" s="8" t="s">
        <v>40</v>
      </c>
      <c r="F74" s="3" t="n">
        <f aca="false">D74*E74</f>
        <v>0</v>
      </c>
    </row>
    <row r="75" customFormat="false" ht="12.75" hidden="false" customHeight="false" outlineLevel="0" collapsed="false">
      <c r="A75" s="49" t="s">
        <v>57</v>
      </c>
      <c r="B75" s="11" t="s">
        <v>58</v>
      </c>
      <c r="C75" s="15" t="s">
        <v>59</v>
      </c>
      <c r="D75" s="16" t="s">
        <v>60</v>
      </c>
      <c r="E75" s="16" t="s">
        <v>61</v>
      </c>
      <c r="F75" s="16" t="s">
        <v>62</v>
      </c>
    </row>
    <row r="76" customFormat="false" ht="12.75" hidden="false" customHeight="false" outlineLevel="0" collapsed="false">
      <c r="A76" s="49" t="s">
        <v>63</v>
      </c>
      <c r="B76" s="12"/>
      <c r="C76" s="15" t="s">
        <v>64</v>
      </c>
      <c r="D76" s="16"/>
      <c r="E76" s="16" t="s">
        <v>65</v>
      </c>
      <c r="F76" s="16"/>
    </row>
    <row r="77" customFormat="false" ht="38.25" hidden="false" customHeight="false" outlineLevel="0" collapsed="false">
      <c r="A77" s="49" t="n">
        <v>1</v>
      </c>
      <c r="B77" s="12" t="s">
        <v>66</v>
      </c>
      <c r="C77" s="15" t="s">
        <v>67</v>
      </c>
      <c r="D77" s="3" t="n">
        <v>1</v>
      </c>
      <c r="E77" s="3" t="n">
        <v>0</v>
      </c>
      <c r="F77" s="3" t="n">
        <f aca="false">D77*E77</f>
        <v>0</v>
      </c>
    </row>
    <row r="78" customFormat="false" ht="12.75" hidden="false" customHeight="false" outlineLevel="0" collapsed="false">
      <c r="A78" s="49"/>
      <c r="B78" s="11"/>
      <c r="C78" s="15"/>
      <c r="F78" s="3" t="n">
        <f aca="false">D78*E78</f>
        <v>0</v>
      </c>
    </row>
    <row r="79" customFormat="false" ht="12.75" hidden="false" customHeight="false" outlineLevel="0" collapsed="false">
      <c r="A79" s="49" t="n">
        <v>2</v>
      </c>
      <c r="B79" s="11" t="s">
        <v>68</v>
      </c>
      <c r="C79" s="15" t="s">
        <v>67</v>
      </c>
      <c r="D79" s="3" t="n">
        <v>10</v>
      </c>
      <c r="E79" s="3" t="n">
        <v>0</v>
      </c>
      <c r="F79" s="3" t="n">
        <f aca="false">D79*E79</f>
        <v>0</v>
      </c>
    </row>
    <row r="80" customFormat="false" ht="12.75" hidden="false" customHeight="false" outlineLevel="0" collapsed="false">
      <c r="A80" s="49"/>
      <c r="B80" s="11"/>
      <c r="C80" s="15"/>
      <c r="F80" s="3" t="n">
        <f aca="false">D80*E80</f>
        <v>0</v>
      </c>
    </row>
    <row r="81" customFormat="false" ht="25.5" hidden="false" customHeight="false" outlineLevel="0" collapsed="false">
      <c r="A81" s="49" t="n">
        <v>3</v>
      </c>
      <c r="B81" s="12" t="s">
        <v>69</v>
      </c>
      <c r="C81" s="15" t="s">
        <v>67</v>
      </c>
      <c r="D81" s="3" t="n">
        <v>1</v>
      </c>
      <c r="E81" s="3" t="n">
        <v>0</v>
      </c>
      <c r="F81" s="3" t="n">
        <f aca="false">D81*E81</f>
        <v>0</v>
      </c>
    </row>
    <row r="82" customFormat="false" ht="12.75" hidden="false" customHeight="false" outlineLevel="0" collapsed="false">
      <c r="A82" s="49"/>
      <c r="B82" s="11"/>
      <c r="C82" s="15"/>
      <c r="F82" s="3" t="n">
        <f aca="false">D82*E82</f>
        <v>0</v>
      </c>
    </row>
    <row r="83" customFormat="false" ht="267.75" hidden="false" customHeight="false" outlineLevel="0" collapsed="false">
      <c r="A83" s="49" t="n">
        <v>4</v>
      </c>
      <c r="B83" s="12" t="s">
        <v>70</v>
      </c>
      <c r="C83" s="15" t="s">
        <v>67</v>
      </c>
      <c r="D83" s="3" t="n">
        <v>1</v>
      </c>
      <c r="F83" s="3" t="n">
        <f aca="false">D83*E83</f>
        <v>0</v>
      </c>
    </row>
    <row r="84" customFormat="false" ht="12.75" hidden="false" customHeight="false" outlineLevel="0" collapsed="false">
      <c r="A84" s="49"/>
      <c r="B84" s="11"/>
      <c r="C84" s="15"/>
      <c r="F84" s="3" t="n">
        <f aca="false">D84*E84</f>
        <v>0</v>
      </c>
    </row>
    <row r="85" customFormat="false" ht="12.75" hidden="false" customHeight="false" outlineLevel="0" collapsed="false">
      <c r="A85" s="49"/>
      <c r="B85" s="8" t="s">
        <v>71</v>
      </c>
      <c r="C85" s="15"/>
      <c r="F85" s="46" t="n">
        <f aca="false">SUM(F77:F84)</f>
        <v>0</v>
      </c>
    </row>
    <row r="86" customFormat="false" ht="12.75" hidden="false" customHeight="false" outlineLevel="0" collapsed="false">
      <c r="A86" s="49"/>
      <c r="B86" s="11"/>
      <c r="C86" s="15"/>
    </row>
    <row r="87" customFormat="false" ht="12.75" hidden="false" customHeight="false" outlineLevel="0" collapsed="false">
      <c r="A87" s="48" t="n">
        <v>2</v>
      </c>
      <c r="B87" s="8" t="s">
        <v>41</v>
      </c>
      <c r="C87" s="15"/>
    </row>
    <row r="88" customFormat="false" ht="140.25" hidden="false" customHeight="false" outlineLevel="0" collapsed="false">
      <c r="A88" s="49"/>
      <c r="B88" s="12" t="s">
        <v>72</v>
      </c>
      <c r="F88" s="3" t="n">
        <f aca="false">D88*E88</f>
        <v>0</v>
      </c>
    </row>
    <row r="89" customFormat="false" ht="12.75" hidden="false" customHeight="false" outlineLevel="0" collapsed="false">
      <c r="A89" s="49" t="s">
        <v>57</v>
      </c>
      <c r="B89" s="11" t="s">
        <v>58</v>
      </c>
      <c r="C89" s="15" t="s">
        <v>59</v>
      </c>
      <c r="D89" s="16" t="s">
        <v>60</v>
      </c>
      <c r="E89" s="16" t="s">
        <v>61</v>
      </c>
      <c r="F89" s="16" t="s">
        <v>62</v>
      </c>
    </row>
    <row r="90" customFormat="false" ht="12.75" hidden="false" customHeight="false" outlineLevel="0" collapsed="false">
      <c r="A90" s="49" t="s">
        <v>63</v>
      </c>
      <c r="B90" s="12"/>
      <c r="C90" s="15" t="s">
        <v>64</v>
      </c>
      <c r="D90" s="16"/>
      <c r="E90" s="16" t="s">
        <v>65</v>
      </c>
      <c r="F90" s="16"/>
    </row>
    <row r="91" customFormat="false" ht="153" hidden="false" customHeight="false" outlineLevel="0" collapsed="false">
      <c r="A91" s="49" t="n">
        <v>1</v>
      </c>
      <c r="B91" s="18" t="s">
        <v>73</v>
      </c>
      <c r="C91" s="15" t="s">
        <v>74</v>
      </c>
      <c r="D91" s="3" t="n">
        <v>1</v>
      </c>
      <c r="E91" s="3" t="n">
        <v>0</v>
      </c>
      <c r="F91" s="16" t="n">
        <f aca="false">D91*E91</f>
        <v>0</v>
      </c>
    </row>
    <row r="92" customFormat="false" ht="12.75" hidden="false" customHeight="false" outlineLevel="0" collapsed="false">
      <c r="A92" s="49"/>
      <c r="B92" s="12"/>
      <c r="C92" s="15"/>
      <c r="D92" s="16"/>
      <c r="E92" s="16"/>
      <c r="F92" s="16" t="n">
        <f aca="false">D92*E92</f>
        <v>0</v>
      </c>
    </row>
    <row r="93" customFormat="false" ht="76.5" hidden="false" customHeight="false" outlineLevel="0" collapsed="false">
      <c r="A93" s="49" t="n">
        <v>2</v>
      </c>
      <c r="B93" s="49" t="s">
        <v>75</v>
      </c>
      <c r="C93" s="15" t="s">
        <v>74</v>
      </c>
      <c r="D93" s="3" t="n">
        <v>1</v>
      </c>
      <c r="E93" s="3" t="n">
        <v>0</v>
      </c>
      <c r="F93" s="16" t="n">
        <f aca="false">D93*E93</f>
        <v>0</v>
      </c>
    </row>
    <row r="94" customFormat="false" ht="12.75" hidden="false" customHeight="false" outlineLevel="0" collapsed="false">
      <c r="A94" s="49"/>
      <c r="B94" s="12"/>
      <c r="C94" s="15"/>
      <c r="D94" s="16"/>
      <c r="E94" s="16"/>
      <c r="F94" s="16" t="n">
        <f aca="false">D94*E94</f>
        <v>0</v>
      </c>
    </row>
    <row r="95" customFormat="false" ht="38.25" hidden="false" customHeight="false" outlineLevel="0" collapsed="false">
      <c r="A95" s="49" t="n">
        <v>3</v>
      </c>
      <c r="B95" s="49" t="s">
        <v>76</v>
      </c>
      <c r="C95" s="2" t="s">
        <v>74</v>
      </c>
      <c r="D95" s="3" t="n">
        <v>1</v>
      </c>
      <c r="E95" s="3" t="n">
        <v>0</v>
      </c>
      <c r="F95" s="16" t="n">
        <f aca="false">D95*E95</f>
        <v>0</v>
      </c>
    </row>
    <row r="96" customFormat="false" ht="12.75" hidden="false" customHeight="false" outlineLevel="0" collapsed="false">
      <c r="A96" s="49"/>
      <c r="B96" s="12"/>
      <c r="C96" s="15"/>
      <c r="D96" s="16"/>
      <c r="E96" s="16"/>
      <c r="F96" s="16" t="n">
        <f aca="false">D96*E96</f>
        <v>0</v>
      </c>
    </row>
    <row r="97" customFormat="false" ht="51" hidden="false" customHeight="false" outlineLevel="0" collapsed="false">
      <c r="A97" s="49" t="n">
        <v>4</v>
      </c>
      <c r="B97" s="11" t="s">
        <v>77</v>
      </c>
      <c r="C97" s="15" t="s">
        <v>78</v>
      </c>
      <c r="D97" s="3" t="n">
        <v>150</v>
      </c>
      <c r="E97" s="3" t="n">
        <v>0</v>
      </c>
      <c r="F97" s="16" t="n">
        <f aca="false">D97*E97</f>
        <v>0</v>
      </c>
    </row>
    <row r="98" customFormat="false" ht="12.75" hidden="false" customHeight="false" outlineLevel="0" collapsed="false">
      <c r="A98" s="49"/>
      <c r="B98" s="12"/>
      <c r="C98" s="15"/>
      <c r="D98" s="16"/>
      <c r="E98" s="16"/>
      <c r="F98" s="16" t="n">
        <f aca="false">D98*E98</f>
        <v>0</v>
      </c>
    </row>
    <row r="99" customFormat="false" ht="38.25" hidden="false" customHeight="false" outlineLevel="0" collapsed="false">
      <c r="A99" s="49" t="n">
        <v>5</v>
      </c>
      <c r="B99" s="49" t="s">
        <v>79</v>
      </c>
      <c r="C99" s="2" t="s">
        <v>67</v>
      </c>
      <c r="D99" s="3" t="n">
        <v>1</v>
      </c>
      <c r="E99" s="3" t="n">
        <v>0</v>
      </c>
      <c r="F99" s="16" t="n">
        <f aca="false">D99*E99</f>
        <v>0</v>
      </c>
    </row>
    <row r="100" customFormat="false" ht="12.75" hidden="false" customHeight="false" outlineLevel="0" collapsed="false">
      <c r="A100" s="49"/>
      <c r="B100" s="49"/>
      <c r="F100" s="16" t="n">
        <f aca="false">D100*E100</f>
        <v>0</v>
      </c>
    </row>
    <row r="101" customFormat="false" ht="38.25" hidden="false" customHeight="false" outlineLevel="0" collapsed="false">
      <c r="A101" s="49" t="n">
        <v>6</v>
      </c>
      <c r="B101" s="49" t="s">
        <v>80</v>
      </c>
      <c r="C101" s="2" t="s">
        <v>67</v>
      </c>
      <c r="D101" s="3" t="n">
        <v>5</v>
      </c>
      <c r="E101" s="3" t="n">
        <v>0</v>
      </c>
      <c r="F101" s="16" t="n">
        <f aca="false">D101*E101</f>
        <v>0</v>
      </c>
    </row>
    <row r="102" customFormat="false" ht="12.75" hidden="false" customHeight="false" outlineLevel="0" collapsed="false">
      <c r="A102" s="49"/>
      <c r="B102" s="49"/>
      <c r="F102" s="16" t="n">
        <f aca="false">D102*E102</f>
        <v>0</v>
      </c>
    </row>
    <row r="103" customFormat="false" ht="38.25" hidden="false" customHeight="false" outlineLevel="0" collapsed="false">
      <c r="A103" s="49" t="n">
        <v>7</v>
      </c>
      <c r="B103" s="49" t="s">
        <v>81</v>
      </c>
      <c r="C103" s="2" t="s">
        <v>67</v>
      </c>
      <c r="D103" s="3" t="n">
        <v>1</v>
      </c>
      <c r="E103" s="3" t="n">
        <v>0</v>
      </c>
      <c r="F103" s="16" t="n">
        <f aca="false">D103*E103</f>
        <v>0</v>
      </c>
    </row>
    <row r="104" customFormat="false" ht="12.75" hidden="false" customHeight="false" outlineLevel="0" collapsed="false">
      <c r="A104" s="49"/>
      <c r="B104" s="49"/>
      <c r="F104" s="16" t="n">
        <f aca="false">D104*E104</f>
        <v>0</v>
      </c>
    </row>
    <row r="105" customFormat="false" ht="38.25" hidden="false" customHeight="false" outlineLevel="0" collapsed="false">
      <c r="A105" s="49" t="n">
        <v>8</v>
      </c>
      <c r="B105" s="49" t="s">
        <v>82</v>
      </c>
      <c r="C105" s="2" t="s">
        <v>67</v>
      </c>
      <c r="D105" s="3" t="n">
        <v>3</v>
      </c>
      <c r="E105" s="3" t="n">
        <v>0</v>
      </c>
      <c r="F105" s="16" t="n">
        <f aca="false">D105*E105</f>
        <v>0</v>
      </c>
    </row>
    <row r="106" customFormat="false" ht="12.75" hidden="false" customHeight="false" outlineLevel="0" collapsed="false">
      <c r="A106" s="49"/>
      <c r="B106" s="49"/>
      <c r="F106" s="16" t="n">
        <f aca="false">D106*E106</f>
        <v>0</v>
      </c>
    </row>
    <row r="107" customFormat="false" ht="38.25" hidden="false" customHeight="false" outlineLevel="0" collapsed="false">
      <c r="A107" s="49" t="n">
        <v>11</v>
      </c>
      <c r="B107" s="49" t="s">
        <v>83</v>
      </c>
      <c r="C107" s="2" t="s">
        <v>84</v>
      </c>
      <c r="D107" s="3" t="n">
        <v>2</v>
      </c>
      <c r="E107" s="3" t="n">
        <v>0</v>
      </c>
      <c r="F107" s="16" t="n">
        <f aca="false">D107*E107</f>
        <v>0</v>
      </c>
    </row>
    <row r="108" customFormat="false" ht="12.75" hidden="false" customHeight="false" outlineLevel="0" collapsed="false">
      <c r="A108" s="49"/>
      <c r="B108" s="49"/>
      <c r="F108" s="16" t="n">
        <f aca="false">D108*E108</f>
        <v>0</v>
      </c>
    </row>
    <row r="109" customFormat="false" ht="51" hidden="false" customHeight="false" outlineLevel="0" collapsed="false">
      <c r="A109" s="49" t="n">
        <v>12</v>
      </c>
      <c r="B109" s="49" t="s">
        <v>85</v>
      </c>
      <c r="C109" s="2" t="s">
        <v>67</v>
      </c>
      <c r="D109" s="3" t="n">
        <v>2</v>
      </c>
      <c r="E109" s="3" t="n">
        <v>0</v>
      </c>
      <c r="F109" s="16" t="n">
        <f aca="false">D109*E109</f>
        <v>0</v>
      </c>
    </row>
    <row r="110" customFormat="false" ht="12.75" hidden="false" customHeight="false" outlineLevel="0" collapsed="false">
      <c r="A110" s="49"/>
      <c r="B110" s="49"/>
      <c r="F110" s="16" t="n">
        <f aca="false">D110*E110</f>
        <v>0</v>
      </c>
    </row>
    <row r="111" customFormat="false" ht="51" hidden="false" customHeight="false" outlineLevel="0" collapsed="false">
      <c r="A111" s="49" t="n">
        <v>13</v>
      </c>
      <c r="B111" s="49" t="s">
        <v>86</v>
      </c>
      <c r="C111" s="2" t="s">
        <v>67</v>
      </c>
      <c r="D111" s="3" t="n">
        <v>3</v>
      </c>
      <c r="E111" s="3" t="n">
        <v>0</v>
      </c>
      <c r="F111" s="16" t="n">
        <f aca="false">D111*E111</f>
        <v>0</v>
      </c>
    </row>
    <row r="112" customFormat="false" ht="12.75" hidden="false" customHeight="false" outlineLevel="0" collapsed="false">
      <c r="A112" s="49"/>
      <c r="B112" s="49"/>
      <c r="F112" s="16" t="n">
        <f aca="false">D112*E112</f>
        <v>0</v>
      </c>
    </row>
    <row r="113" customFormat="false" ht="153" hidden="false" customHeight="false" outlineLevel="0" collapsed="false">
      <c r="A113" s="49" t="n">
        <v>14</v>
      </c>
      <c r="B113" s="49" t="s">
        <v>87</v>
      </c>
      <c r="C113" s="2" t="s">
        <v>78</v>
      </c>
      <c r="D113" s="3" t="n">
        <v>27</v>
      </c>
      <c r="E113" s="3" t="n">
        <v>0</v>
      </c>
      <c r="F113" s="16" t="n">
        <f aca="false">D113*E113</f>
        <v>0</v>
      </c>
    </row>
    <row r="114" customFormat="false" ht="12.75" hidden="false" customHeight="false" outlineLevel="0" collapsed="false">
      <c r="A114" s="49"/>
      <c r="F114" s="16" t="n">
        <f aca="false">D114*E114</f>
        <v>0</v>
      </c>
    </row>
    <row r="115" customFormat="false" ht="51" hidden="false" customHeight="false" outlineLevel="0" collapsed="false">
      <c r="A115" s="49" t="n">
        <v>15</v>
      </c>
      <c r="B115" s="49" t="s">
        <v>88</v>
      </c>
      <c r="C115" s="2" t="s">
        <v>78</v>
      </c>
      <c r="D115" s="3" t="n">
        <v>40</v>
      </c>
      <c r="E115" s="3" t="n">
        <v>0</v>
      </c>
      <c r="F115" s="16" t="n">
        <f aca="false">D115*E115</f>
        <v>0</v>
      </c>
    </row>
    <row r="116" customFormat="false" ht="12.75" hidden="false" customHeight="false" outlineLevel="0" collapsed="false">
      <c r="A116" s="49"/>
      <c r="F116" s="16" t="n">
        <f aca="false">D116*E116</f>
        <v>0</v>
      </c>
    </row>
    <row r="117" customFormat="false" ht="51" hidden="false" customHeight="false" outlineLevel="0" collapsed="false">
      <c r="A117" s="49" t="n">
        <v>16</v>
      </c>
      <c r="B117" s="49" t="s">
        <v>89</v>
      </c>
      <c r="C117" s="2" t="s">
        <v>78</v>
      </c>
      <c r="D117" s="3" t="n">
        <v>17</v>
      </c>
      <c r="E117" s="3" t="n">
        <v>0</v>
      </c>
      <c r="F117" s="16" t="n">
        <f aca="false">D117*E117</f>
        <v>0</v>
      </c>
    </row>
    <row r="118" customFormat="false" ht="12.75" hidden="false" customHeight="false" outlineLevel="0" collapsed="false">
      <c r="A118" s="49"/>
      <c r="B118" s="49"/>
      <c r="F118" s="16" t="n">
        <f aca="false">D118*E118</f>
        <v>0</v>
      </c>
    </row>
    <row r="119" customFormat="false" ht="51" hidden="false" customHeight="false" outlineLevel="0" collapsed="false">
      <c r="A119" s="49" t="n">
        <v>17</v>
      </c>
      <c r="B119" s="49" t="s">
        <v>90</v>
      </c>
      <c r="C119" s="2" t="s">
        <v>78</v>
      </c>
      <c r="D119" s="3" t="n">
        <v>11</v>
      </c>
      <c r="E119" s="3" t="n">
        <v>0</v>
      </c>
      <c r="F119" s="16" t="n">
        <f aca="false">D119*E119</f>
        <v>0</v>
      </c>
    </row>
    <row r="120" customFormat="false" ht="12.75" hidden="false" customHeight="false" outlineLevel="0" collapsed="false">
      <c r="A120" s="49"/>
      <c r="F120" s="16" t="n">
        <f aca="false">D120*E120</f>
        <v>0</v>
      </c>
    </row>
    <row r="121" customFormat="false" ht="51" hidden="false" customHeight="false" outlineLevel="0" collapsed="false">
      <c r="A121" s="49" t="n">
        <v>18</v>
      </c>
      <c r="B121" s="49" t="s">
        <v>91</v>
      </c>
      <c r="C121" s="2" t="s">
        <v>78</v>
      </c>
      <c r="D121" s="3" t="n">
        <v>2</v>
      </c>
      <c r="E121" s="3" t="n">
        <v>0</v>
      </c>
      <c r="F121" s="16" t="n">
        <f aca="false">D121*E121</f>
        <v>0</v>
      </c>
    </row>
    <row r="122" customFormat="false" ht="12.75" hidden="false" customHeight="false" outlineLevel="0" collapsed="false">
      <c r="A122" s="49"/>
      <c r="B122" s="49"/>
      <c r="F122" s="16" t="n">
        <f aca="false">D122*E122</f>
        <v>0</v>
      </c>
    </row>
    <row r="123" customFormat="false" ht="12.75" hidden="false" customHeight="false" outlineLevel="0" collapsed="false">
      <c r="A123" s="49" t="n">
        <v>19</v>
      </c>
      <c r="B123" s="49" t="s">
        <v>92</v>
      </c>
      <c r="C123" s="2" t="s">
        <v>78</v>
      </c>
      <c r="D123" s="3" t="n">
        <v>8</v>
      </c>
      <c r="E123" s="3" t="n">
        <v>0</v>
      </c>
      <c r="F123" s="16" t="n">
        <f aca="false">D123*E123</f>
        <v>0</v>
      </c>
    </row>
    <row r="124" customFormat="false" ht="12.75" hidden="false" customHeight="false" outlineLevel="0" collapsed="false">
      <c r="A124" s="49"/>
      <c r="B124" s="49"/>
      <c r="F124" s="16" t="n">
        <f aca="false">D124*E124</f>
        <v>0</v>
      </c>
    </row>
    <row r="125" customFormat="false" ht="63.75" hidden="false" customHeight="false" outlineLevel="0" collapsed="false">
      <c r="A125" s="49" t="n">
        <v>20</v>
      </c>
      <c r="B125" s="49" t="s">
        <v>93</v>
      </c>
      <c r="C125" s="2" t="s">
        <v>78</v>
      </c>
      <c r="D125" s="3" t="n">
        <v>15</v>
      </c>
      <c r="E125" s="3" t="n">
        <v>0</v>
      </c>
      <c r="F125" s="16" t="n">
        <f aca="false">D125*E125</f>
        <v>0</v>
      </c>
    </row>
    <row r="126" customFormat="false" ht="12.75" hidden="false" customHeight="false" outlineLevel="0" collapsed="false">
      <c r="A126" s="49"/>
      <c r="F126" s="16" t="n">
        <f aca="false">D126*E126</f>
        <v>0</v>
      </c>
    </row>
    <row r="127" customFormat="false" ht="89.25" hidden="false" customHeight="false" outlineLevel="0" collapsed="false">
      <c r="A127" s="49" t="n">
        <v>21</v>
      </c>
      <c r="B127" s="49" t="s">
        <v>94</v>
      </c>
      <c r="C127" s="2" t="s">
        <v>78</v>
      </c>
      <c r="D127" s="3" t="n">
        <v>52</v>
      </c>
      <c r="E127" s="3" t="n">
        <v>0</v>
      </c>
      <c r="F127" s="16" t="n">
        <f aca="false">D127*E127</f>
        <v>0</v>
      </c>
    </row>
    <row r="128" customFormat="false" ht="12.75" hidden="false" customHeight="false" outlineLevel="0" collapsed="false">
      <c r="A128" s="49"/>
      <c r="B128" s="49"/>
      <c r="F128" s="16" t="n">
        <f aca="false">D128*E128</f>
        <v>0</v>
      </c>
    </row>
    <row r="129" customFormat="false" ht="38.25" hidden="false" customHeight="false" outlineLevel="0" collapsed="false">
      <c r="A129" s="49" t="n">
        <v>22</v>
      </c>
      <c r="B129" s="49" t="s">
        <v>95</v>
      </c>
      <c r="C129" s="2" t="s">
        <v>96</v>
      </c>
      <c r="D129" s="3" t="n">
        <v>1.5</v>
      </c>
      <c r="E129" s="3" t="n">
        <v>0</v>
      </c>
      <c r="F129" s="16" t="n">
        <f aca="false">D129*E129</f>
        <v>0</v>
      </c>
    </row>
    <row r="130" customFormat="false" ht="12.75" hidden="false" customHeight="false" outlineLevel="0" collapsed="false">
      <c r="A130" s="49"/>
      <c r="B130" s="49"/>
      <c r="F130" s="16" t="n">
        <f aca="false">D130*E130</f>
        <v>0</v>
      </c>
    </row>
    <row r="131" customFormat="false" ht="51" hidden="false" customHeight="false" outlineLevel="0" collapsed="false">
      <c r="A131" s="49" t="n">
        <v>23</v>
      </c>
      <c r="B131" s="49" t="s">
        <v>97</v>
      </c>
      <c r="C131" s="2" t="s">
        <v>78</v>
      </c>
      <c r="D131" s="3" t="n">
        <v>46</v>
      </c>
      <c r="E131" s="3" t="n">
        <v>0</v>
      </c>
      <c r="F131" s="16" t="n">
        <f aca="false">D131*E131</f>
        <v>0</v>
      </c>
    </row>
    <row r="132" customFormat="false" ht="12.75" hidden="false" customHeight="false" outlineLevel="0" collapsed="false">
      <c r="A132" s="49"/>
      <c r="B132" s="49"/>
      <c r="F132" s="16" t="n">
        <f aca="false">D132*E132</f>
        <v>0</v>
      </c>
    </row>
    <row r="133" customFormat="false" ht="25.5" hidden="false" customHeight="false" outlineLevel="0" collapsed="false">
      <c r="A133" s="49" t="n">
        <v>24</v>
      </c>
      <c r="B133" s="49" t="s">
        <v>98</v>
      </c>
      <c r="C133" s="2" t="s">
        <v>67</v>
      </c>
      <c r="D133" s="3" t="n">
        <v>1</v>
      </c>
      <c r="E133" s="3" t="n">
        <v>0</v>
      </c>
      <c r="F133" s="16" t="n">
        <f aca="false">D133*E133</f>
        <v>0</v>
      </c>
    </row>
    <row r="134" customFormat="false" ht="12.75" hidden="false" customHeight="false" outlineLevel="0" collapsed="false">
      <c r="A134" s="49"/>
      <c r="B134" s="49"/>
      <c r="F134" s="16" t="n">
        <f aca="false">D134*E134</f>
        <v>0</v>
      </c>
    </row>
    <row r="135" customFormat="false" ht="38.25" hidden="false" customHeight="false" outlineLevel="0" collapsed="false">
      <c r="A135" s="49" t="n">
        <v>25</v>
      </c>
      <c r="B135" s="49" t="s">
        <v>99</v>
      </c>
      <c r="C135" s="2" t="s">
        <v>67</v>
      </c>
      <c r="D135" s="3" t="n">
        <v>1</v>
      </c>
      <c r="E135" s="3" t="n">
        <v>0</v>
      </c>
      <c r="F135" s="16" t="n">
        <f aca="false">D135*E135</f>
        <v>0</v>
      </c>
    </row>
    <row r="136" customFormat="false" ht="12.75" hidden="false" customHeight="false" outlineLevel="0" collapsed="false">
      <c r="A136" s="49"/>
      <c r="B136" s="49"/>
      <c r="F136" s="16" t="n">
        <f aca="false">D136*E136</f>
        <v>0</v>
      </c>
    </row>
    <row r="137" customFormat="false" ht="63.75" hidden="false" customHeight="false" outlineLevel="0" collapsed="false">
      <c r="A137" s="49" t="n">
        <v>26</v>
      </c>
      <c r="B137" s="49" t="s">
        <v>100</v>
      </c>
      <c r="C137" s="2" t="s">
        <v>96</v>
      </c>
      <c r="D137" s="3" t="n">
        <v>14</v>
      </c>
      <c r="E137" s="3" t="n">
        <v>0</v>
      </c>
      <c r="F137" s="16" t="n">
        <f aca="false">D137*E137</f>
        <v>0</v>
      </c>
    </row>
    <row r="138" customFormat="false" ht="12.75" hidden="false" customHeight="false" outlineLevel="0" collapsed="false">
      <c r="A138" s="49"/>
      <c r="F138" s="16" t="n">
        <f aca="false">D138*E138</f>
        <v>0</v>
      </c>
    </row>
    <row r="139" customFormat="false" ht="51" hidden="false" customHeight="false" outlineLevel="0" collapsed="false">
      <c r="A139" s="49" t="n">
        <v>27</v>
      </c>
      <c r="B139" s="49" t="s">
        <v>101</v>
      </c>
      <c r="C139" s="2" t="s">
        <v>84</v>
      </c>
      <c r="D139" s="3" t="n">
        <v>1.2</v>
      </c>
      <c r="E139" s="3" t="n">
        <v>0</v>
      </c>
      <c r="F139" s="16" t="n">
        <f aca="false">D139*E139</f>
        <v>0</v>
      </c>
    </row>
    <row r="140" customFormat="false" ht="12.75" hidden="false" customHeight="false" outlineLevel="0" collapsed="false">
      <c r="A140" s="49"/>
      <c r="B140" s="49"/>
      <c r="F140" s="16" t="n">
        <f aca="false">D140*E140</f>
        <v>0</v>
      </c>
    </row>
    <row r="141" customFormat="false" ht="89.25" hidden="false" customHeight="false" outlineLevel="0" collapsed="false">
      <c r="A141" s="49" t="n">
        <v>28</v>
      </c>
      <c r="B141" s="49" t="s">
        <v>102</v>
      </c>
      <c r="C141" s="2" t="s">
        <v>96</v>
      </c>
      <c r="D141" s="3" t="n">
        <v>1.5</v>
      </c>
      <c r="E141" s="3" t="n">
        <v>0</v>
      </c>
      <c r="F141" s="16" t="n">
        <f aca="false">D141*E141</f>
        <v>0</v>
      </c>
    </row>
    <row r="142" customFormat="false" ht="12.75" hidden="false" customHeight="false" outlineLevel="0" collapsed="false">
      <c r="A142" s="49"/>
      <c r="F142" s="16" t="n">
        <f aca="false">D142*E142</f>
        <v>0</v>
      </c>
    </row>
    <row r="143" customFormat="false" ht="38.25" hidden="false" customHeight="false" outlineLevel="0" collapsed="false">
      <c r="A143" s="49" t="n">
        <v>29</v>
      </c>
      <c r="B143" s="49" t="s">
        <v>103</v>
      </c>
      <c r="C143" s="2" t="s">
        <v>84</v>
      </c>
      <c r="D143" s="3" t="n">
        <v>32</v>
      </c>
      <c r="E143" s="3" t="n">
        <v>0</v>
      </c>
      <c r="F143" s="16" t="n">
        <f aca="false">D143*E143</f>
        <v>0</v>
      </c>
    </row>
    <row r="144" customFormat="false" ht="12.75" hidden="false" customHeight="false" outlineLevel="0" collapsed="false">
      <c r="A144" s="49"/>
      <c r="B144" s="49"/>
      <c r="F144" s="16" t="n">
        <f aca="false">D144*E144</f>
        <v>0</v>
      </c>
    </row>
    <row r="145" customFormat="false" ht="38.25" hidden="false" customHeight="false" outlineLevel="0" collapsed="false">
      <c r="A145" s="49" t="n">
        <v>30</v>
      </c>
      <c r="B145" s="49" t="s">
        <v>104</v>
      </c>
      <c r="C145" s="2" t="s">
        <v>84</v>
      </c>
      <c r="D145" s="3" t="n">
        <v>42</v>
      </c>
      <c r="E145" s="3" t="n">
        <v>0</v>
      </c>
      <c r="F145" s="16" t="n">
        <f aca="false">D145*E145</f>
        <v>0</v>
      </c>
    </row>
    <row r="146" customFormat="false" ht="12.75" hidden="false" customHeight="false" outlineLevel="0" collapsed="false">
      <c r="A146" s="49"/>
      <c r="B146" s="49"/>
      <c r="F146" s="16" t="n">
        <f aca="false">D146*E146</f>
        <v>0</v>
      </c>
    </row>
    <row r="147" customFormat="false" ht="25.5" hidden="false" customHeight="false" outlineLevel="0" collapsed="false">
      <c r="A147" s="49" t="n">
        <v>31</v>
      </c>
      <c r="B147" s="49" t="s">
        <v>105</v>
      </c>
      <c r="C147" s="2" t="s">
        <v>78</v>
      </c>
      <c r="D147" s="3" t="n">
        <v>48</v>
      </c>
      <c r="E147" s="3" t="n">
        <v>0</v>
      </c>
      <c r="F147" s="16" t="n">
        <f aca="false">D147*E147</f>
        <v>0</v>
      </c>
    </row>
    <row r="148" customFormat="false" ht="12.75" hidden="false" customHeight="false" outlineLevel="0" collapsed="false">
      <c r="A148" s="49"/>
      <c r="B148" s="49"/>
      <c r="F148" s="16" t="n">
        <f aca="false">D148*E148</f>
        <v>0</v>
      </c>
    </row>
    <row r="149" customFormat="false" ht="25.5" hidden="false" customHeight="false" outlineLevel="0" collapsed="false">
      <c r="A149" s="49" t="n">
        <v>32</v>
      </c>
      <c r="B149" s="49" t="s">
        <v>106</v>
      </c>
      <c r="C149" s="2" t="s">
        <v>78</v>
      </c>
      <c r="D149" s="3" t="n">
        <v>84</v>
      </c>
      <c r="F149" s="16" t="n">
        <f aca="false">D149*E149</f>
        <v>0</v>
      </c>
    </row>
    <row r="150" customFormat="false" ht="12.75" hidden="false" customHeight="false" outlineLevel="0" collapsed="false">
      <c r="A150" s="49"/>
      <c r="B150" s="49"/>
      <c r="F150" s="16" t="n">
        <f aca="false">D150*E150</f>
        <v>0</v>
      </c>
    </row>
    <row r="151" customFormat="false" ht="63.75" hidden="false" customHeight="false" outlineLevel="0" collapsed="false">
      <c r="A151" s="49" t="n">
        <v>33</v>
      </c>
      <c r="B151" s="49" t="s">
        <v>107</v>
      </c>
      <c r="C151" s="2" t="s">
        <v>67</v>
      </c>
      <c r="D151" s="3" t="n">
        <v>1</v>
      </c>
      <c r="E151" s="3" t="n">
        <v>0</v>
      </c>
      <c r="F151" s="16" t="n">
        <f aca="false">D151*E151</f>
        <v>0</v>
      </c>
    </row>
    <row r="152" customFormat="false" ht="12.75" hidden="false" customHeight="false" outlineLevel="0" collapsed="false">
      <c r="A152" s="49"/>
      <c r="B152" s="49"/>
      <c r="F152" s="16" t="n">
        <f aca="false">D152*E152</f>
        <v>0</v>
      </c>
    </row>
    <row r="153" customFormat="false" ht="38.25" hidden="false" customHeight="false" outlineLevel="0" collapsed="false">
      <c r="A153" s="49" t="n">
        <v>34</v>
      </c>
      <c r="B153" s="49" t="s">
        <v>108</v>
      </c>
      <c r="C153" s="2" t="s">
        <v>67</v>
      </c>
      <c r="D153" s="3" t="n">
        <v>1</v>
      </c>
      <c r="F153" s="16" t="n">
        <f aca="false">D153*E153</f>
        <v>0</v>
      </c>
    </row>
    <row r="154" customFormat="false" ht="12.75" hidden="false" customHeight="false" outlineLevel="0" collapsed="false">
      <c r="A154" s="49"/>
      <c r="B154" s="49"/>
      <c r="F154" s="16" t="n">
        <f aca="false">D154*E154</f>
        <v>0</v>
      </c>
    </row>
    <row r="155" customFormat="false" ht="63.75" hidden="false" customHeight="false" outlineLevel="0" collapsed="false">
      <c r="A155" s="49" t="n">
        <v>35</v>
      </c>
      <c r="B155" s="49" t="s">
        <v>109</v>
      </c>
      <c r="C155" s="2" t="s">
        <v>67</v>
      </c>
      <c r="D155" s="3" t="n">
        <v>3</v>
      </c>
      <c r="E155" s="3" t="n">
        <v>0</v>
      </c>
      <c r="F155" s="16" t="n">
        <f aca="false">D155*E155</f>
        <v>0</v>
      </c>
    </row>
    <row r="156" customFormat="false" ht="12.75" hidden="false" customHeight="false" outlineLevel="0" collapsed="false">
      <c r="A156" s="49"/>
      <c r="B156" s="49"/>
      <c r="F156" s="16" t="n">
        <f aca="false">D156*E156</f>
        <v>0</v>
      </c>
    </row>
    <row r="157" customFormat="false" ht="25.5" hidden="false" customHeight="false" outlineLevel="0" collapsed="false">
      <c r="A157" s="49" t="n">
        <v>36</v>
      </c>
      <c r="B157" s="50" t="s">
        <v>110</v>
      </c>
      <c r="C157" s="43" t="s">
        <v>84</v>
      </c>
      <c r="D157" s="44" t="n">
        <v>12</v>
      </c>
      <c r="E157" s="44" t="n">
        <v>0</v>
      </c>
      <c r="F157" s="51" t="n">
        <f aca="false">D157*E157</f>
        <v>0</v>
      </c>
    </row>
    <row r="158" customFormat="false" ht="12.75" hidden="false" customHeight="false" outlineLevel="0" collapsed="false">
      <c r="A158" s="49"/>
      <c r="B158" s="8" t="s">
        <v>111</v>
      </c>
      <c r="C158" s="15"/>
      <c r="F158" s="41" t="n">
        <f aca="false">SUM(F91:F157)</f>
        <v>0</v>
      </c>
    </row>
    <row r="159" customFormat="false" ht="12.75" hidden="false" customHeight="false" outlineLevel="0" collapsed="false">
      <c r="A159" s="49"/>
      <c r="B159" s="11"/>
      <c r="C159" s="15"/>
    </row>
    <row r="160" customFormat="false" ht="12.75" hidden="false" customHeight="false" outlineLevel="0" collapsed="false">
      <c r="A160" s="48" t="n">
        <v>3</v>
      </c>
      <c r="B160" s="8" t="s">
        <v>42</v>
      </c>
      <c r="C160" s="15"/>
    </row>
    <row r="161" customFormat="false" ht="12.75" hidden="false" customHeight="false" outlineLevel="0" collapsed="false">
      <c r="A161" s="49"/>
      <c r="B161" s="11"/>
      <c r="C161" s="15"/>
    </row>
    <row r="162" customFormat="false" ht="127.5" hidden="false" customHeight="false" outlineLevel="0" collapsed="false">
      <c r="A162" s="49"/>
      <c r="B162" s="12" t="s">
        <v>112</v>
      </c>
      <c r="C162" s="15"/>
      <c r="F162" s="3" t="n">
        <f aca="false">D162*E162</f>
        <v>0</v>
      </c>
    </row>
    <row r="163" customFormat="false" ht="12.75" hidden="false" customHeight="false" outlineLevel="0" collapsed="false">
      <c r="A163" s="49" t="s">
        <v>57</v>
      </c>
      <c r="B163" s="11" t="s">
        <v>58</v>
      </c>
      <c r="C163" s="15" t="s">
        <v>59</v>
      </c>
      <c r="D163" s="16" t="s">
        <v>60</v>
      </c>
      <c r="E163" s="16" t="s">
        <v>61</v>
      </c>
      <c r="F163" s="16" t="s">
        <v>62</v>
      </c>
    </row>
    <row r="164" customFormat="false" ht="12.75" hidden="false" customHeight="false" outlineLevel="0" collapsed="false">
      <c r="A164" s="49" t="s">
        <v>63</v>
      </c>
      <c r="B164" s="12"/>
      <c r="C164" s="15" t="s">
        <v>64</v>
      </c>
      <c r="D164" s="16"/>
      <c r="E164" s="16" t="s">
        <v>65</v>
      </c>
      <c r="F164" s="16"/>
    </row>
    <row r="165" customFormat="false" ht="38.25" hidden="false" customHeight="false" outlineLevel="0" collapsed="false">
      <c r="A165" s="49" t="n">
        <v>1</v>
      </c>
      <c r="B165" s="11" t="s">
        <v>113</v>
      </c>
      <c r="C165" s="15" t="s">
        <v>96</v>
      </c>
      <c r="D165" s="3" t="n">
        <v>14</v>
      </c>
      <c r="E165" s="3" t="n">
        <v>0</v>
      </c>
      <c r="F165" s="3" t="n">
        <f aca="false">D165*E165</f>
        <v>0</v>
      </c>
    </row>
    <row r="166" customFormat="false" ht="12.75" hidden="false" customHeight="false" outlineLevel="0" collapsed="false">
      <c r="A166" s="49"/>
      <c r="B166" s="11"/>
      <c r="C166" s="15"/>
      <c r="F166" s="3" t="n">
        <f aca="false">D166*E166</f>
        <v>0</v>
      </c>
    </row>
    <row r="167" customFormat="false" ht="102" hidden="false" customHeight="false" outlineLevel="0" collapsed="false">
      <c r="A167" s="49" t="n">
        <v>2</v>
      </c>
      <c r="B167" s="12" t="s">
        <v>114</v>
      </c>
      <c r="C167" s="15" t="s">
        <v>96</v>
      </c>
      <c r="D167" s="3" t="n">
        <v>56</v>
      </c>
      <c r="E167" s="3" t="n">
        <v>0</v>
      </c>
      <c r="F167" s="3" t="n">
        <f aca="false">D167*E167</f>
        <v>0</v>
      </c>
    </row>
    <row r="168" customFormat="false" ht="12.75" hidden="false" customHeight="false" outlineLevel="0" collapsed="false">
      <c r="A168" s="49"/>
      <c r="B168" s="11"/>
      <c r="C168" s="15"/>
      <c r="F168" s="3" t="n">
        <f aca="false">D168*E168</f>
        <v>0</v>
      </c>
    </row>
    <row r="169" customFormat="false" ht="76.5" hidden="false" customHeight="false" outlineLevel="0" collapsed="false">
      <c r="A169" s="49" t="n">
        <v>3</v>
      </c>
      <c r="B169" s="12" t="s">
        <v>115</v>
      </c>
      <c r="C169" s="15" t="s">
        <v>96</v>
      </c>
      <c r="D169" s="3" t="n">
        <v>4</v>
      </c>
      <c r="E169" s="3" t="n">
        <v>0</v>
      </c>
      <c r="F169" s="3" t="n">
        <f aca="false">D169*E169</f>
        <v>0</v>
      </c>
    </row>
    <row r="170" customFormat="false" ht="12.75" hidden="false" customHeight="false" outlineLevel="0" collapsed="false">
      <c r="A170" s="49"/>
      <c r="B170" s="11"/>
      <c r="C170" s="15"/>
      <c r="F170" s="3" t="n">
        <f aca="false">D170*E170</f>
        <v>0</v>
      </c>
    </row>
    <row r="171" customFormat="false" ht="114.75" hidden="false" customHeight="false" outlineLevel="0" collapsed="false">
      <c r="A171" s="49" t="n">
        <v>4</v>
      </c>
      <c r="B171" s="12" t="s">
        <v>116</v>
      </c>
      <c r="C171" s="15" t="s">
        <v>96</v>
      </c>
      <c r="D171" s="3" t="n">
        <v>17</v>
      </c>
      <c r="E171" s="3" t="n">
        <v>0</v>
      </c>
      <c r="F171" s="3" t="n">
        <f aca="false">D171*E171</f>
        <v>0</v>
      </c>
    </row>
    <row r="172" customFormat="false" ht="12.75" hidden="false" customHeight="false" outlineLevel="0" collapsed="false">
      <c r="A172" s="49"/>
      <c r="B172" s="11"/>
      <c r="C172" s="15"/>
      <c r="F172" s="3" t="n">
        <f aca="false">D172*E172</f>
        <v>0</v>
      </c>
    </row>
    <row r="173" customFormat="false" ht="102" hidden="false" customHeight="false" outlineLevel="0" collapsed="false">
      <c r="A173" s="49" t="n">
        <v>5</v>
      </c>
      <c r="B173" s="12" t="s">
        <v>117</v>
      </c>
      <c r="C173" s="15" t="s">
        <v>96</v>
      </c>
      <c r="D173" s="3" t="n">
        <v>13</v>
      </c>
      <c r="E173" s="3" t="n">
        <v>0</v>
      </c>
      <c r="F173" s="3" t="n">
        <f aca="false">D173*E173</f>
        <v>0</v>
      </c>
    </row>
    <row r="174" customFormat="false" ht="12.75" hidden="false" customHeight="false" outlineLevel="0" collapsed="false">
      <c r="A174" s="49"/>
      <c r="B174" s="12"/>
      <c r="C174" s="15"/>
      <c r="F174" s="3" t="n">
        <f aca="false">D174*E174</f>
        <v>0</v>
      </c>
    </row>
    <row r="175" customFormat="false" ht="114.75" hidden="false" customHeight="false" outlineLevel="0" collapsed="false">
      <c r="A175" s="49" t="n">
        <v>6</v>
      </c>
      <c r="B175" s="12" t="s">
        <v>118</v>
      </c>
      <c r="C175" s="15" t="s">
        <v>96</v>
      </c>
      <c r="D175" s="3" t="n">
        <v>11</v>
      </c>
      <c r="E175" s="3" t="n">
        <v>0</v>
      </c>
      <c r="F175" s="3" t="n">
        <f aca="false">D175*E175</f>
        <v>0</v>
      </c>
    </row>
    <row r="176" customFormat="false" ht="12.75" hidden="false" customHeight="false" outlineLevel="0" collapsed="false">
      <c r="A176" s="49"/>
      <c r="B176" s="12"/>
      <c r="C176" s="15"/>
      <c r="F176" s="3" t="n">
        <f aca="false">D176*E176</f>
        <v>0</v>
      </c>
    </row>
    <row r="177" customFormat="false" ht="127.5" hidden="false" customHeight="false" outlineLevel="0" collapsed="false">
      <c r="A177" s="49" t="n">
        <v>7</v>
      </c>
      <c r="B177" s="12" t="s">
        <v>119</v>
      </c>
      <c r="C177" s="15" t="s">
        <v>96</v>
      </c>
      <c r="D177" s="3" t="n">
        <v>8</v>
      </c>
      <c r="E177" s="3" t="n">
        <v>0</v>
      </c>
      <c r="F177" s="3" t="n">
        <f aca="false">D177*E177</f>
        <v>0</v>
      </c>
    </row>
    <row r="178" customFormat="false" ht="12.75" hidden="false" customHeight="false" outlineLevel="0" collapsed="false">
      <c r="A178" s="49"/>
      <c r="B178" s="12"/>
      <c r="C178" s="15"/>
      <c r="F178" s="3" t="n">
        <f aca="false">D178*E178</f>
        <v>0</v>
      </c>
    </row>
    <row r="179" customFormat="false" ht="165.75" hidden="false" customHeight="false" outlineLevel="0" collapsed="false">
      <c r="A179" s="49" t="n">
        <v>8</v>
      </c>
      <c r="B179" s="12" t="s">
        <v>120</v>
      </c>
      <c r="C179" s="15" t="s">
        <v>96</v>
      </c>
      <c r="D179" s="3" t="n">
        <v>24</v>
      </c>
      <c r="E179" s="3" t="n">
        <v>0</v>
      </c>
      <c r="F179" s="3" t="n">
        <f aca="false">D179*E179</f>
        <v>0</v>
      </c>
    </row>
    <row r="180" customFormat="false" ht="12.75" hidden="false" customHeight="false" outlineLevel="0" collapsed="false">
      <c r="A180" s="49"/>
      <c r="B180" s="12"/>
      <c r="C180" s="15"/>
      <c r="F180" s="3" t="n">
        <f aca="false">D180*E180</f>
        <v>0</v>
      </c>
    </row>
    <row r="181" customFormat="false" ht="25.5" hidden="false" customHeight="false" outlineLevel="0" collapsed="false">
      <c r="A181" s="49" t="n">
        <v>9</v>
      </c>
      <c r="B181" s="11" t="s">
        <v>121</v>
      </c>
      <c r="C181" s="15" t="s">
        <v>78</v>
      </c>
      <c r="D181" s="3" t="n">
        <v>38</v>
      </c>
      <c r="E181" s="3" t="n">
        <v>0</v>
      </c>
      <c r="F181" s="3" t="n">
        <f aca="false">D181*E181</f>
        <v>0</v>
      </c>
    </row>
    <row r="182" customFormat="false" ht="12.75" hidden="false" customHeight="false" outlineLevel="0" collapsed="false">
      <c r="A182" s="49"/>
      <c r="C182" s="15"/>
      <c r="F182" s="3" t="n">
        <f aca="false">D182*E182</f>
        <v>0</v>
      </c>
    </row>
    <row r="183" customFormat="false" ht="38.25" hidden="false" customHeight="false" outlineLevel="0" collapsed="false">
      <c r="A183" s="49" t="n">
        <v>10</v>
      </c>
      <c r="B183" s="11" t="s">
        <v>122</v>
      </c>
      <c r="C183" s="15" t="s">
        <v>78</v>
      </c>
      <c r="D183" s="3" t="n">
        <v>34</v>
      </c>
      <c r="E183" s="3" t="n">
        <v>0</v>
      </c>
      <c r="F183" s="3" t="n">
        <f aca="false">D183*E183</f>
        <v>0</v>
      </c>
    </row>
    <row r="184" customFormat="false" ht="12.75" hidden="false" customHeight="false" outlineLevel="0" collapsed="false">
      <c r="A184" s="49"/>
      <c r="B184" s="11"/>
      <c r="C184" s="15"/>
      <c r="F184" s="3" t="n">
        <f aca="false">D184*E184</f>
        <v>0</v>
      </c>
    </row>
    <row r="185" customFormat="false" ht="102" hidden="false" customHeight="false" outlineLevel="0" collapsed="false">
      <c r="A185" s="49" t="n">
        <v>11</v>
      </c>
      <c r="B185" s="11" t="s">
        <v>123</v>
      </c>
      <c r="C185" s="15" t="s">
        <v>78</v>
      </c>
      <c r="D185" s="3" t="n">
        <v>40</v>
      </c>
      <c r="E185" s="3" t="n">
        <v>0</v>
      </c>
      <c r="F185" s="3" t="n">
        <f aca="false">D185*E185</f>
        <v>0</v>
      </c>
    </row>
    <row r="186" customFormat="false" ht="12.75" hidden="false" customHeight="false" outlineLevel="0" collapsed="false">
      <c r="A186" s="49"/>
      <c r="B186" s="11"/>
      <c r="C186" s="15"/>
      <c r="F186" s="3" t="n">
        <f aca="false">D186*E186</f>
        <v>0</v>
      </c>
    </row>
    <row r="187" customFormat="false" ht="25.5" hidden="false" customHeight="false" outlineLevel="0" collapsed="false">
      <c r="A187" s="49" t="n">
        <v>12</v>
      </c>
      <c r="B187" s="11" t="s">
        <v>124</v>
      </c>
      <c r="C187" s="15" t="s">
        <v>78</v>
      </c>
      <c r="D187" s="3" t="n">
        <v>188</v>
      </c>
      <c r="E187" s="3" t="n">
        <v>0</v>
      </c>
      <c r="F187" s="3" t="n">
        <f aca="false">D187*E187</f>
        <v>0</v>
      </c>
    </row>
    <row r="188" customFormat="false" ht="12.75" hidden="false" customHeight="false" outlineLevel="0" collapsed="false">
      <c r="A188" s="49"/>
      <c r="B188" s="11"/>
      <c r="C188" s="15"/>
      <c r="F188" s="3" t="n">
        <f aca="false">D188*E188</f>
        <v>0</v>
      </c>
    </row>
    <row r="189" customFormat="false" ht="89.25" hidden="false" customHeight="false" outlineLevel="0" collapsed="false">
      <c r="A189" s="52" t="n">
        <v>13</v>
      </c>
      <c r="B189" s="53" t="s">
        <v>125</v>
      </c>
      <c r="C189" s="54" t="s">
        <v>96</v>
      </c>
      <c r="D189" s="55" t="n">
        <v>4</v>
      </c>
      <c r="E189" s="55" t="n">
        <v>0</v>
      </c>
      <c r="F189" s="55" t="n">
        <f aca="false">D189*E189</f>
        <v>0</v>
      </c>
    </row>
    <row r="190" customFormat="false" ht="12.75" hidden="false" customHeight="false" outlineLevel="0" collapsed="false">
      <c r="A190" s="49"/>
      <c r="B190" s="11"/>
      <c r="C190" s="15"/>
      <c r="F190" s="3" t="n">
        <f aca="false">D190*E190</f>
        <v>0</v>
      </c>
    </row>
    <row r="191" customFormat="false" ht="25.5" hidden="false" customHeight="false" outlineLevel="0" collapsed="false">
      <c r="A191" s="49" t="n">
        <v>14</v>
      </c>
      <c r="B191" s="12" t="s">
        <v>126</v>
      </c>
      <c r="C191" s="15" t="s">
        <v>96</v>
      </c>
      <c r="D191" s="3" t="n">
        <v>8</v>
      </c>
      <c r="E191" s="3" t="n">
        <v>0</v>
      </c>
      <c r="F191" s="3" t="n">
        <f aca="false">D191*E191</f>
        <v>0</v>
      </c>
    </row>
    <row r="192" customFormat="false" ht="12.75" hidden="false" customHeight="false" outlineLevel="0" collapsed="false">
      <c r="A192" s="49"/>
      <c r="B192" s="12"/>
      <c r="C192" s="15"/>
      <c r="F192" s="3" t="n">
        <f aca="false">D192*E192</f>
        <v>0</v>
      </c>
    </row>
    <row r="193" customFormat="false" ht="76.5" hidden="false" customHeight="false" outlineLevel="0" collapsed="false">
      <c r="A193" s="49" t="n">
        <v>15</v>
      </c>
      <c r="B193" s="49" t="s">
        <v>127</v>
      </c>
      <c r="C193" s="15" t="s">
        <v>78</v>
      </c>
      <c r="D193" s="3" t="n">
        <v>220</v>
      </c>
      <c r="E193" s="3" t="n">
        <v>0</v>
      </c>
      <c r="F193" s="3" t="n">
        <f aca="false">D193*E193</f>
        <v>0</v>
      </c>
    </row>
    <row r="194" customFormat="false" ht="12.75" hidden="false" customHeight="false" outlineLevel="0" collapsed="false">
      <c r="A194" s="49"/>
      <c r="B194" s="49"/>
      <c r="C194" s="15"/>
      <c r="F194" s="3" t="n">
        <f aca="false">D194*E194</f>
        <v>0</v>
      </c>
    </row>
    <row r="195" customFormat="false" ht="89.25" hidden="false" customHeight="false" outlineLevel="0" collapsed="false">
      <c r="A195" s="49" t="n">
        <v>16</v>
      </c>
      <c r="B195" s="11" t="s">
        <v>128</v>
      </c>
      <c r="C195" s="15" t="s">
        <v>96</v>
      </c>
      <c r="D195" s="3" t="n">
        <v>67</v>
      </c>
      <c r="E195" s="3" t="n">
        <v>0</v>
      </c>
      <c r="F195" s="3" t="n">
        <f aca="false">D195*E195</f>
        <v>0</v>
      </c>
    </row>
    <row r="196" customFormat="false" ht="12.75" hidden="false" customHeight="false" outlineLevel="0" collapsed="false">
      <c r="A196" s="49"/>
      <c r="B196" s="49"/>
      <c r="C196" s="15"/>
      <c r="F196" s="3" t="n">
        <f aca="false">D196*E196</f>
        <v>0</v>
      </c>
    </row>
    <row r="197" customFormat="false" ht="38.25" hidden="false" customHeight="false" outlineLevel="0" collapsed="false">
      <c r="A197" s="49" t="n">
        <v>17</v>
      </c>
      <c r="B197" s="11" t="s">
        <v>129</v>
      </c>
      <c r="C197" s="15" t="s">
        <v>96</v>
      </c>
      <c r="D197" s="3" t="n">
        <v>4</v>
      </c>
      <c r="E197" s="3" t="n">
        <v>0</v>
      </c>
      <c r="F197" s="3" t="n">
        <f aca="false">D197*E197</f>
        <v>0</v>
      </c>
    </row>
    <row r="198" customFormat="false" ht="12.75" hidden="false" customHeight="false" outlineLevel="0" collapsed="false">
      <c r="A198" s="49"/>
      <c r="B198" s="49"/>
      <c r="C198" s="15"/>
      <c r="F198" s="3" t="n">
        <f aca="false">D198*E198</f>
        <v>0</v>
      </c>
    </row>
    <row r="199" customFormat="false" ht="25.5" hidden="false" customHeight="false" outlineLevel="0" collapsed="false">
      <c r="A199" s="49" t="n">
        <v>18</v>
      </c>
      <c r="B199" s="49" t="s">
        <v>130</v>
      </c>
      <c r="C199" s="15" t="s">
        <v>78</v>
      </c>
      <c r="D199" s="3" t="n">
        <v>200</v>
      </c>
      <c r="E199" s="3" t="n">
        <v>0</v>
      </c>
      <c r="F199" s="3" t="n">
        <f aca="false">D199*E199</f>
        <v>0</v>
      </c>
    </row>
    <row r="200" customFormat="false" ht="12.75" hidden="false" customHeight="false" outlineLevel="0" collapsed="false">
      <c r="A200" s="49"/>
      <c r="B200" s="49"/>
      <c r="C200" s="15"/>
      <c r="F200" s="3" t="n">
        <f aca="false">D200*E200</f>
        <v>0</v>
      </c>
    </row>
    <row r="201" customFormat="false" ht="76.5" hidden="false" customHeight="false" outlineLevel="0" collapsed="false">
      <c r="A201" s="49" t="n">
        <v>19</v>
      </c>
      <c r="B201" s="11" t="s">
        <v>131</v>
      </c>
      <c r="C201" s="15" t="s">
        <v>96</v>
      </c>
      <c r="D201" s="3" t="n">
        <v>14</v>
      </c>
      <c r="E201" s="3" t="n">
        <v>0</v>
      </c>
      <c r="F201" s="3" t="n">
        <f aca="false">D201*E201</f>
        <v>0</v>
      </c>
    </row>
    <row r="202" customFormat="false" ht="12.75" hidden="false" customHeight="false" outlineLevel="0" collapsed="false">
      <c r="A202" s="49"/>
      <c r="B202" s="11"/>
      <c r="C202" s="15"/>
      <c r="F202" s="3" t="n">
        <f aca="false">D202*E202</f>
        <v>0</v>
      </c>
    </row>
    <row r="203" customFormat="false" ht="51" hidden="false" customHeight="false" outlineLevel="0" collapsed="false">
      <c r="A203" s="49" t="n">
        <v>20</v>
      </c>
      <c r="B203" s="11" t="s">
        <v>132</v>
      </c>
      <c r="C203" s="15" t="s">
        <v>84</v>
      </c>
      <c r="D203" s="3" t="n">
        <v>19</v>
      </c>
      <c r="E203" s="3" t="n">
        <v>0</v>
      </c>
      <c r="F203" s="3" t="n">
        <f aca="false">D203*E203</f>
        <v>0</v>
      </c>
    </row>
    <row r="204" customFormat="false" ht="12.75" hidden="false" customHeight="false" outlineLevel="0" collapsed="false">
      <c r="A204" s="49"/>
      <c r="B204" s="11"/>
      <c r="C204" s="15"/>
      <c r="F204" s="3" t="n">
        <f aca="false">D204*E204</f>
        <v>0</v>
      </c>
    </row>
    <row r="205" customFormat="false" ht="38.25" hidden="false" customHeight="false" outlineLevel="0" collapsed="false">
      <c r="A205" s="49" t="n">
        <v>21</v>
      </c>
      <c r="B205" s="11" t="s">
        <v>133</v>
      </c>
      <c r="C205" s="15" t="s">
        <v>84</v>
      </c>
      <c r="D205" s="3" t="n">
        <v>19</v>
      </c>
      <c r="E205" s="3" t="n">
        <v>0</v>
      </c>
      <c r="F205" s="3" t="n">
        <f aca="false">D205*E205</f>
        <v>0</v>
      </c>
    </row>
    <row r="206" customFormat="false" ht="12.75" hidden="false" customHeight="false" outlineLevel="0" collapsed="false">
      <c r="A206" s="49"/>
      <c r="B206" s="11"/>
      <c r="C206" s="15"/>
      <c r="F206" s="3" t="n">
        <f aca="false">D206*E206</f>
        <v>0</v>
      </c>
    </row>
    <row r="207" customFormat="false" ht="25.5" hidden="false" customHeight="false" outlineLevel="0" collapsed="false">
      <c r="A207" s="49" t="n">
        <v>22</v>
      </c>
      <c r="B207" s="50" t="s">
        <v>134</v>
      </c>
      <c r="C207" s="23" t="s">
        <v>74</v>
      </c>
      <c r="D207" s="44" t="n">
        <v>1</v>
      </c>
      <c r="E207" s="44"/>
      <c r="F207" s="4" t="n">
        <f aca="false">D207*E207</f>
        <v>0</v>
      </c>
    </row>
    <row r="208" customFormat="false" ht="12.75" hidden="false" customHeight="false" outlineLevel="0" collapsed="false">
      <c r="A208" s="4"/>
      <c r="B208" s="8" t="s">
        <v>135</v>
      </c>
      <c r="F208" s="42" t="n">
        <f aca="false">SUM(F165:F207)</f>
        <v>0</v>
      </c>
    </row>
    <row r="209" customFormat="false" ht="12.75" hidden="false" customHeight="false" outlineLevel="0" collapsed="false">
      <c r="A209" s="4"/>
      <c r="B209" s="3"/>
    </row>
    <row r="210" customFormat="false" ht="12.75" hidden="false" customHeight="false" outlineLevel="0" collapsed="false">
      <c r="A210" s="48" t="n">
        <v>4</v>
      </c>
      <c r="B210" s="8" t="s">
        <v>43</v>
      </c>
    </row>
    <row r="211" customFormat="false" ht="12.75" hidden="false" customHeight="false" outlineLevel="0" collapsed="false">
      <c r="A211" s="48"/>
      <c r="B211" s="8"/>
    </row>
    <row r="212" customFormat="false" ht="12.75" hidden="false" customHeight="false" outlineLevel="0" collapsed="false">
      <c r="A212" s="48"/>
      <c r="B212" s="11" t="s">
        <v>136</v>
      </c>
    </row>
    <row r="213" customFormat="false" ht="12.75" hidden="false" customHeight="false" outlineLevel="0" collapsed="false">
      <c r="A213" s="48"/>
      <c r="B213" s="11"/>
    </row>
    <row r="214" customFormat="false" ht="51" hidden="false" customHeight="false" outlineLevel="0" collapsed="false">
      <c r="A214" s="48"/>
      <c r="B214" s="11" t="s">
        <v>137</v>
      </c>
    </row>
    <row r="215" customFormat="false" ht="12.75" hidden="false" customHeight="false" outlineLevel="0" collapsed="false">
      <c r="A215" s="48"/>
      <c r="B215" s="11"/>
    </row>
    <row r="216" customFormat="false" ht="38.25" hidden="false" customHeight="false" outlineLevel="0" collapsed="false">
      <c r="A216" s="48"/>
      <c r="B216" s="11" t="s">
        <v>138</v>
      </c>
    </row>
    <row r="217" customFormat="false" ht="12.75" hidden="false" customHeight="false" outlineLevel="0" collapsed="false">
      <c r="A217" s="48"/>
      <c r="B217" s="11"/>
    </row>
    <row r="218" customFormat="false" ht="63.75" hidden="false" customHeight="false" outlineLevel="0" collapsed="false">
      <c r="A218" s="48"/>
      <c r="B218" s="11" t="s">
        <v>139</v>
      </c>
    </row>
    <row r="219" customFormat="false" ht="12.75" hidden="false" customHeight="false" outlineLevel="0" collapsed="false">
      <c r="A219" s="48"/>
      <c r="B219" s="11"/>
    </row>
    <row r="220" customFormat="false" ht="63.75" hidden="false" customHeight="false" outlineLevel="0" collapsed="false">
      <c r="A220" s="48"/>
      <c r="B220" s="11" t="s">
        <v>140</v>
      </c>
    </row>
    <row r="221" customFormat="false" ht="12.75" hidden="false" customHeight="false" outlineLevel="0" collapsed="false">
      <c r="A221" s="48"/>
      <c r="B221" s="11"/>
    </row>
    <row r="222" customFormat="false" ht="12.75" hidden="false" customHeight="false" outlineLevel="0" collapsed="false">
      <c r="A222" s="48"/>
      <c r="B222" s="11" t="s">
        <v>141</v>
      </c>
    </row>
    <row r="223" customFormat="false" ht="12.75" hidden="false" customHeight="false" outlineLevel="0" collapsed="false">
      <c r="A223" s="48"/>
      <c r="B223" s="11" t="s">
        <v>142</v>
      </c>
    </row>
    <row r="224" customFormat="false" ht="25.5" hidden="false" customHeight="false" outlineLevel="0" collapsed="false">
      <c r="A224" s="48"/>
      <c r="B224" s="11" t="s">
        <v>143</v>
      </c>
    </row>
    <row r="225" customFormat="false" ht="12.75" hidden="false" customHeight="false" outlineLevel="0" collapsed="false">
      <c r="A225" s="48"/>
      <c r="B225" s="11"/>
    </row>
    <row r="226" customFormat="false" ht="28.5" hidden="false" customHeight="true" outlineLevel="0" collapsed="false">
      <c r="A226" s="48"/>
      <c r="B226" s="11" t="s">
        <v>144</v>
      </c>
    </row>
    <row r="227" customFormat="false" ht="12.75" hidden="false" customHeight="false" outlineLevel="0" collapsed="false">
      <c r="A227" s="48"/>
      <c r="B227" s="11"/>
    </row>
    <row r="228" customFormat="false" ht="38.25" hidden="false" customHeight="false" outlineLevel="0" collapsed="false">
      <c r="A228" s="48"/>
      <c r="B228" s="11" t="s">
        <v>145</v>
      </c>
    </row>
    <row r="229" customFormat="false" ht="12.75" hidden="false" customHeight="false" outlineLevel="0" collapsed="false">
      <c r="A229" s="48"/>
      <c r="B229" s="11"/>
    </row>
    <row r="230" customFormat="false" ht="25.5" hidden="false" customHeight="false" outlineLevel="0" collapsed="false">
      <c r="A230" s="48"/>
      <c r="B230" s="11" t="s">
        <v>146</v>
      </c>
    </row>
    <row r="231" customFormat="false" ht="25.5" hidden="false" customHeight="false" outlineLevel="0" collapsed="false">
      <c r="A231" s="48"/>
      <c r="B231" s="11" t="s">
        <v>147</v>
      </c>
    </row>
    <row r="232" customFormat="false" ht="12.75" hidden="false" customHeight="false" outlineLevel="0" collapsed="false">
      <c r="A232" s="48"/>
      <c r="B232" s="11"/>
    </row>
    <row r="233" customFormat="false" ht="12.75" hidden="false" customHeight="false" outlineLevel="0" collapsed="false">
      <c r="A233" s="48"/>
      <c r="B233" s="11" t="s">
        <v>148</v>
      </c>
    </row>
    <row r="234" customFormat="false" ht="38.25" hidden="false" customHeight="false" outlineLevel="0" collapsed="false">
      <c r="A234" s="48"/>
      <c r="B234" s="11" t="s">
        <v>149</v>
      </c>
    </row>
    <row r="235" customFormat="false" ht="12.75" hidden="false" customHeight="false" outlineLevel="0" collapsed="false">
      <c r="A235" s="48"/>
      <c r="B235" s="11"/>
    </row>
    <row r="236" customFormat="false" ht="12.75" hidden="false" customHeight="false" outlineLevel="0" collapsed="false">
      <c r="A236" s="48"/>
      <c r="B236" s="11" t="s">
        <v>150</v>
      </c>
    </row>
    <row r="237" customFormat="false" ht="25.5" hidden="false" customHeight="false" outlineLevel="0" collapsed="false">
      <c r="A237" s="48"/>
      <c r="B237" s="11" t="s">
        <v>151</v>
      </c>
    </row>
    <row r="238" customFormat="false" ht="12.75" hidden="false" customHeight="false" outlineLevel="0" collapsed="false">
      <c r="A238" s="48"/>
      <c r="B238" s="11"/>
    </row>
    <row r="239" customFormat="false" ht="20.25" hidden="false" customHeight="true" outlineLevel="0" collapsed="false">
      <c r="A239" s="48"/>
      <c r="B239" s="11" t="s">
        <v>152</v>
      </c>
    </row>
    <row r="240" customFormat="false" ht="12.75" hidden="false" customHeight="false" outlineLevel="0" collapsed="false">
      <c r="A240" s="48"/>
      <c r="B240" s="11" t="s">
        <v>153</v>
      </c>
    </row>
    <row r="241" customFormat="false" ht="12.75" hidden="false" customHeight="false" outlineLevel="0" collapsed="false">
      <c r="A241" s="48"/>
      <c r="B241" s="8"/>
    </row>
    <row r="242" customFormat="false" ht="12.75" hidden="false" customHeight="false" outlineLevel="0" collapsed="false">
      <c r="A242" s="49" t="s">
        <v>57</v>
      </c>
      <c r="B242" s="11" t="s">
        <v>58</v>
      </c>
      <c r="C242" s="15" t="s">
        <v>59</v>
      </c>
      <c r="D242" s="16" t="s">
        <v>60</v>
      </c>
      <c r="E242" s="16" t="s">
        <v>61</v>
      </c>
      <c r="F242" s="16" t="s">
        <v>62</v>
      </c>
    </row>
    <row r="243" customFormat="false" ht="12.75" hidden="false" customHeight="false" outlineLevel="0" collapsed="false">
      <c r="A243" s="49" t="s">
        <v>63</v>
      </c>
      <c r="B243" s="12"/>
      <c r="C243" s="15" t="s">
        <v>64</v>
      </c>
      <c r="D243" s="16"/>
      <c r="E243" s="16" t="s">
        <v>65</v>
      </c>
      <c r="F243" s="16"/>
    </row>
    <row r="244" customFormat="false" ht="38.25" hidden="false" customHeight="false" outlineLevel="0" collapsed="false">
      <c r="A244" s="27" t="n">
        <v>1</v>
      </c>
      <c r="B244" s="7" t="s">
        <v>154</v>
      </c>
      <c r="C244" s="2" t="s">
        <v>96</v>
      </c>
      <c r="D244" s="3" t="n">
        <v>4</v>
      </c>
      <c r="E244" s="3" t="n">
        <v>0</v>
      </c>
      <c r="F244" s="3" t="n">
        <f aca="false">D244*E244</f>
        <v>0</v>
      </c>
    </row>
    <row r="245" customFormat="false" ht="12.75" hidden="false" customHeight="false" outlineLevel="0" collapsed="false">
      <c r="A245" s="27"/>
      <c r="B245" s="7"/>
      <c r="F245" s="3" t="n">
        <f aca="false">D245*E245</f>
        <v>0</v>
      </c>
    </row>
    <row r="246" customFormat="false" ht="51" hidden="false" customHeight="false" outlineLevel="0" collapsed="false">
      <c r="A246" s="27" t="n">
        <v>2</v>
      </c>
      <c r="B246" s="7" t="s">
        <v>155</v>
      </c>
      <c r="C246" s="2" t="s">
        <v>96</v>
      </c>
      <c r="D246" s="3" t="n">
        <v>3</v>
      </c>
      <c r="E246" s="3" t="n">
        <v>0</v>
      </c>
      <c r="F246" s="3" t="n">
        <f aca="false">D246*E246</f>
        <v>0</v>
      </c>
    </row>
    <row r="247" customFormat="false" ht="12.75" hidden="false" customHeight="false" outlineLevel="0" collapsed="false">
      <c r="A247" s="27"/>
      <c r="B247" s="7"/>
      <c r="F247" s="3" t="n">
        <f aca="false">D247*E247</f>
        <v>0</v>
      </c>
    </row>
    <row r="248" customFormat="false" ht="102" hidden="false" customHeight="false" outlineLevel="0" collapsed="false">
      <c r="A248" s="27" t="n">
        <v>3</v>
      </c>
      <c r="B248" s="7" t="s">
        <v>156</v>
      </c>
      <c r="C248" s="2" t="s">
        <v>96</v>
      </c>
      <c r="D248" s="3" t="n">
        <v>4</v>
      </c>
      <c r="E248" s="3" t="n">
        <v>0</v>
      </c>
      <c r="F248" s="3" t="n">
        <f aca="false">D248*E248</f>
        <v>0</v>
      </c>
    </row>
    <row r="249" customFormat="false" ht="12.75" hidden="false" customHeight="false" outlineLevel="0" collapsed="false">
      <c r="A249" s="27"/>
      <c r="B249" s="7"/>
      <c r="F249" s="3" t="n">
        <f aca="false">D249*E249</f>
        <v>0</v>
      </c>
    </row>
    <row r="250" customFormat="false" ht="63.75" hidden="false" customHeight="false" outlineLevel="0" collapsed="false">
      <c r="A250" s="27" t="n">
        <v>4</v>
      </c>
      <c r="B250" s="7" t="s">
        <v>157</v>
      </c>
      <c r="C250" s="2" t="s">
        <v>96</v>
      </c>
      <c r="D250" s="3" t="n">
        <v>14</v>
      </c>
      <c r="E250" s="3" t="n">
        <v>0</v>
      </c>
      <c r="F250" s="3" t="n">
        <f aca="false">D250*E250</f>
        <v>0</v>
      </c>
    </row>
    <row r="251" customFormat="false" ht="12.75" hidden="false" customHeight="false" outlineLevel="0" collapsed="false">
      <c r="A251" s="27"/>
      <c r="B251" s="7"/>
      <c r="F251" s="3" t="n">
        <f aca="false">D251*E251</f>
        <v>0</v>
      </c>
    </row>
    <row r="252" customFormat="false" ht="63.75" hidden="false" customHeight="false" outlineLevel="0" collapsed="false">
      <c r="A252" s="27" t="n">
        <v>5</v>
      </c>
      <c r="B252" s="7" t="s">
        <v>158</v>
      </c>
      <c r="C252" s="2" t="s">
        <v>96</v>
      </c>
      <c r="D252" s="3" t="n">
        <v>9</v>
      </c>
      <c r="E252" s="3" t="n">
        <v>0</v>
      </c>
      <c r="F252" s="3" t="n">
        <f aca="false">D252*E252</f>
        <v>0</v>
      </c>
    </row>
    <row r="253" customFormat="false" ht="12.75" hidden="false" customHeight="false" outlineLevel="0" collapsed="false">
      <c r="A253" s="27"/>
      <c r="B253" s="7"/>
      <c r="F253" s="3" t="n">
        <f aca="false">D253*E253</f>
        <v>0</v>
      </c>
    </row>
    <row r="254" customFormat="false" ht="89.25" hidden="false" customHeight="false" outlineLevel="0" collapsed="false">
      <c r="A254" s="27" t="n">
        <v>6</v>
      </c>
      <c r="B254" s="7" t="s">
        <v>159</v>
      </c>
      <c r="C254" s="2" t="s">
        <v>96</v>
      </c>
      <c r="D254" s="3" t="n">
        <v>18</v>
      </c>
      <c r="E254" s="3" t="n">
        <v>0</v>
      </c>
      <c r="F254" s="3" t="n">
        <f aca="false">D254*E254</f>
        <v>0</v>
      </c>
    </row>
    <row r="255" customFormat="false" ht="12.75" hidden="false" customHeight="false" outlineLevel="0" collapsed="false">
      <c r="A255" s="27"/>
      <c r="B255" s="7"/>
      <c r="F255" s="3" t="n">
        <f aca="false">D255*E255</f>
        <v>0</v>
      </c>
    </row>
    <row r="256" customFormat="false" ht="63.75" hidden="false" customHeight="false" outlineLevel="0" collapsed="false">
      <c r="A256" s="27" t="n">
        <v>7</v>
      </c>
      <c r="B256" s="7" t="s">
        <v>160</v>
      </c>
      <c r="C256" s="2" t="s">
        <v>96</v>
      </c>
      <c r="D256" s="3" t="n">
        <v>1</v>
      </c>
      <c r="E256" s="3" t="n">
        <v>0</v>
      </c>
      <c r="F256" s="3" t="n">
        <f aca="false">D256*E256</f>
        <v>0</v>
      </c>
    </row>
    <row r="257" customFormat="false" ht="12.75" hidden="false" customHeight="false" outlineLevel="0" collapsed="false">
      <c r="A257" s="27"/>
      <c r="B257" s="7"/>
      <c r="F257" s="3" t="n">
        <f aca="false">D257*E257</f>
        <v>0</v>
      </c>
    </row>
    <row r="258" customFormat="false" ht="89.25" hidden="false" customHeight="false" outlineLevel="0" collapsed="false">
      <c r="A258" s="27" t="n">
        <v>8</v>
      </c>
      <c r="B258" s="11" t="s">
        <v>161</v>
      </c>
      <c r="C258" s="2" t="s">
        <v>96</v>
      </c>
      <c r="D258" s="3" t="n">
        <v>34</v>
      </c>
      <c r="E258" s="3" t="n">
        <v>0</v>
      </c>
      <c r="F258" s="3" t="n">
        <f aca="false">D258*E258</f>
        <v>0</v>
      </c>
    </row>
    <row r="259" customFormat="false" ht="12.75" hidden="false" customHeight="false" outlineLevel="0" collapsed="false">
      <c r="A259" s="27"/>
      <c r="B259" s="7"/>
      <c r="F259" s="3" t="n">
        <f aca="false">D259*E259</f>
        <v>0</v>
      </c>
    </row>
    <row r="260" customFormat="false" ht="63.75" hidden="false" customHeight="false" outlineLevel="0" collapsed="false">
      <c r="A260" s="27" t="n">
        <v>9</v>
      </c>
      <c r="B260" s="11" t="s">
        <v>162</v>
      </c>
      <c r="C260" s="2" t="s">
        <v>96</v>
      </c>
      <c r="D260" s="3" t="n">
        <v>1.5</v>
      </c>
      <c r="E260" s="3" t="n">
        <v>0</v>
      </c>
      <c r="F260" s="3" t="n">
        <f aca="false">D260*E260</f>
        <v>0</v>
      </c>
    </row>
    <row r="261" customFormat="false" ht="12.75" hidden="false" customHeight="false" outlineLevel="0" collapsed="false">
      <c r="A261" s="27"/>
      <c r="B261" s="7"/>
      <c r="F261" s="3" t="n">
        <f aca="false">D261*E261</f>
        <v>0</v>
      </c>
    </row>
    <row r="262" customFormat="false" ht="63.75" hidden="false" customHeight="false" outlineLevel="0" collapsed="false">
      <c r="A262" s="27" t="n">
        <v>10</v>
      </c>
      <c r="B262" s="11" t="s">
        <v>163</v>
      </c>
      <c r="C262" s="2" t="s">
        <v>96</v>
      </c>
      <c r="D262" s="3" t="n">
        <v>8</v>
      </c>
      <c r="E262" s="3" t="n">
        <v>0</v>
      </c>
      <c r="F262" s="3" t="n">
        <f aca="false">D262*E262</f>
        <v>0</v>
      </c>
    </row>
    <row r="263" customFormat="false" ht="12.75" hidden="false" customHeight="false" outlineLevel="0" collapsed="false">
      <c r="A263" s="27"/>
      <c r="B263" s="7"/>
      <c r="F263" s="3" t="n">
        <f aca="false">D263*E263</f>
        <v>0</v>
      </c>
    </row>
    <row r="264" customFormat="false" ht="63.75" hidden="false" customHeight="false" outlineLevel="0" collapsed="false">
      <c r="A264" s="27" t="n">
        <v>11</v>
      </c>
      <c r="B264" s="11" t="s">
        <v>164</v>
      </c>
      <c r="C264" s="2" t="s">
        <v>96</v>
      </c>
      <c r="D264" s="3" t="n">
        <v>4.5</v>
      </c>
      <c r="E264" s="3" t="n">
        <v>0</v>
      </c>
      <c r="F264" s="3" t="n">
        <f aca="false">D264*E264</f>
        <v>0</v>
      </c>
    </row>
    <row r="265" customFormat="false" ht="12.75" hidden="false" customHeight="false" outlineLevel="0" collapsed="false">
      <c r="A265" s="27"/>
      <c r="B265" s="7"/>
      <c r="F265" s="3" t="n">
        <f aca="false">D265*E265</f>
        <v>0</v>
      </c>
    </row>
    <row r="266" customFormat="false" ht="76.5" hidden="false" customHeight="false" outlineLevel="0" collapsed="false">
      <c r="A266" s="27" t="n">
        <v>12</v>
      </c>
      <c r="B266" s="11" t="s">
        <v>165</v>
      </c>
      <c r="C266" s="2" t="s">
        <v>96</v>
      </c>
      <c r="D266" s="3" t="n">
        <v>4</v>
      </c>
      <c r="E266" s="3" t="n">
        <v>0</v>
      </c>
      <c r="F266" s="3" t="n">
        <f aca="false">D266*E266</f>
        <v>0</v>
      </c>
    </row>
    <row r="267" customFormat="false" ht="12.75" hidden="false" customHeight="false" outlineLevel="0" collapsed="false">
      <c r="A267" s="27"/>
      <c r="B267" s="7"/>
      <c r="F267" s="3" t="n">
        <f aca="false">D267*E267</f>
        <v>0</v>
      </c>
    </row>
    <row r="268" customFormat="false" ht="63.75" hidden="false" customHeight="false" outlineLevel="0" collapsed="false">
      <c r="A268" s="27" t="n">
        <v>13</v>
      </c>
      <c r="B268" s="11" t="s">
        <v>166</v>
      </c>
      <c r="C268" s="2" t="s">
        <v>96</v>
      </c>
      <c r="D268" s="3" t="n">
        <v>18</v>
      </c>
      <c r="E268" s="3" t="n">
        <v>0</v>
      </c>
      <c r="F268" s="3" t="n">
        <f aca="false">D268*E268</f>
        <v>0</v>
      </c>
    </row>
    <row r="269" customFormat="false" ht="12.75" hidden="false" customHeight="false" outlineLevel="0" collapsed="false">
      <c r="A269" s="27"/>
      <c r="B269" s="7"/>
      <c r="F269" s="3" t="n">
        <f aca="false">D269*E269</f>
        <v>0</v>
      </c>
    </row>
    <row r="270" customFormat="false" ht="76.5" hidden="false" customHeight="false" outlineLevel="0" collapsed="false">
      <c r="A270" s="27" t="n">
        <v>14</v>
      </c>
      <c r="B270" s="11" t="s">
        <v>167</v>
      </c>
      <c r="C270" s="2" t="s">
        <v>96</v>
      </c>
      <c r="D270" s="3" t="n">
        <v>12</v>
      </c>
      <c r="E270" s="3" t="n">
        <v>0</v>
      </c>
      <c r="F270" s="3" t="n">
        <f aca="false">D270*E270</f>
        <v>0</v>
      </c>
    </row>
    <row r="271" customFormat="false" ht="12.75" hidden="false" customHeight="false" outlineLevel="0" collapsed="false">
      <c r="A271" s="27"/>
      <c r="B271" s="7"/>
      <c r="F271" s="3" t="n">
        <f aca="false">D271*E271</f>
        <v>0</v>
      </c>
    </row>
    <row r="272" customFormat="false" ht="63.75" hidden="false" customHeight="false" outlineLevel="0" collapsed="false">
      <c r="A272" s="27" t="n">
        <v>15</v>
      </c>
      <c r="B272" s="11" t="s">
        <v>168</v>
      </c>
      <c r="C272" s="2" t="s">
        <v>96</v>
      </c>
      <c r="D272" s="3" t="n">
        <v>1</v>
      </c>
      <c r="E272" s="3" t="n">
        <v>0</v>
      </c>
      <c r="F272" s="3" t="n">
        <f aca="false">D272*E272</f>
        <v>0</v>
      </c>
    </row>
    <row r="273" customFormat="false" ht="12.75" hidden="false" customHeight="false" outlineLevel="0" collapsed="false">
      <c r="A273" s="27"/>
      <c r="F273" s="3" t="n">
        <f aca="false">D273*E273</f>
        <v>0</v>
      </c>
    </row>
    <row r="274" customFormat="false" ht="89.25" hidden="false" customHeight="false" outlineLevel="0" collapsed="false">
      <c r="A274" s="27" t="n">
        <v>16</v>
      </c>
      <c r="B274" s="11" t="s">
        <v>169</v>
      </c>
      <c r="C274" s="2" t="s">
        <v>96</v>
      </c>
      <c r="D274" s="3" t="n">
        <v>1</v>
      </c>
      <c r="E274" s="3" t="n">
        <v>0</v>
      </c>
      <c r="F274" s="3" t="n">
        <f aca="false">D274*E274</f>
        <v>0</v>
      </c>
    </row>
    <row r="275" customFormat="false" ht="12.75" hidden="false" customHeight="false" outlineLevel="0" collapsed="false">
      <c r="A275" s="27"/>
      <c r="F275" s="3" t="n">
        <f aca="false">D275*E275</f>
        <v>0</v>
      </c>
    </row>
    <row r="276" customFormat="false" ht="51" hidden="false" customHeight="false" outlineLevel="0" collapsed="false">
      <c r="A276" s="27" t="n">
        <v>17</v>
      </c>
      <c r="B276" s="7" t="s">
        <v>170</v>
      </c>
      <c r="C276" s="2" t="s">
        <v>96</v>
      </c>
      <c r="D276" s="3" t="n">
        <v>1</v>
      </c>
      <c r="F276" s="3" t="n">
        <f aca="false">D276*E276</f>
        <v>0</v>
      </c>
    </row>
    <row r="277" customFormat="false" ht="12.75" hidden="false" customHeight="false" outlineLevel="0" collapsed="false">
      <c r="A277" s="27"/>
      <c r="F277" s="3" t="n">
        <f aca="false">D277*E277</f>
        <v>0</v>
      </c>
    </row>
    <row r="278" customFormat="false" ht="102" hidden="false" customHeight="false" outlineLevel="0" collapsed="false">
      <c r="A278" s="27" t="n">
        <v>18</v>
      </c>
      <c r="B278" s="56" t="s">
        <v>171</v>
      </c>
      <c r="C278" s="15" t="s">
        <v>67</v>
      </c>
      <c r="D278" s="3" t="n">
        <v>40</v>
      </c>
      <c r="E278" s="3" t="n">
        <v>0</v>
      </c>
      <c r="F278" s="3" t="n">
        <f aca="false">D278*E278</f>
        <v>0</v>
      </c>
    </row>
    <row r="279" customFormat="false" ht="12.75" hidden="false" customHeight="false" outlineLevel="0" collapsed="false">
      <c r="A279" s="27"/>
      <c r="B279" s="7"/>
      <c r="C279" s="15"/>
      <c r="F279" s="3" t="n">
        <f aca="false">D279*E279</f>
        <v>0</v>
      </c>
    </row>
    <row r="280" customFormat="false" ht="25.5" hidden="false" customHeight="false" outlineLevel="0" collapsed="false">
      <c r="A280" s="27" t="n">
        <v>19</v>
      </c>
      <c r="B280" s="7" t="s">
        <v>172</v>
      </c>
      <c r="C280" s="15" t="s">
        <v>173</v>
      </c>
      <c r="D280" s="16" t="n">
        <v>3300</v>
      </c>
      <c r="E280" s="3" t="n">
        <v>0</v>
      </c>
      <c r="F280" s="3" t="n">
        <f aca="false">D280*E280</f>
        <v>0</v>
      </c>
    </row>
    <row r="281" customFormat="false" ht="12.75" hidden="false" customHeight="false" outlineLevel="0" collapsed="false">
      <c r="A281" s="27"/>
      <c r="B281" s="7"/>
      <c r="C281" s="15"/>
      <c r="D281" s="16"/>
      <c r="F281" s="3" t="n">
        <f aca="false">D281*E281</f>
        <v>0</v>
      </c>
    </row>
    <row r="282" customFormat="false" ht="25.5" hidden="false" customHeight="false" outlineLevel="0" collapsed="false">
      <c r="A282" s="27" t="n">
        <v>20</v>
      </c>
      <c r="B282" s="7" t="s">
        <v>174</v>
      </c>
      <c r="C282" s="15" t="s">
        <v>173</v>
      </c>
      <c r="D282" s="16" t="n">
        <v>2200</v>
      </c>
      <c r="E282" s="3" t="n">
        <v>0</v>
      </c>
      <c r="F282" s="3" t="n">
        <f aca="false">D282*E282</f>
        <v>0</v>
      </c>
    </row>
    <row r="283" customFormat="false" ht="12.75" hidden="false" customHeight="false" outlineLevel="0" collapsed="false">
      <c r="A283" s="27"/>
      <c r="B283" s="7"/>
      <c r="C283" s="15"/>
      <c r="F283" s="3" t="n">
        <f aca="false">D283*E283</f>
        <v>0</v>
      </c>
    </row>
    <row r="284" customFormat="false" ht="25.5" hidden="false" customHeight="false" outlineLevel="0" collapsed="false">
      <c r="A284" s="27" t="n">
        <v>21</v>
      </c>
      <c r="B284" s="37" t="s">
        <v>175</v>
      </c>
      <c r="C284" s="23" t="s">
        <v>173</v>
      </c>
      <c r="D284" s="44" t="n">
        <v>6000</v>
      </c>
      <c r="E284" s="44" t="n">
        <v>0</v>
      </c>
      <c r="F284" s="4" t="n">
        <f aca="false">D284*E284</f>
        <v>0</v>
      </c>
    </row>
    <row r="285" customFormat="false" ht="12.75" hidden="false" customHeight="false" outlineLevel="0" collapsed="false">
      <c r="A285" s="4"/>
      <c r="B285" s="46" t="s">
        <v>176</v>
      </c>
      <c r="F285" s="42" t="n">
        <f aca="false">SUM(F244:F284)</f>
        <v>0</v>
      </c>
    </row>
    <row r="286" customFormat="false" ht="12.75" hidden="false" customHeight="false" outlineLevel="0" collapsed="false">
      <c r="A286" s="4"/>
      <c r="B286" s="3"/>
    </row>
    <row r="287" customFormat="false" ht="12.75" hidden="false" customHeight="false" outlineLevel="0" collapsed="false">
      <c r="A287" s="48" t="n">
        <v>5</v>
      </c>
      <c r="B287" s="8" t="s">
        <v>44</v>
      </c>
    </row>
    <row r="288" customFormat="false" ht="12.75" hidden="false" customHeight="false" outlineLevel="0" collapsed="false">
      <c r="A288" s="48"/>
      <c r="B288" s="8"/>
    </row>
    <row r="289" customFormat="false" ht="12.75" hidden="false" customHeight="false" outlineLevel="0" collapsed="false">
      <c r="A289" s="48"/>
      <c r="B289" s="11" t="s">
        <v>136</v>
      </c>
    </row>
    <row r="290" customFormat="false" ht="12.75" hidden="false" customHeight="false" outlineLevel="0" collapsed="false">
      <c r="A290" s="48"/>
      <c r="B290" s="11"/>
    </row>
    <row r="291" customFormat="false" ht="51" hidden="false" customHeight="false" outlineLevel="0" collapsed="false">
      <c r="A291" s="48"/>
      <c r="B291" s="11" t="s">
        <v>177</v>
      </c>
    </row>
    <row r="292" customFormat="false" ht="12.75" hidden="false" customHeight="false" outlineLevel="0" collapsed="false">
      <c r="A292" s="48"/>
      <c r="B292" s="11"/>
    </row>
    <row r="293" customFormat="false" ht="38.25" hidden="false" customHeight="false" outlineLevel="0" collapsed="false">
      <c r="A293" s="48"/>
      <c r="B293" s="11" t="s">
        <v>178</v>
      </c>
    </row>
    <row r="294" customFormat="false" ht="12.75" hidden="false" customHeight="false" outlineLevel="0" collapsed="false">
      <c r="A294" s="48"/>
      <c r="B294" s="11"/>
    </row>
    <row r="295" customFormat="false" ht="25.5" hidden="false" customHeight="false" outlineLevel="0" collapsed="false">
      <c r="A295" s="48"/>
      <c r="B295" s="11" t="s">
        <v>179</v>
      </c>
    </row>
    <row r="296" customFormat="false" ht="12.75" hidden="false" customHeight="false" outlineLevel="0" collapsed="false">
      <c r="A296" s="48"/>
      <c r="B296" s="11"/>
    </row>
    <row r="297" customFormat="false" ht="25.5" hidden="false" customHeight="false" outlineLevel="0" collapsed="false">
      <c r="A297" s="48"/>
      <c r="B297" s="11" t="s">
        <v>180</v>
      </c>
    </row>
    <row r="298" customFormat="false" ht="12.75" hidden="false" customHeight="false" outlineLevel="0" collapsed="false">
      <c r="A298" s="48"/>
      <c r="B298" s="11"/>
    </row>
    <row r="299" customFormat="false" ht="12.75" hidden="false" customHeight="false" outlineLevel="0" collapsed="false">
      <c r="A299" s="48"/>
      <c r="B299" s="11" t="s">
        <v>148</v>
      </c>
    </row>
    <row r="300" customFormat="false" ht="38.25" hidden="false" customHeight="false" outlineLevel="0" collapsed="false">
      <c r="A300" s="48"/>
      <c r="B300" s="11" t="s">
        <v>149</v>
      </c>
    </row>
    <row r="301" customFormat="false" ht="12.75" hidden="false" customHeight="false" outlineLevel="0" collapsed="false">
      <c r="A301" s="48"/>
      <c r="B301" s="11"/>
    </row>
    <row r="302" customFormat="false" ht="12.75" hidden="false" customHeight="false" outlineLevel="0" collapsed="false">
      <c r="A302" s="48"/>
      <c r="B302" s="11" t="s">
        <v>150</v>
      </c>
    </row>
    <row r="303" customFormat="false" ht="25.5" hidden="false" customHeight="false" outlineLevel="0" collapsed="false">
      <c r="A303" s="48"/>
      <c r="B303" s="11" t="s">
        <v>151</v>
      </c>
    </row>
    <row r="304" customFormat="false" ht="12.75" hidden="false" customHeight="false" outlineLevel="0" collapsed="false">
      <c r="A304" s="48"/>
      <c r="B304" s="11"/>
    </row>
    <row r="305" customFormat="false" ht="12.75" hidden="false" customHeight="false" outlineLevel="0" collapsed="false">
      <c r="A305" s="48"/>
      <c r="B305" s="11" t="s">
        <v>152</v>
      </c>
    </row>
    <row r="306" customFormat="false" ht="12.75" hidden="false" customHeight="false" outlineLevel="0" collapsed="false">
      <c r="A306" s="48"/>
      <c r="B306" s="8"/>
    </row>
    <row r="307" customFormat="false" ht="12.75" hidden="false" customHeight="false" outlineLevel="0" collapsed="false">
      <c r="A307" s="49" t="s">
        <v>57</v>
      </c>
      <c r="B307" s="11" t="s">
        <v>58</v>
      </c>
      <c r="C307" s="15" t="s">
        <v>59</v>
      </c>
      <c r="D307" s="16" t="s">
        <v>60</v>
      </c>
      <c r="E307" s="16" t="s">
        <v>61</v>
      </c>
      <c r="F307" s="16" t="s">
        <v>62</v>
      </c>
    </row>
    <row r="308" customFormat="false" ht="12.75" hidden="false" customHeight="false" outlineLevel="0" collapsed="false">
      <c r="A308" s="49" t="s">
        <v>63</v>
      </c>
      <c r="B308" s="12"/>
      <c r="C308" s="15" t="s">
        <v>64</v>
      </c>
      <c r="D308" s="16"/>
      <c r="E308" s="16" t="s">
        <v>65</v>
      </c>
      <c r="F308" s="16"/>
    </row>
    <row r="309" customFormat="false" ht="127.5" hidden="false" customHeight="false" outlineLevel="0" collapsed="false">
      <c r="A309" s="27" t="n">
        <v>1</v>
      </c>
      <c r="B309" s="56" t="s">
        <v>181</v>
      </c>
      <c r="C309" s="38" t="s">
        <v>78</v>
      </c>
      <c r="D309" s="4" t="n">
        <v>78</v>
      </c>
      <c r="E309" s="4" t="n">
        <v>0</v>
      </c>
      <c r="F309" s="3" t="n">
        <f aca="false">D309*E309</f>
        <v>0</v>
      </c>
    </row>
    <row r="310" customFormat="false" ht="12.75" hidden="false" customHeight="false" outlineLevel="0" collapsed="false">
      <c r="A310" s="27"/>
      <c r="B310" s="56"/>
      <c r="C310" s="38"/>
      <c r="D310" s="4"/>
      <c r="E310" s="4"/>
      <c r="F310" s="3" t="n">
        <f aca="false">D310*E310</f>
        <v>0</v>
      </c>
    </row>
    <row r="311" customFormat="false" ht="114.75" hidden="false" customHeight="false" outlineLevel="0" collapsed="false">
      <c r="A311" s="27" t="n">
        <v>2</v>
      </c>
      <c r="B311" s="56" t="s">
        <v>182</v>
      </c>
      <c r="C311" s="38" t="s">
        <v>78</v>
      </c>
      <c r="D311" s="4" t="n">
        <v>16</v>
      </c>
      <c r="E311" s="4" t="n">
        <v>0</v>
      </c>
      <c r="F311" s="3" t="n">
        <f aca="false">D311*E311</f>
        <v>0</v>
      </c>
    </row>
    <row r="312" customFormat="false" ht="12.75" hidden="false" customHeight="false" outlineLevel="0" collapsed="false">
      <c r="A312" s="27"/>
      <c r="B312" s="56"/>
      <c r="C312" s="38"/>
      <c r="D312" s="4"/>
      <c r="E312" s="4"/>
      <c r="F312" s="3" t="n">
        <f aca="false">D312*E312</f>
        <v>0</v>
      </c>
    </row>
    <row r="313" customFormat="false" ht="38.25" hidden="false" customHeight="false" outlineLevel="0" collapsed="false">
      <c r="A313" s="27" t="n">
        <v>3</v>
      </c>
      <c r="B313" s="56" t="s">
        <v>183</v>
      </c>
      <c r="C313" s="38" t="s">
        <v>78</v>
      </c>
      <c r="D313" s="4" t="n">
        <v>29</v>
      </c>
      <c r="E313" s="4" t="n">
        <v>0</v>
      </c>
      <c r="F313" s="3" t="n">
        <f aca="false">D313*E313</f>
        <v>0</v>
      </c>
    </row>
    <row r="314" customFormat="false" ht="12.75" hidden="false" customHeight="false" outlineLevel="0" collapsed="false">
      <c r="A314" s="27"/>
      <c r="B314" s="56"/>
      <c r="C314" s="38"/>
      <c r="D314" s="4"/>
      <c r="E314" s="4"/>
      <c r="F314" s="3" t="n">
        <f aca="false">D314*E314</f>
        <v>0</v>
      </c>
    </row>
    <row r="315" customFormat="false" ht="89.25" hidden="false" customHeight="false" outlineLevel="0" collapsed="false">
      <c r="A315" s="27" t="n">
        <v>4</v>
      </c>
      <c r="B315" s="56" t="s">
        <v>184</v>
      </c>
      <c r="C315" s="38" t="s">
        <v>78</v>
      </c>
      <c r="D315" s="4" t="n">
        <v>76</v>
      </c>
      <c r="E315" s="4" t="n">
        <v>0</v>
      </c>
      <c r="F315" s="3" t="n">
        <f aca="false">D315*E315</f>
        <v>0</v>
      </c>
    </row>
    <row r="316" customFormat="false" ht="12.75" hidden="false" customHeight="false" outlineLevel="0" collapsed="false">
      <c r="A316" s="27"/>
      <c r="B316" s="56"/>
      <c r="C316" s="38"/>
      <c r="D316" s="4"/>
      <c r="E316" s="4"/>
      <c r="F316" s="3" t="n">
        <f aca="false">D316*E316</f>
        <v>0</v>
      </c>
    </row>
    <row r="317" customFormat="false" ht="63.75" hidden="false" customHeight="false" outlineLevel="0" collapsed="false">
      <c r="A317" s="27" t="n">
        <v>5</v>
      </c>
      <c r="B317" s="56" t="s">
        <v>185</v>
      </c>
      <c r="C317" s="38" t="s">
        <v>78</v>
      </c>
      <c r="D317" s="3" t="n">
        <v>64</v>
      </c>
      <c r="E317" s="3" t="n">
        <v>0</v>
      </c>
      <c r="F317" s="3" t="n">
        <f aca="false">D317*E317</f>
        <v>0</v>
      </c>
    </row>
    <row r="318" customFormat="false" ht="12.75" hidden="false" customHeight="false" outlineLevel="0" collapsed="false">
      <c r="A318" s="27"/>
      <c r="B318" s="56"/>
      <c r="C318" s="38"/>
      <c r="D318" s="4"/>
      <c r="E318" s="4"/>
      <c r="F318" s="3" t="n">
        <f aca="false">D318*E318</f>
        <v>0</v>
      </c>
    </row>
    <row r="319" customFormat="false" ht="51" hidden="false" customHeight="false" outlineLevel="0" collapsed="false">
      <c r="A319" s="27" t="n">
        <v>6</v>
      </c>
      <c r="B319" s="56" t="s">
        <v>186</v>
      </c>
      <c r="C319" s="38" t="s">
        <v>78</v>
      </c>
      <c r="D319" s="4" t="n">
        <v>18</v>
      </c>
      <c r="E319" s="4" t="n">
        <v>0</v>
      </c>
      <c r="F319" s="3" t="n">
        <f aca="false">D319*E319</f>
        <v>0</v>
      </c>
    </row>
    <row r="320" customFormat="false" ht="12.75" hidden="false" customHeight="false" outlineLevel="0" collapsed="false">
      <c r="A320" s="27"/>
      <c r="B320" s="56"/>
      <c r="C320" s="38"/>
      <c r="D320" s="4"/>
      <c r="E320" s="4"/>
      <c r="F320" s="3" t="n">
        <f aca="false">D320*E320</f>
        <v>0</v>
      </c>
    </row>
    <row r="321" customFormat="false" ht="51" hidden="false" customHeight="false" outlineLevel="0" collapsed="false">
      <c r="A321" s="27" t="n">
        <v>7</v>
      </c>
      <c r="B321" s="56" t="s">
        <v>187</v>
      </c>
      <c r="C321" s="38" t="s">
        <v>78</v>
      </c>
      <c r="D321" s="4" t="n">
        <v>213</v>
      </c>
      <c r="E321" s="4" t="n">
        <v>0</v>
      </c>
      <c r="F321" s="3" t="n">
        <f aca="false">D321*E321</f>
        <v>0</v>
      </c>
    </row>
    <row r="322" customFormat="false" ht="12.75" hidden="false" customHeight="false" outlineLevel="0" collapsed="false">
      <c r="A322" s="27"/>
      <c r="B322" s="56"/>
      <c r="C322" s="38"/>
      <c r="D322" s="4"/>
      <c r="E322" s="4"/>
      <c r="F322" s="3" t="n">
        <f aca="false">D322*E322</f>
        <v>0</v>
      </c>
    </row>
    <row r="323" customFormat="false" ht="63.75" hidden="false" customHeight="false" outlineLevel="0" collapsed="false">
      <c r="A323" s="27" t="n">
        <v>8</v>
      </c>
      <c r="B323" s="56" t="s">
        <v>188</v>
      </c>
      <c r="C323" s="57" t="s">
        <v>96</v>
      </c>
      <c r="D323" s="4" t="n">
        <v>17.5</v>
      </c>
      <c r="E323" s="4" t="n">
        <v>0</v>
      </c>
      <c r="F323" s="3" t="n">
        <f aca="false">D323*E323</f>
        <v>0</v>
      </c>
    </row>
    <row r="324" customFormat="false" ht="12.75" hidden="false" customHeight="false" outlineLevel="0" collapsed="false">
      <c r="A324" s="27"/>
      <c r="B324" s="56"/>
      <c r="C324" s="57"/>
      <c r="D324" s="4"/>
      <c r="E324" s="4"/>
      <c r="F324" s="3" t="n">
        <f aca="false">D324*E324</f>
        <v>0</v>
      </c>
    </row>
    <row r="325" customFormat="false" ht="63.75" hidden="false" customHeight="false" outlineLevel="0" collapsed="false">
      <c r="A325" s="27" t="n">
        <v>9</v>
      </c>
      <c r="B325" s="56" t="s">
        <v>189</v>
      </c>
      <c r="C325" s="57" t="s">
        <v>78</v>
      </c>
      <c r="D325" s="4" t="n">
        <v>8</v>
      </c>
      <c r="E325" s="4" t="n">
        <v>0</v>
      </c>
      <c r="F325" s="3" t="n">
        <f aca="false">D325*E325</f>
        <v>0</v>
      </c>
    </row>
    <row r="326" customFormat="false" ht="12.75" hidden="false" customHeight="false" outlineLevel="0" collapsed="false">
      <c r="A326" s="27"/>
      <c r="B326" s="56"/>
      <c r="C326" s="38"/>
      <c r="D326" s="4"/>
      <c r="E326" s="4"/>
      <c r="F326" s="3" t="n">
        <f aca="false">D326*E326</f>
        <v>0</v>
      </c>
    </row>
    <row r="327" customFormat="false" ht="102" hidden="false" customHeight="false" outlineLevel="0" collapsed="false">
      <c r="A327" s="27" t="n">
        <v>10</v>
      </c>
      <c r="B327" s="56" t="s">
        <v>190</v>
      </c>
      <c r="C327" s="57" t="s">
        <v>78</v>
      </c>
      <c r="D327" s="4" t="n">
        <v>104</v>
      </c>
      <c r="E327" s="4" t="n">
        <v>0</v>
      </c>
      <c r="F327" s="3" t="n">
        <f aca="false">D327*E327</f>
        <v>0</v>
      </c>
    </row>
    <row r="328" customFormat="false" ht="12.75" hidden="false" customHeight="false" outlineLevel="0" collapsed="false">
      <c r="A328" s="27"/>
      <c r="B328" s="56"/>
      <c r="C328" s="38"/>
      <c r="D328" s="4"/>
      <c r="E328" s="4"/>
      <c r="F328" s="3" t="n">
        <f aca="false">D328*E328</f>
        <v>0</v>
      </c>
    </row>
    <row r="329" customFormat="false" ht="102" hidden="false" customHeight="false" outlineLevel="0" collapsed="false">
      <c r="A329" s="27" t="n">
        <v>11</v>
      </c>
      <c r="B329" s="56" t="s">
        <v>191</v>
      </c>
      <c r="C329" s="57" t="s">
        <v>78</v>
      </c>
      <c r="D329" s="4" t="n">
        <v>57</v>
      </c>
      <c r="E329" s="4" t="n">
        <v>0</v>
      </c>
      <c r="F329" s="3" t="n">
        <f aca="false">D329*E329</f>
        <v>0</v>
      </c>
    </row>
    <row r="330" customFormat="false" ht="12.75" hidden="false" customHeight="false" outlineLevel="0" collapsed="false">
      <c r="A330" s="27"/>
      <c r="B330" s="56"/>
      <c r="C330" s="57"/>
      <c r="D330" s="4"/>
      <c r="E330" s="4"/>
      <c r="F330" s="3" t="n">
        <f aca="false">D330*E330</f>
        <v>0</v>
      </c>
    </row>
    <row r="331" customFormat="false" ht="89.25" hidden="false" customHeight="false" outlineLevel="0" collapsed="false">
      <c r="A331" s="27" t="n">
        <v>12</v>
      </c>
      <c r="B331" s="56" t="s">
        <v>192</v>
      </c>
      <c r="C331" s="57" t="s">
        <v>78</v>
      </c>
      <c r="D331" s="4" t="n">
        <v>23</v>
      </c>
      <c r="E331" s="4" t="n">
        <v>0</v>
      </c>
      <c r="F331" s="3" t="n">
        <f aca="false">D331*E331</f>
        <v>0</v>
      </c>
    </row>
    <row r="332" customFormat="false" ht="12.75" hidden="false" customHeight="false" outlineLevel="0" collapsed="false">
      <c r="A332" s="27"/>
      <c r="B332" s="56"/>
      <c r="C332" s="38"/>
      <c r="D332" s="4"/>
      <c r="E332" s="4"/>
      <c r="F332" s="3" t="n">
        <f aca="false">D332*E332</f>
        <v>0</v>
      </c>
    </row>
    <row r="333" customFormat="false" ht="89.25" hidden="false" customHeight="false" outlineLevel="0" collapsed="false">
      <c r="A333" s="27" t="n">
        <v>13</v>
      </c>
      <c r="B333" s="56" t="s">
        <v>193</v>
      </c>
      <c r="C333" s="57" t="s">
        <v>78</v>
      </c>
      <c r="D333" s="4" t="n">
        <v>23</v>
      </c>
      <c r="E333" s="4" t="n">
        <v>0</v>
      </c>
      <c r="F333" s="3" t="n">
        <f aca="false">D333*E333</f>
        <v>0</v>
      </c>
    </row>
    <row r="334" customFormat="false" ht="12.75" hidden="false" customHeight="false" outlineLevel="0" collapsed="false">
      <c r="A334" s="27"/>
      <c r="B334" s="56"/>
      <c r="C334" s="57"/>
      <c r="D334" s="4"/>
      <c r="E334" s="4"/>
      <c r="F334" s="3" t="n">
        <f aca="false">D334*E334</f>
        <v>0</v>
      </c>
    </row>
    <row r="335" customFormat="false" ht="76.5" hidden="false" customHeight="false" outlineLevel="0" collapsed="false">
      <c r="A335" s="27" t="n">
        <v>14</v>
      </c>
      <c r="B335" s="56" t="s">
        <v>194</v>
      </c>
      <c r="C335" s="57" t="s">
        <v>78</v>
      </c>
      <c r="D335" s="4" t="n">
        <v>55</v>
      </c>
      <c r="E335" s="4" t="n">
        <v>0</v>
      </c>
      <c r="F335" s="3" t="n">
        <f aca="false">D335*E335</f>
        <v>0</v>
      </c>
    </row>
    <row r="336" customFormat="false" ht="12.75" hidden="false" customHeight="false" outlineLevel="0" collapsed="false">
      <c r="A336" s="27"/>
      <c r="B336" s="56"/>
      <c r="C336" s="57"/>
      <c r="D336" s="4"/>
      <c r="E336" s="4"/>
      <c r="F336" s="3" t="n">
        <f aca="false">D336*E336</f>
        <v>0</v>
      </c>
    </row>
    <row r="337" customFormat="false" ht="102" hidden="false" customHeight="false" outlineLevel="0" collapsed="false">
      <c r="A337" s="27" t="n">
        <v>15</v>
      </c>
      <c r="B337" s="56" t="s">
        <v>195</v>
      </c>
      <c r="D337" s="4"/>
      <c r="E337" s="4"/>
      <c r="F337" s="3" t="n">
        <f aca="false">D337*E337</f>
        <v>0</v>
      </c>
    </row>
    <row r="338" customFormat="false" ht="12.75" hidden="false" customHeight="false" outlineLevel="0" collapsed="false">
      <c r="A338" s="27"/>
      <c r="B338" s="56" t="s">
        <v>196</v>
      </c>
      <c r="C338" s="57"/>
      <c r="D338" s="4"/>
      <c r="E338" s="4"/>
      <c r="F338" s="3" t="n">
        <f aca="false">D338*E338</f>
        <v>0</v>
      </c>
    </row>
    <row r="339" customFormat="false" ht="76.5" hidden="false" customHeight="false" outlineLevel="0" collapsed="false">
      <c r="A339" s="27"/>
      <c r="B339" s="49" t="s">
        <v>197</v>
      </c>
      <c r="C339" s="57" t="s">
        <v>78</v>
      </c>
      <c r="D339" s="4" t="n">
        <v>55</v>
      </c>
      <c r="E339" s="4" t="n">
        <v>0</v>
      </c>
      <c r="F339" s="3" t="n">
        <f aca="false">D339*E339</f>
        <v>0</v>
      </c>
    </row>
    <row r="340" customFormat="false" ht="12.75" hidden="false" customHeight="false" outlineLevel="0" collapsed="false">
      <c r="A340" s="27"/>
      <c r="B340" s="49"/>
      <c r="C340" s="57"/>
      <c r="D340" s="4"/>
      <c r="E340" s="4"/>
      <c r="F340" s="3" t="n">
        <f aca="false">D340*E340</f>
        <v>0</v>
      </c>
    </row>
    <row r="341" customFormat="false" ht="114.75" hidden="false" customHeight="false" outlineLevel="0" collapsed="false">
      <c r="A341" s="27" t="n">
        <v>16</v>
      </c>
      <c r="B341" s="56" t="s">
        <v>198</v>
      </c>
      <c r="C341" s="57" t="s">
        <v>78</v>
      </c>
      <c r="D341" s="4" t="n">
        <v>91</v>
      </c>
      <c r="E341" s="4" t="n">
        <v>0</v>
      </c>
      <c r="F341" s="3" t="n">
        <f aca="false">D341*E341</f>
        <v>0</v>
      </c>
    </row>
    <row r="342" customFormat="false" ht="12.75" hidden="false" customHeight="false" outlineLevel="0" collapsed="false">
      <c r="A342" s="27"/>
      <c r="B342" s="56"/>
      <c r="C342" s="38"/>
      <c r="D342" s="4"/>
      <c r="E342" s="4"/>
      <c r="F342" s="3" t="n">
        <f aca="false">D342*E342</f>
        <v>0</v>
      </c>
    </row>
    <row r="343" customFormat="false" ht="102" hidden="false" customHeight="false" outlineLevel="0" collapsed="false">
      <c r="A343" s="27" t="n">
        <v>17</v>
      </c>
      <c r="B343" s="56" t="s">
        <v>199</v>
      </c>
      <c r="D343" s="4"/>
      <c r="E343" s="4"/>
      <c r="F343" s="3" t="n">
        <f aca="false">D343*E343</f>
        <v>0</v>
      </c>
    </row>
    <row r="344" customFormat="false" ht="12.75" hidden="false" customHeight="false" outlineLevel="0" collapsed="false">
      <c r="A344" s="27"/>
      <c r="B344" s="56" t="s">
        <v>196</v>
      </c>
      <c r="C344" s="57"/>
      <c r="D344" s="4"/>
      <c r="E344" s="4"/>
      <c r="F344" s="3" t="n">
        <f aca="false">D344*E344</f>
        <v>0</v>
      </c>
    </row>
    <row r="345" customFormat="false" ht="76.5" hidden="false" customHeight="false" outlineLevel="0" collapsed="false">
      <c r="A345" s="27"/>
      <c r="B345" s="49" t="s">
        <v>197</v>
      </c>
      <c r="C345" s="57" t="s">
        <v>78</v>
      </c>
      <c r="D345" s="4" t="n">
        <v>74</v>
      </c>
      <c r="E345" s="4" t="n">
        <v>0</v>
      </c>
      <c r="F345" s="3" t="n">
        <f aca="false">D345*E345</f>
        <v>0</v>
      </c>
    </row>
    <row r="346" customFormat="false" ht="12.75" hidden="false" customHeight="false" outlineLevel="0" collapsed="false">
      <c r="A346" s="27"/>
      <c r="B346" s="56"/>
      <c r="C346" s="38"/>
      <c r="D346" s="4"/>
      <c r="E346" s="4"/>
      <c r="F346" s="3" t="n">
        <f aca="false">D346*E346</f>
        <v>0</v>
      </c>
    </row>
    <row r="347" customFormat="false" ht="76.5" hidden="false" customHeight="false" outlineLevel="0" collapsed="false">
      <c r="A347" s="27" t="n">
        <v>18</v>
      </c>
      <c r="B347" s="56" t="s">
        <v>200</v>
      </c>
      <c r="C347" s="57" t="s">
        <v>78</v>
      </c>
      <c r="D347" s="4" t="n">
        <v>26</v>
      </c>
      <c r="E347" s="4" t="n">
        <v>0</v>
      </c>
      <c r="F347" s="3" t="n">
        <f aca="false">D347*E347</f>
        <v>0</v>
      </c>
    </row>
    <row r="348" customFormat="false" ht="12.75" hidden="false" customHeight="false" outlineLevel="0" collapsed="false">
      <c r="A348" s="27"/>
      <c r="B348" s="56"/>
      <c r="C348" s="38"/>
      <c r="D348" s="4"/>
      <c r="E348" s="4"/>
      <c r="F348" s="3" t="n">
        <f aca="false">D348*E348</f>
        <v>0</v>
      </c>
    </row>
    <row r="349" customFormat="false" ht="114.75" hidden="false" customHeight="false" outlineLevel="0" collapsed="false">
      <c r="A349" s="27" t="n">
        <v>19</v>
      </c>
      <c r="B349" s="56" t="s">
        <v>201</v>
      </c>
      <c r="C349" s="38" t="s">
        <v>67</v>
      </c>
      <c r="D349" s="4" t="n">
        <v>1</v>
      </c>
      <c r="E349" s="4" t="n">
        <v>0</v>
      </c>
      <c r="F349" s="3" t="n">
        <f aca="false">D349*E349</f>
        <v>0</v>
      </c>
    </row>
    <row r="350" customFormat="false" ht="12.75" hidden="false" customHeight="false" outlineLevel="0" collapsed="false">
      <c r="A350" s="27"/>
      <c r="B350" s="56"/>
      <c r="C350" s="38"/>
      <c r="D350" s="4"/>
      <c r="E350" s="4"/>
      <c r="F350" s="3" t="n">
        <f aca="false">D350*E350</f>
        <v>0</v>
      </c>
    </row>
    <row r="351" customFormat="false" ht="76.5" hidden="false" customHeight="false" outlineLevel="0" collapsed="false">
      <c r="A351" s="27" t="n">
        <v>20</v>
      </c>
      <c r="B351" s="49" t="s">
        <v>202</v>
      </c>
      <c r="C351" s="38" t="s">
        <v>78</v>
      </c>
      <c r="D351" s="4" t="n">
        <v>25</v>
      </c>
      <c r="E351" s="4" t="n">
        <v>0</v>
      </c>
      <c r="F351" s="3" t="n">
        <f aca="false">D351*E351</f>
        <v>0</v>
      </c>
    </row>
    <row r="352" customFormat="false" ht="12.75" hidden="false" customHeight="false" outlineLevel="0" collapsed="false">
      <c r="A352" s="27"/>
      <c r="B352" s="56"/>
      <c r="C352" s="38"/>
      <c r="D352" s="4"/>
      <c r="E352" s="4"/>
      <c r="F352" s="3" t="n">
        <f aca="false">D352*E352</f>
        <v>0</v>
      </c>
    </row>
    <row r="353" customFormat="false" ht="63.75" hidden="false" customHeight="false" outlineLevel="0" collapsed="false">
      <c r="A353" s="27" t="n">
        <v>21</v>
      </c>
      <c r="B353" s="56" t="s">
        <v>203</v>
      </c>
      <c r="C353" s="38" t="s">
        <v>78</v>
      </c>
      <c r="D353" s="4" t="n">
        <v>56</v>
      </c>
      <c r="E353" s="4" t="n">
        <v>0</v>
      </c>
      <c r="F353" s="3" t="n">
        <f aca="false">D353*E353</f>
        <v>0</v>
      </c>
    </row>
    <row r="354" customFormat="false" ht="12.75" hidden="false" customHeight="false" outlineLevel="0" collapsed="false">
      <c r="A354" s="27"/>
      <c r="B354" s="56"/>
      <c r="C354" s="38"/>
      <c r="D354" s="4"/>
      <c r="E354" s="4"/>
      <c r="F354" s="3" t="n">
        <f aca="false">D354*E354</f>
        <v>0</v>
      </c>
    </row>
    <row r="355" customFormat="false" ht="127.5" hidden="false" customHeight="false" outlineLevel="0" collapsed="false">
      <c r="A355" s="27" t="n">
        <v>22</v>
      </c>
      <c r="B355" s="56" t="s">
        <v>204</v>
      </c>
      <c r="C355" s="38" t="s">
        <v>78</v>
      </c>
      <c r="D355" s="4" t="n">
        <v>78</v>
      </c>
      <c r="E355" s="4" t="n">
        <v>0</v>
      </c>
      <c r="F355" s="3" t="n">
        <f aca="false">D355*E355</f>
        <v>0</v>
      </c>
    </row>
    <row r="356" customFormat="false" ht="12.75" hidden="false" customHeight="false" outlineLevel="0" collapsed="false">
      <c r="A356" s="27"/>
      <c r="B356" s="56"/>
      <c r="C356" s="38"/>
      <c r="D356" s="4"/>
      <c r="E356" s="4"/>
      <c r="F356" s="3" t="n">
        <f aca="false">D356*E356</f>
        <v>0</v>
      </c>
    </row>
    <row r="357" customFormat="false" ht="102" hidden="false" customHeight="false" outlineLevel="0" collapsed="false">
      <c r="A357" s="27" t="n">
        <v>23</v>
      </c>
      <c r="B357" s="49" t="s">
        <v>205</v>
      </c>
      <c r="C357" s="2" t="s">
        <v>78</v>
      </c>
      <c r="D357" s="3" t="n">
        <v>48</v>
      </c>
      <c r="E357" s="4" t="n">
        <v>0</v>
      </c>
      <c r="F357" s="3" t="n">
        <f aca="false">D357*E357</f>
        <v>0</v>
      </c>
    </row>
    <row r="358" customFormat="false" ht="12.75" hidden="false" customHeight="false" outlineLevel="0" collapsed="false">
      <c r="A358" s="27"/>
      <c r="B358" s="49"/>
      <c r="E358" s="4"/>
      <c r="F358" s="3" t="n">
        <f aca="false">D358*E358</f>
        <v>0</v>
      </c>
    </row>
    <row r="359" customFormat="false" ht="102" hidden="false" customHeight="false" outlineLevel="0" collapsed="false">
      <c r="A359" s="27" t="n">
        <v>24</v>
      </c>
      <c r="B359" s="49" t="s">
        <v>206</v>
      </c>
      <c r="C359" s="2" t="s">
        <v>78</v>
      </c>
      <c r="D359" s="3" t="n">
        <v>11</v>
      </c>
      <c r="E359" s="4" t="n">
        <v>0</v>
      </c>
      <c r="F359" s="3" t="n">
        <f aca="false">D359*E359</f>
        <v>0</v>
      </c>
    </row>
    <row r="360" customFormat="false" ht="12.75" hidden="false" customHeight="false" outlineLevel="0" collapsed="false">
      <c r="A360" s="27"/>
      <c r="B360" s="49"/>
      <c r="E360" s="4"/>
      <c r="F360" s="3" t="n">
        <f aca="false">D360*E360</f>
        <v>0</v>
      </c>
    </row>
    <row r="361" customFormat="false" ht="89.25" hidden="false" customHeight="false" outlineLevel="0" collapsed="false">
      <c r="A361" s="27" t="n">
        <v>25</v>
      </c>
      <c r="B361" s="49" t="s">
        <v>207</v>
      </c>
      <c r="C361" s="2" t="s">
        <v>78</v>
      </c>
      <c r="D361" s="3" t="n">
        <v>241</v>
      </c>
      <c r="E361" s="4" t="n">
        <v>0</v>
      </c>
      <c r="F361" s="3" t="n">
        <f aca="false">D361*E361</f>
        <v>0</v>
      </c>
    </row>
    <row r="362" customFormat="false" ht="12.75" hidden="false" customHeight="false" outlineLevel="0" collapsed="false">
      <c r="A362" s="27"/>
      <c r="B362" s="49"/>
      <c r="E362" s="4"/>
      <c r="F362" s="3" t="n">
        <f aca="false">D362*E362</f>
        <v>0</v>
      </c>
    </row>
    <row r="363" customFormat="false" ht="51" hidden="false" customHeight="false" outlineLevel="0" collapsed="false">
      <c r="A363" s="27" t="n">
        <v>26</v>
      </c>
      <c r="B363" s="56" t="s">
        <v>208</v>
      </c>
      <c r="C363" s="38" t="s">
        <v>78</v>
      </c>
      <c r="D363" s="3" t="n">
        <v>78</v>
      </c>
      <c r="E363" s="3" t="n">
        <v>0</v>
      </c>
      <c r="F363" s="3" t="n">
        <f aca="false">D363*E363</f>
        <v>0</v>
      </c>
    </row>
    <row r="364" customFormat="false" ht="12.75" hidden="false" customHeight="false" outlineLevel="0" collapsed="false">
      <c r="A364" s="27"/>
      <c r="B364" s="49"/>
      <c r="C364" s="38"/>
      <c r="D364" s="4"/>
      <c r="E364" s="4"/>
      <c r="F364" s="3" t="n">
        <f aca="false">D364*E364</f>
        <v>0</v>
      </c>
    </row>
    <row r="365" customFormat="false" ht="63.75" hidden="false" customHeight="false" outlineLevel="0" collapsed="false">
      <c r="A365" s="27" t="n">
        <v>27</v>
      </c>
      <c r="B365" s="49" t="s">
        <v>209</v>
      </c>
      <c r="C365" s="2" t="s">
        <v>84</v>
      </c>
      <c r="D365" s="3" t="n">
        <v>27</v>
      </c>
      <c r="E365" s="3" t="n">
        <v>0</v>
      </c>
      <c r="F365" s="3" t="n">
        <f aca="false">D365*E365</f>
        <v>0</v>
      </c>
    </row>
    <row r="366" customFormat="false" ht="12.75" hidden="false" customHeight="false" outlineLevel="0" collapsed="false">
      <c r="A366" s="27"/>
      <c r="B366" s="7"/>
      <c r="F366" s="3" t="n">
        <f aca="false">D366*E366</f>
        <v>0</v>
      </c>
    </row>
    <row r="367" customFormat="false" ht="63.75" hidden="false" customHeight="false" outlineLevel="0" collapsed="false">
      <c r="A367" s="27" t="n">
        <v>28</v>
      </c>
      <c r="B367" s="7" t="s">
        <v>210</v>
      </c>
      <c r="C367" s="15" t="s">
        <v>78</v>
      </c>
      <c r="D367" s="3" t="n">
        <v>135</v>
      </c>
      <c r="E367" s="3" t="n">
        <v>0</v>
      </c>
      <c r="F367" s="3" t="n">
        <f aca="false">D367*E367</f>
        <v>0</v>
      </c>
    </row>
    <row r="368" customFormat="false" ht="12.75" hidden="false" customHeight="false" outlineLevel="0" collapsed="false">
      <c r="A368" s="27"/>
      <c r="B368" s="7"/>
      <c r="C368" s="15"/>
      <c r="F368" s="3" t="n">
        <f aca="false">D368*E368</f>
        <v>0</v>
      </c>
    </row>
    <row r="369" customFormat="false" ht="63.75" hidden="false" customHeight="false" outlineLevel="0" collapsed="false">
      <c r="A369" s="27" t="n">
        <v>29</v>
      </c>
      <c r="B369" s="7" t="s">
        <v>211</v>
      </c>
      <c r="C369" s="15" t="s">
        <v>78</v>
      </c>
      <c r="D369" s="3" t="n">
        <v>135</v>
      </c>
      <c r="E369" s="3" t="n">
        <v>0</v>
      </c>
      <c r="F369" s="3" t="n">
        <f aca="false">D369*E369</f>
        <v>0</v>
      </c>
    </row>
    <row r="370" customFormat="false" ht="12.75" hidden="false" customHeight="false" outlineLevel="0" collapsed="false">
      <c r="A370" s="27"/>
      <c r="B370" s="7"/>
      <c r="C370" s="15"/>
      <c r="F370" s="3" t="n">
        <f aca="false">D370*E370</f>
        <v>0</v>
      </c>
    </row>
    <row r="371" customFormat="false" ht="76.5" hidden="false" customHeight="false" outlineLevel="0" collapsed="false">
      <c r="A371" s="27" t="n">
        <v>30</v>
      </c>
      <c r="B371" s="7" t="s">
        <v>212</v>
      </c>
      <c r="C371" s="15" t="s">
        <v>213</v>
      </c>
      <c r="D371" s="3" t="n">
        <v>30</v>
      </c>
      <c r="E371" s="3" t="n">
        <v>0</v>
      </c>
      <c r="F371" s="3" t="n">
        <f aca="false">D371*E371</f>
        <v>0</v>
      </c>
    </row>
    <row r="372" customFormat="false" ht="12.75" hidden="false" customHeight="false" outlineLevel="0" collapsed="false">
      <c r="A372" s="27"/>
      <c r="B372" s="7"/>
      <c r="C372" s="15"/>
      <c r="F372" s="3" t="n">
        <f aca="false">D372*E372</f>
        <v>0</v>
      </c>
    </row>
    <row r="373" customFormat="false" ht="12.75" hidden="false" customHeight="false" outlineLevel="0" collapsed="false">
      <c r="A373" s="27" t="n">
        <v>31</v>
      </c>
      <c r="B373" s="7" t="s">
        <v>214</v>
      </c>
      <c r="C373" s="15" t="s">
        <v>213</v>
      </c>
      <c r="D373" s="3" t="n">
        <v>30</v>
      </c>
      <c r="E373" s="3" t="n">
        <v>0</v>
      </c>
      <c r="F373" s="3" t="n">
        <f aca="false">D373*E373</f>
        <v>0</v>
      </c>
    </row>
    <row r="374" customFormat="false" ht="12.75" hidden="false" customHeight="false" outlineLevel="0" collapsed="false">
      <c r="A374" s="27"/>
      <c r="B374" s="7"/>
      <c r="C374" s="15"/>
      <c r="F374" s="3" t="n">
        <f aca="false">D374*E374</f>
        <v>0</v>
      </c>
    </row>
    <row r="375" customFormat="false" ht="38.25" hidden="false" customHeight="false" outlineLevel="0" collapsed="false">
      <c r="A375" s="27" t="n">
        <v>32</v>
      </c>
      <c r="B375" s="37" t="s">
        <v>215</v>
      </c>
      <c r="C375" s="23" t="s">
        <v>67</v>
      </c>
      <c r="D375" s="44" t="n">
        <v>1</v>
      </c>
      <c r="E375" s="44"/>
      <c r="F375" s="4" t="n">
        <f aca="false">D375*E375</f>
        <v>0</v>
      </c>
    </row>
    <row r="376" customFormat="false" ht="12.75" hidden="false" customHeight="false" outlineLevel="0" collapsed="false">
      <c r="A376" s="38"/>
      <c r="B376" s="58" t="s">
        <v>216</v>
      </c>
      <c r="F376" s="42" t="n">
        <f aca="false">SUM(F309:F375)</f>
        <v>0</v>
      </c>
    </row>
    <row r="377" customFormat="false" ht="12.75" hidden="false" customHeight="false" outlineLevel="0" collapsed="false">
      <c r="A377" s="38"/>
      <c r="B377" s="58"/>
      <c r="F377" s="46"/>
    </row>
    <row r="378" customFormat="false" ht="12.75" hidden="false" customHeight="false" outlineLevel="0" collapsed="false">
      <c r="A378" s="48" t="n">
        <v>6</v>
      </c>
      <c r="B378" s="8" t="s">
        <v>217</v>
      </c>
    </row>
    <row r="379" customFormat="false" ht="12.75" hidden="false" customHeight="false" outlineLevel="0" collapsed="false">
      <c r="A379" s="48"/>
      <c r="B379" s="8"/>
    </row>
    <row r="380" customFormat="false" ht="12.75" hidden="false" customHeight="false" outlineLevel="0" collapsed="false">
      <c r="A380" s="48"/>
      <c r="B380" s="11" t="s">
        <v>136</v>
      </c>
    </row>
    <row r="381" customFormat="false" ht="12.75" hidden="false" customHeight="false" outlineLevel="0" collapsed="false">
      <c r="A381" s="48"/>
      <c r="B381" s="11"/>
    </row>
    <row r="382" customFormat="false" ht="51" hidden="false" customHeight="false" outlineLevel="0" collapsed="false">
      <c r="A382" s="48"/>
      <c r="B382" s="11" t="s">
        <v>218</v>
      </c>
    </row>
    <row r="383" customFormat="false" ht="12.75" hidden="false" customHeight="false" outlineLevel="0" collapsed="false">
      <c r="A383" s="48"/>
      <c r="B383" s="11"/>
    </row>
    <row r="384" customFormat="false" ht="38.25" hidden="false" customHeight="false" outlineLevel="0" collapsed="false">
      <c r="A384" s="48"/>
      <c r="B384" s="11" t="s">
        <v>138</v>
      </c>
    </row>
    <row r="385" customFormat="false" ht="12.75" hidden="false" customHeight="false" outlineLevel="0" collapsed="false">
      <c r="A385" s="48"/>
      <c r="B385" s="11"/>
    </row>
    <row r="386" customFormat="false" ht="63.75" hidden="false" customHeight="false" outlineLevel="0" collapsed="false">
      <c r="A386" s="48"/>
      <c r="B386" s="11" t="s">
        <v>139</v>
      </c>
    </row>
    <row r="387" customFormat="false" ht="12.75" hidden="false" customHeight="false" outlineLevel="0" collapsed="false">
      <c r="A387" s="48"/>
      <c r="B387" s="11"/>
    </row>
    <row r="388" customFormat="false" ht="12.75" hidden="false" customHeight="false" outlineLevel="0" collapsed="false">
      <c r="A388" s="48"/>
      <c r="B388" s="11" t="s">
        <v>141</v>
      </c>
    </row>
    <row r="389" customFormat="false" ht="12.75" hidden="false" customHeight="false" outlineLevel="0" collapsed="false">
      <c r="A389" s="48"/>
      <c r="B389" s="11" t="s">
        <v>142</v>
      </c>
    </row>
    <row r="390" customFormat="false" ht="25.5" hidden="false" customHeight="false" outlineLevel="0" collapsed="false">
      <c r="A390" s="48"/>
      <c r="B390" s="11" t="s">
        <v>143</v>
      </c>
    </row>
    <row r="391" customFormat="false" ht="12.75" hidden="false" customHeight="false" outlineLevel="0" collapsed="false">
      <c r="A391" s="48"/>
      <c r="B391" s="11"/>
    </row>
    <row r="392" customFormat="false" ht="25.5" hidden="false" customHeight="false" outlineLevel="0" collapsed="false">
      <c r="A392" s="48"/>
      <c r="B392" s="11" t="s">
        <v>144</v>
      </c>
    </row>
    <row r="393" customFormat="false" ht="12.75" hidden="false" customHeight="false" outlineLevel="0" collapsed="false">
      <c r="A393" s="48"/>
      <c r="B393" s="11"/>
    </row>
    <row r="394" customFormat="false" ht="12.75" hidden="false" customHeight="false" outlineLevel="0" collapsed="false">
      <c r="A394" s="48"/>
      <c r="B394" s="11" t="s">
        <v>148</v>
      </c>
    </row>
    <row r="395" customFormat="false" ht="38.25" hidden="false" customHeight="false" outlineLevel="0" collapsed="false">
      <c r="A395" s="48"/>
      <c r="B395" s="11" t="s">
        <v>149</v>
      </c>
    </row>
    <row r="396" customFormat="false" ht="12.75" hidden="false" customHeight="false" outlineLevel="0" collapsed="false">
      <c r="A396" s="48"/>
      <c r="B396" s="11"/>
    </row>
    <row r="397" customFormat="false" ht="12.75" hidden="false" customHeight="false" outlineLevel="0" collapsed="false">
      <c r="A397" s="48"/>
      <c r="B397" s="11" t="s">
        <v>150</v>
      </c>
    </row>
    <row r="398" customFormat="false" ht="25.5" hidden="false" customHeight="false" outlineLevel="0" collapsed="false">
      <c r="A398" s="48"/>
      <c r="B398" s="11" t="s">
        <v>151</v>
      </c>
    </row>
    <row r="399" customFormat="false" ht="12.75" hidden="false" customHeight="false" outlineLevel="0" collapsed="false">
      <c r="A399" s="48"/>
      <c r="B399" s="11"/>
    </row>
    <row r="400" customFormat="false" ht="12.75" hidden="false" customHeight="false" outlineLevel="0" collapsed="false">
      <c r="A400" s="48"/>
      <c r="B400" s="11" t="s">
        <v>152</v>
      </c>
    </row>
    <row r="401" customFormat="false" ht="12.75" hidden="false" customHeight="false" outlineLevel="0" collapsed="false">
      <c r="A401" s="48"/>
      <c r="B401" s="11" t="s">
        <v>153</v>
      </c>
    </row>
    <row r="402" customFormat="false" ht="12.75" hidden="false" customHeight="false" outlineLevel="0" collapsed="false">
      <c r="A402" s="48"/>
      <c r="B402" s="8"/>
    </row>
    <row r="403" customFormat="false" ht="12.75" hidden="false" customHeight="false" outlineLevel="0" collapsed="false">
      <c r="A403" s="48"/>
      <c r="B403" s="8"/>
    </row>
    <row r="404" customFormat="false" ht="12.75" hidden="false" customHeight="false" outlineLevel="0" collapsed="false">
      <c r="A404" s="49" t="s">
        <v>57</v>
      </c>
      <c r="B404" s="11" t="s">
        <v>58</v>
      </c>
      <c r="C404" s="15" t="s">
        <v>59</v>
      </c>
      <c r="D404" s="16" t="s">
        <v>60</v>
      </c>
      <c r="E404" s="16" t="s">
        <v>61</v>
      </c>
      <c r="F404" s="16" t="s">
        <v>62</v>
      </c>
    </row>
    <row r="405" customFormat="false" ht="12.75" hidden="false" customHeight="false" outlineLevel="0" collapsed="false">
      <c r="A405" s="49" t="s">
        <v>63</v>
      </c>
      <c r="B405" s="12"/>
      <c r="C405" s="15" t="s">
        <v>64</v>
      </c>
      <c r="D405" s="16"/>
      <c r="E405" s="16" t="s">
        <v>65</v>
      </c>
      <c r="F405" s="16"/>
    </row>
    <row r="406" customFormat="false" ht="38.25" hidden="false" customHeight="false" outlineLevel="0" collapsed="false">
      <c r="A406" s="27" t="n">
        <v>1</v>
      </c>
      <c r="B406" s="7" t="s">
        <v>219</v>
      </c>
      <c r="C406" s="2" t="s">
        <v>78</v>
      </c>
      <c r="D406" s="3" t="n">
        <v>41</v>
      </c>
      <c r="E406" s="3" t="n">
        <v>0</v>
      </c>
      <c r="F406" s="3" t="n">
        <f aca="false">D406*E406</f>
        <v>0</v>
      </c>
    </row>
    <row r="407" customFormat="false" ht="12.75" hidden="false" customHeight="false" outlineLevel="0" collapsed="false">
      <c r="A407" s="27"/>
      <c r="B407" s="7"/>
      <c r="F407" s="3" t="n">
        <f aca="false">D407*E407</f>
        <v>0</v>
      </c>
    </row>
    <row r="408" customFormat="false" ht="38.25" hidden="false" customHeight="false" outlineLevel="0" collapsed="false">
      <c r="A408" s="27" t="n">
        <v>2</v>
      </c>
      <c r="B408" s="7" t="s">
        <v>220</v>
      </c>
      <c r="C408" s="2" t="s">
        <v>78</v>
      </c>
      <c r="D408" s="3" t="n">
        <v>16</v>
      </c>
      <c r="E408" s="3" t="n">
        <v>0</v>
      </c>
      <c r="F408" s="3" t="n">
        <f aca="false">D408*E408</f>
        <v>0</v>
      </c>
    </row>
    <row r="409" customFormat="false" ht="12.75" hidden="false" customHeight="false" outlineLevel="0" collapsed="false">
      <c r="A409" s="27"/>
      <c r="B409" s="7"/>
      <c r="F409" s="3" t="n">
        <f aca="false">D409*E409</f>
        <v>0</v>
      </c>
    </row>
    <row r="410" customFormat="false" ht="89.25" hidden="false" customHeight="false" outlineLevel="0" collapsed="false">
      <c r="A410" s="27" t="n">
        <v>3</v>
      </c>
      <c r="B410" s="7" t="s">
        <v>221</v>
      </c>
      <c r="C410" s="2" t="s">
        <v>78</v>
      </c>
      <c r="D410" s="3" t="n">
        <v>28</v>
      </c>
      <c r="E410" s="3" t="n">
        <v>0</v>
      </c>
      <c r="F410" s="3" t="n">
        <f aca="false">D410*E410</f>
        <v>0</v>
      </c>
    </row>
    <row r="411" customFormat="false" ht="12.75" hidden="false" customHeight="false" outlineLevel="0" collapsed="false">
      <c r="A411" s="27"/>
      <c r="F411" s="3" t="n">
        <f aca="false">D411*E411</f>
        <v>0</v>
      </c>
    </row>
    <row r="412" customFormat="false" ht="38.25" hidden="false" customHeight="false" outlineLevel="0" collapsed="false">
      <c r="A412" s="27" t="n">
        <v>4</v>
      </c>
      <c r="B412" s="7" t="s">
        <v>222</v>
      </c>
      <c r="C412" s="2" t="s">
        <v>78</v>
      </c>
      <c r="D412" s="3" t="n">
        <v>7</v>
      </c>
      <c r="E412" s="3" t="n">
        <v>0</v>
      </c>
      <c r="F412" s="3" t="n">
        <f aca="false">D412*E412</f>
        <v>0</v>
      </c>
    </row>
    <row r="413" customFormat="false" ht="12.75" hidden="false" customHeight="false" outlineLevel="0" collapsed="false">
      <c r="A413" s="27"/>
      <c r="B413" s="7"/>
      <c r="F413" s="3" t="n">
        <f aca="false">D413*E413</f>
        <v>0</v>
      </c>
    </row>
    <row r="414" customFormat="false" ht="38.25" hidden="false" customHeight="false" outlineLevel="0" collapsed="false">
      <c r="A414" s="27" t="n">
        <v>5</v>
      </c>
      <c r="B414" s="7" t="s">
        <v>223</v>
      </c>
      <c r="C414" s="2" t="s">
        <v>78</v>
      </c>
      <c r="D414" s="3" t="n">
        <v>18</v>
      </c>
      <c r="E414" s="3" t="n">
        <v>0</v>
      </c>
      <c r="F414" s="3" t="n">
        <f aca="false">D414*E414</f>
        <v>0</v>
      </c>
    </row>
    <row r="415" customFormat="false" ht="12.75" hidden="false" customHeight="false" outlineLevel="0" collapsed="false">
      <c r="A415" s="27"/>
      <c r="F415" s="3" t="n">
        <f aca="false">D415*E415</f>
        <v>0</v>
      </c>
    </row>
    <row r="416" customFormat="false" ht="38.25" hidden="false" customHeight="false" outlineLevel="0" collapsed="false">
      <c r="A416" s="27" t="n">
        <v>6</v>
      </c>
      <c r="B416" s="7" t="s">
        <v>224</v>
      </c>
      <c r="C416" s="2" t="s">
        <v>78</v>
      </c>
      <c r="D416" s="3" t="n">
        <v>8</v>
      </c>
      <c r="E416" s="3" t="n">
        <v>0</v>
      </c>
      <c r="F416" s="3" t="n">
        <f aca="false">D416*E416</f>
        <v>0</v>
      </c>
    </row>
    <row r="417" customFormat="false" ht="12.75" hidden="false" customHeight="false" outlineLevel="0" collapsed="false">
      <c r="A417" s="27"/>
      <c r="F417" s="3" t="n">
        <f aca="false">D417*E417</f>
        <v>0</v>
      </c>
    </row>
    <row r="418" customFormat="false" ht="25.5" hidden="false" customHeight="false" outlineLevel="0" collapsed="false">
      <c r="A418" s="27" t="n">
        <v>7</v>
      </c>
      <c r="B418" s="7" t="s">
        <v>225</v>
      </c>
      <c r="C418" s="2" t="s">
        <v>78</v>
      </c>
      <c r="D418" s="3" t="n">
        <v>46</v>
      </c>
      <c r="E418" s="3" t="n">
        <v>0</v>
      </c>
      <c r="F418" s="3" t="n">
        <f aca="false">D418*E418</f>
        <v>0</v>
      </c>
    </row>
    <row r="419" customFormat="false" ht="12.75" hidden="false" customHeight="false" outlineLevel="0" collapsed="false">
      <c r="A419" s="27"/>
      <c r="F419" s="3" t="n">
        <f aca="false">D419*E419</f>
        <v>0</v>
      </c>
    </row>
    <row r="420" customFormat="false" ht="38.25" hidden="false" customHeight="false" outlineLevel="0" collapsed="false">
      <c r="A420" s="27" t="n">
        <v>8</v>
      </c>
      <c r="B420" s="7" t="s">
        <v>226</v>
      </c>
      <c r="C420" s="2" t="s">
        <v>78</v>
      </c>
      <c r="D420" s="3" t="n">
        <v>9</v>
      </c>
      <c r="E420" s="3" t="n">
        <v>0</v>
      </c>
      <c r="F420" s="3" t="n">
        <f aca="false">D420*E420</f>
        <v>0</v>
      </c>
    </row>
    <row r="421" customFormat="false" ht="12.75" hidden="false" customHeight="false" outlineLevel="0" collapsed="false">
      <c r="A421" s="27"/>
      <c r="B421" s="7"/>
      <c r="F421" s="3" t="n">
        <f aca="false">D421*E421</f>
        <v>0</v>
      </c>
    </row>
    <row r="422" customFormat="false" ht="25.5" hidden="false" customHeight="false" outlineLevel="0" collapsed="false">
      <c r="A422" s="27" t="n">
        <v>9</v>
      </c>
      <c r="B422" s="7" t="s">
        <v>227</v>
      </c>
      <c r="C422" s="2" t="s">
        <v>78</v>
      </c>
      <c r="D422" s="3" t="n">
        <v>26</v>
      </c>
      <c r="E422" s="3" t="n">
        <v>0</v>
      </c>
      <c r="F422" s="3" t="n">
        <f aca="false">D422*E422</f>
        <v>0</v>
      </c>
    </row>
    <row r="423" customFormat="false" ht="12.75" hidden="false" customHeight="false" outlineLevel="0" collapsed="false">
      <c r="A423" s="27"/>
      <c r="B423" s="7"/>
      <c r="F423" s="3" t="n">
        <f aca="false">D423*E423</f>
        <v>0</v>
      </c>
    </row>
    <row r="424" customFormat="false" ht="25.5" hidden="false" customHeight="false" outlineLevel="0" collapsed="false">
      <c r="A424" s="27" t="n">
        <v>10</v>
      </c>
      <c r="B424" s="7" t="s">
        <v>228</v>
      </c>
      <c r="C424" s="2" t="s">
        <v>78</v>
      </c>
      <c r="D424" s="3" t="n">
        <v>3</v>
      </c>
      <c r="E424" s="3" t="n">
        <v>0</v>
      </c>
      <c r="F424" s="3" t="n">
        <f aca="false">D424*E424</f>
        <v>0</v>
      </c>
    </row>
    <row r="425" customFormat="false" ht="12.75" hidden="false" customHeight="false" outlineLevel="0" collapsed="false">
      <c r="A425" s="27"/>
      <c r="F425" s="3" t="n">
        <f aca="false">D425*E425</f>
        <v>0</v>
      </c>
    </row>
    <row r="426" customFormat="false" ht="38.25" hidden="false" customHeight="false" outlineLevel="0" collapsed="false">
      <c r="A426" s="27" t="n">
        <v>11</v>
      </c>
      <c r="B426" s="7" t="s">
        <v>229</v>
      </c>
      <c r="C426" s="2" t="s">
        <v>78</v>
      </c>
      <c r="D426" s="3" t="n">
        <v>11</v>
      </c>
      <c r="E426" s="3" t="n">
        <v>0</v>
      </c>
      <c r="F426" s="3" t="n">
        <f aca="false">D426*E426</f>
        <v>0</v>
      </c>
    </row>
    <row r="427" customFormat="false" ht="12.75" hidden="false" customHeight="false" outlineLevel="0" collapsed="false">
      <c r="A427" s="27"/>
      <c r="B427" s="7"/>
      <c r="F427" s="3" t="n">
        <f aca="false">D427*E427</f>
        <v>0</v>
      </c>
    </row>
    <row r="428" customFormat="false" ht="38.25" hidden="false" customHeight="false" outlineLevel="0" collapsed="false">
      <c r="A428" s="27" t="n">
        <v>12</v>
      </c>
      <c r="B428" s="7" t="s">
        <v>230</v>
      </c>
      <c r="C428" s="2" t="s">
        <v>78</v>
      </c>
      <c r="D428" s="3" t="n">
        <v>57</v>
      </c>
      <c r="E428" s="3" t="n">
        <v>0</v>
      </c>
      <c r="F428" s="3" t="n">
        <f aca="false">D428*E428</f>
        <v>0</v>
      </c>
    </row>
    <row r="429" customFormat="false" ht="12.75" hidden="false" customHeight="false" outlineLevel="0" collapsed="false">
      <c r="A429" s="27"/>
      <c r="F429" s="3" t="n">
        <f aca="false">D429*E429</f>
        <v>0</v>
      </c>
    </row>
    <row r="430" customFormat="false" ht="38.25" hidden="false" customHeight="false" outlineLevel="0" collapsed="false">
      <c r="A430" s="27" t="n">
        <v>13</v>
      </c>
      <c r="B430" s="7" t="s">
        <v>231</v>
      </c>
      <c r="C430" s="2" t="s">
        <v>78</v>
      </c>
      <c r="D430" s="3" t="n">
        <v>20</v>
      </c>
      <c r="E430" s="3" t="n">
        <v>0</v>
      </c>
      <c r="F430" s="3" t="n">
        <f aca="false">D430*E430</f>
        <v>0</v>
      </c>
    </row>
    <row r="431" customFormat="false" ht="12.75" hidden="false" customHeight="false" outlineLevel="0" collapsed="false">
      <c r="A431" s="27"/>
      <c r="F431" s="3" t="n">
        <f aca="false">D431*E431</f>
        <v>0</v>
      </c>
    </row>
    <row r="432" customFormat="false" ht="38.25" hidden="false" customHeight="false" outlineLevel="0" collapsed="false">
      <c r="A432" s="27" t="n">
        <v>14</v>
      </c>
      <c r="B432" s="7" t="s">
        <v>232</v>
      </c>
      <c r="C432" s="2" t="s">
        <v>78</v>
      </c>
      <c r="D432" s="3" t="n">
        <v>14</v>
      </c>
      <c r="E432" s="3" t="n">
        <v>0</v>
      </c>
      <c r="F432" s="3" t="n">
        <f aca="false">D432*E432</f>
        <v>0</v>
      </c>
    </row>
    <row r="433" customFormat="false" ht="12.75" hidden="false" customHeight="false" outlineLevel="0" collapsed="false">
      <c r="A433" s="27"/>
      <c r="B433" s="7"/>
      <c r="F433" s="3" t="n">
        <f aca="false">D433*E433</f>
        <v>0</v>
      </c>
    </row>
    <row r="434" customFormat="false" ht="38.25" hidden="false" customHeight="false" outlineLevel="0" collapsed="false">
      <c r="A434" s="27" t="n">
        <v>15</v>
      </c>
      <c r="B434" s="7" t="s">
        <v>233</v>
      </c>
      <c r="C434" s="2" t="s">
        <v>78</v>
      </c>
      <c r="D434" s="3" t="n">
        <v>14</v>
      </c>
      <c r="E434" s="3" t="n">
        <v>0</v>
      </c>
      <c r="F434" s="3" t="n">
        <f aca="false">D434*E434</f>
        <v>0</v>
      </c>
    </row>
    <row r="435" customFormat="false" ht="12.75" hidden="false" customHeight="false" outlineLevel="0" collapsed="false">
      <c r="A435" s="27"/>
      <c r="B435" s="7"/>
      <c r="C435" s="15"/>
      <c r="F435" s="3" t="n">
        <f aca="false">D435*E435</f>
        <v>0</v>
      </c>
    </row>
    <row r="436" customFormat="false" ht="38.25" hidden="false" customHeight="false" outlineLevel="0" collapsed="false">
      <c r="A436" s="27" t="n">
        <v>16</v>
      </c>
      <c r="B436" s="7" t="s">
        <v>234</v>
      </c>
      <c r="C436" s="2" t="s">
        <v>78</v>
      </c>
      <c r="D436" s="3" t="n">
        <v>61</v>
      </c>
      <c r="E436" s="3" t="n">
        <v>0</v>
      </c>
      <c r="F436" s="3" t="n">
        <f aca="false">D436*E436</f>
        <v>0</v>
      </c>
    </row>
    <row r="437" customFormat="false" ht="12.75" hidden="false" customHeight="false" outlineLevel="0" collapsed="false">
      <c r="A437" s="27"/>
      <c r="B437" s="7"/>
      <c r="F437" s="3" t="n">
        <f aca="false">D437*E437</f>
        <v>0</v>
      </c>
    </row>
    <row r="438" customFormat="false" ht="25.5" hidden="false" customHeight="false" outlineLevel="0" collapsed="false">
      <c r="A438" s="27" t="n">
        <v>17</v>
      </c>
      <c r="B438" s="7" t="s">
        <v>235</v>
      </c>
      <c r="C438" s="2" t="s">
        <v>78</v>
      </c>
      <c r="D438" s="3" t="n">
        <v>4</v>
      </c>
      <c r="E438" s="3" t="n">
        <v>0</v>
      </c>
      <c r="F438" s="3" t="n">
        <f aca="false">D438*E438</f>
        <v>0</v>
      </c>
    </row>
    <row r="439" customFormat="false" ht="12.75" hidden="false" customHeight="false" outlineLevel="0" collapsed="false">
      <c r="A439" s="27"/>
      <c r="B439" s="7"/>
      <c r="F439" s="3" t="n">
        <f aca="false">D439*E439</f>
        <v>0</v>
      </c>
    </row>
    <row r="440" customFormat="false" ht="25.5" hidden="false" customHeight="false" outlineLevel="0" collapsed="false">
      <c r="A440" s="27" t="n">
        <v>18</v>
      </c>
      <c r="B440" s="7" t="s">
        <v>236</v>
      </c>
      <c r="C440" s="2" t="s">
        <v>78</v>
      </c>
      <c r="D440" s="3" t="n">
        <v>4</v>
      </c>
      <c r="E440" s="3" t="n">
        <v>0</v>
      </c>
      <c r="F440" s="3" t="n">
        <f aca="false">D440*E440</f>
        <v>0</v>
      </c>
    </row>
    <row r="441" customFormat="false" ht="12.75" hidden="false" customHeight="false" outlineLevel="0" collapsed="false">
      <c r="A441" s="27"/>
      <c r="B441" s="7"/>
      <c r="F441" s="3" t="n">
        <f aca="false">D441*E441</f>
        <v>0</v>
      </c>
    </row>
    <row r="442" customFormat="false" ht="76.5" hidden="false" customHeight="false" outlineLevel="0" collapsed="false">
      <c r="A442" s="27" t="n">
        <v>19</v>
      </c>
      <c r="B442" s="7" t="s">
        <v>237</v>
      </c>
      <c r="C442" s="15" t="s">
        <v>67</v>
      </c>
      <c r="D442" s="3" t="n">
        <v>2</v>
      </c>
      <c r="E442" s="3" t="n">
        <v>0</v>
      </c>
      <c r="F442" s="3" t="n">
        <f aca="false">D442*E442</f>
        <v>0</v>
      </c>
    </row>
    <row r="443" customFormat="false" ht="12.75" hidden="false" customHeight="false" outlineLevel="0" collapsed="false">
      <c r="A443" s="27"/>
      <c r="B443" s="7"/>
      <c r="C443" s="15"/>
      <c r="F443" s="3" t="n">
        <f aca="false">D443*E443</f>
        <v>0</v>
      </c>
    </row>
    <row r="444" customFormat="false" ht="38.25" hidden="false" customHeight="false" outlineLevel="0" collapsed="false">
      <c r="A444" s="27" t="n">
        <v>20</v>
      </c>
      <c r="B444" s="7" t="s">
        <v>238</v>
      </c>
      <c r="C444" s="15" t="s">
        <v>67</v>
      </c>
      <c r="D444" s="3" t="n">
        <v>2</v>
      </c>
      <c r="E444" s="3" t="n">
        <v>0</v>
      </c>
      <c r="F444" s="3" t="n">
        <f aca="false">D444*E444</f>
        <v>0</v>
      </c>
    </row>
    <row r="445" customFormat="false" ht="12.75" hidden="false" customHeight="false" outlineLevel="0" collapsed="false">
      <c r="A445" s="27"/>
      <c r="B445" s="7"/>
      <c r="C445" s="15"/>
      <c r="F445" s="3" t="n">
        <f aca="false">D445*E445</f>
        <v>0</v>
      </c>
    </row>
    <row r="446" customFormat="false" ht="89.25" hidden="false" customHeight="false" outlineLevel="0" collapsed="false">
      <c r="A446" s="27" t="n">
        <v>21</v>
      </c>
      <c r="B446" s="7" t="s">
        <v>239</v>
      </c>
      <c r="C446" s="15" t="s">
        <v>67</v>
      </c>
      <c r="D446" s="3" t="n">
        <v>1</v>
      </c>
      <c r="E446" s="3" t="n">
        <v>0</v>
      </c>
      <c r="F446" s="3" t="n">
        <f aca="false">D446*E446</f>
        <v>0</v>
      </c>
    </row>
    <row r="447" customFormat="false" ht="12.75" hidden="false" customHeight="false" outlineLevel="0" collapsed="false">
      <c r="A447" s="27"/>
      <c r="B447" s="7"/>
      <c r="C447" s="15"/>
      <c r="F447" s="3" t="n">
        <f aca="false">D447*E447</f>
        <v>0</v>
      </c>
    </row>
    <row r="448" customFormat="false" ht="38.25" hidden="false" customHeight="false" outlineLevel="0" collapsed="false">
      <c r="A448" s="27" t="n">
        <v>22</v>
      </c>
      <c r="B448" s="7" t="s">
        <v>240</v>
      </c>
      <c r="C448" s="15" t="s">
        <v>67</v>
      </c>
      <c r="D448" s="3" t="n">
        <v>1</v>
      </c>
      <c r="F448" s="3" t="n">
        <f aca="false">D448*E448</f>
        <v>0</v>
      </c>
    </row>
    <row r="449" customFormat="false" ht="12.75" hidden="false" customHeight="false" outlineLevel="0" collapsed="false">
      <c r="A449" s="27"/>
      <c r="B449" s="7"/>
      <c r="C449" s="15"/>
      <c r="F449" s="3" t="n">
        <f aca="false">D449*E449</f>
        <v>0</v>
      </c>
    </row>
    <row r="450" customFormat="false" ht="63.75" hidden="false" customHeight="false" outlineLevel="0" collapsed="false">
      <c r="A450" s="27" t="n">
        <v>23</v>
      </c>
      <c r="B450" s="7" t="s">
        <v>241</v>
      </c>
      <c r="C450" s="15" t="s">
        <v>67</v>
      </c>
      <c r="D450" s="3" t="n">
        <v>2</v>
      </c>
      <c r="E450" s="3" t="n">
        <v>0</v>
      </c>
      <c r="F450" s="3" t="n">
        <f aca="false">D450*E450</f>
        <v>0</v>
      </c>
    </row>
    <row r="451" customFormat="false" ht="12.75" hidden="false" customHeight="false" outlineLevel="0" collapsed="false">
      <c r="A451" s="27"/>
      <c r="B451" s="7"/>
      <c r="C451" s="15"/>
      <c r="F451" s="3" t="n">
        <f aca="false">D451*E451</f>
        <v>0</v>
      </c>
    </row>
    <row r="452" customFormat="false" ht="38.25" hidden="false" customHeight="false" outlineLevel="0" collapsed="false">
      <c r="A452" s="27" t="n">
        <v>24</v>
      </c>
      <c r="B452" s="7" t="s">
        <v>242</v>
      </c>
      <c r="C452" s="15" t="s">
        <v>67</v>
      </c>
      <c r="D452" s="3" t="n">
        <v>2</v>
      </c>
      <c r="E452" s="3" t="n">
        <v>0</v>
      </c>
      <c r="F452" s="3" t="n">
        <f aca="false">D452*E452</f>
        <v>0</v>
      </c>
    </row>
    <row r="453" customFormat="false" ht="12.75" hidden="false" customHeight="false" outlineLevel="0" collapsed="false">
      <c r="A453" s="27"/>
      <c r="B453" s="7"/>
      <c r="F453" s="3" t="n">
        <f aca="false">D453*E453</f>
        <v>0</v>
      </c>
    </row>
    <row r="454" customFormat="false" ht="51" hidden="false" customHeight="false" outlineLevel="0" collapsed="false">
      <c r="A454" s="27" t="n">
        <v>25</v>
      </c>
      <c r="B454" s="7" t="s">
        <v>243</v>
      </c>
      <c r="C454" s="2" t="s">
        <v>78</v>
      </c>
      <c r="D454" s="3" t="n">
        <v>135</v>
      </c>
      <c r="E454" s="3" t="n">
        <v>0</v>
      </c>
      <c r="F454" s="3" t="n">
        <f aca="false">D454*E454</f>
        <v>0</v>
      </c>
    </row>
    <row r="455" customFormat="false" ht="12.75" hidden="false" customHeight="false" outlineLevel="0" collapsed="false">
      <c r="A455" s="27"/>
      <c r="B455" s="7"/>
      <c r="F455" s="3" t="n">
        <f aca="false">D455*E455</f>
        <v>0</v>
      </c>
    </row>
    <row r="456" customFormat="false" ht="38.25" hidden="false" customHeight="false" outlineLevel="0" collapsed="false">
      <c r="A456" s="27" t="n">
        <v>26</v>
      </c>
      <c r="B456" s="27" t="s">
        <v>244</v>
      </c>
      <c r="C456" s="38" t="s">
        <v>78</v>
      </c>
      <c r="D456" s="4" t="n">
        <v>360</v>
      </c>
      <c r="E456" s="4" t="n">
        <v>0</v>
      </c>
      <c r="F456" s="3" t="n">
        <f aca="false">D456*E456</f>
        <v>0</v>
      </c>
    </row>
    <row r="457" customFormat="false" ht="12.75" hidden="false" customHeight="false" outlineLevel="0" collapsed="false">
      <c r="A457" s="27"/>
      <c r="B457" s="27"/>
      <c r="C457" s="38"/>
      <c r="D457" s="4"/>
      <c r="E457" s="4"/>
      <c r="F457" s="3" t="n">
        <f aca="false">D457*E457</f>
        <v>0</v>
      </c>
    </row>
    <row r="458" customFormat="false" ht="38.25" hidden="false" customHeight="false" outlineLevel="0" collapsed="false">
      <c r="A458" s="27" t="n">
        <v>27</v>
      </c>
      <c r="B458" s="37" t="s">
        <v>245</v>
      </c>
      <c r="C458" s="43" t="s">
        <v>78</v>
      </c>
      <c r="D458" s="44" t="n">
        <v>360</v>
      </c>
      <c r="E458" s="44" t="n">
        <v>0</v>
      </c>
      <c r="F458" s="4" t="n">
        <f aca="false">D458*E458</f>
        <v>0</v>
      </c>
    </row>
    <row r="459" customFormat="false" ht="12.75" hidden="false" customHeight="false" outlineLevel="0" collapsed="false">
      <c r="A459" s="38"/>
      <c r="B459" s="8" t="s">
        <v>246</v>
      </c>
      <c r="F459" s="42" t="n">
        <f aca="false">SUM(F406:F458)</f>
        <v>0</v>
      </c>
    </row>
    <row r="460" customFormat="false" ht="12.75" hidden="false" customHeight="false" outlineLevel="0" collapsed="false">
      <c r="A460" s="38"/>
      <c r="B460" s="8"/>
      <c r="F460" s="46"/>
    </row>
    <row r="461" customFormat="false" ht="12.75" hidden="false" customHeight="false" outlineLevel="0" collapsed="false">
      <c r="A461" s="48" t="n">
        <v>7</v>
      </c>
      <c r="B461" s="8" t="s">
        <v>247</v>
      </c>
    </row>
    <row r="462" customFormat="false" ht="12.75" hidden="false" customHeight="false" outlineLevel="0" collapsed="false">
      <c r="A462" s="49" t="s">
        <v>57</v>
      </c>
      <c r="B462" s="11" t="s">
        <v>58</v>
      </c>
      <c r="C462" s="15" t="s">
        <v>59</v>
      </c>
      <c r="D462" s="16" t="s">
        <v>60</v>
      </c>
      <c r="E462" s="16" t="s">
        <v>61</v>
      </c>
      <c r="F462" s="16" t="s">
        <v>62</v>
      </c>
    </row>
    <row r="463" customFormat="false" ht="12.75" hidden="false" customHeight="false" outlineLevel="0" collapsed="false">
      <c r="A463" s="49" t="s">
        <v>63</v>
      </c>
      <c r="B463" s="12"/>
      <c r="C463" s="15" t="s">
        <v>64</v>
      </c>
      <c r="D463" s="16"/>
      <c r="E463" s="16" t="s">
        <v>65</v>
      </c>
      <c r="F463" s="16"/>
    </row>
    <row r="464" customFormat="false" ht="38.25" hidden="false" customHeight="false" outlineLevel="0" collapsed="false">
      <c r="A464" s="27" t="n">
        <v>1</v>
      </c>
      <c r="B464" s="12" t="s">
        <v>248</v>
      </c>
      <c r="C464" s="2" t="s">
        <v>84</v>
      </c>
      <c r="D464" s="3" t="n">
        <v>95</v>
      </c>
      <c r="E464" s="3" t="n">
        <v>0</v>
      </c>
      <c r="F464" s="3" t="n">
        <f aca="false">D464*E464</f>
        <v>0</v>
      </c>
    </row>
    <row r="465" customFormat="false" ht="12.75" hidden="false" customHeight="false" outlineLevel="0" collapsed="false">
      <c r="A465" s="27"/>
      <c r="B465" s="12"/>
      <c r="F465" s="3" t="n">
        <f aca="false">D465*E465</f>
        <v>0</v>
      </c>
    </row>
    <row r="466" customFormat="false" ht="127.5" hidden="false" customHeight="false" outlineLevel="0" collapsed="false">
      <c r="A466" s="27" t="n">
        <v>2</v>
      </c>
      <c r="B466" s="12" t="s">
        <v>249</v>
      </c>
      <c r="C466" s="15" t="s">
        <v>96</v>
      </c>
      <c r="D466" s="3" t="n">
        <v>40</v>
      </c>
      <c r="E466" s="3" t="n">
        <v>0</v>
      </c>
      <c r="F466" s="3" t="n">
        <f aca="false">D466*E466</f>
        <v>0</v>
      </c>
    </row>
    <row r="467" customFormat="false" ht="12.75" hidden="false" customHeight="false" outlineLevel="0" collapsed="false">
      <c r="A467" s="27"/>
      <c r="B467" s="12"/>
      <c r="C467" s="15"/>
      <c r="F467" s="3" t="n">
        <f aca="false">D467*E467</f>
        <v>0</v>
      </c>
    </row>
    <row r="468" customFormat="false" ht="127.5" hidden="false" customHeight="false" outlineLevel="0" collapsed="false">
      <c r="A468" s="27" t="n">
        <v>3</v>
      </c>
      <c r="B468" s="12" t="s">
        <v>250</v>
      </c>
      <c r="C468" s="15" t="s">
        <v>96</v>
      </c>
      <c r="D468" s="3" t="n">
        <v>5</v>
      </c>
      <c r="E468" s="3" t="n">
        <v>0</v>
      </c>
      <c r="F468" s="3" t="n">
        <f aca="false">D468*E468</f>
        <v>0</v>
      </c>
    </row>
    <row r="469" customFormat="false" ht="12.75" hidden="false" customHeight="false" outlineLevel="0" collapsed="false">
      <c r="A469" s="27"/>
      <c r="B469" s="11"/>
      <c r="C469" s="15"/>
      <c r="F469" s="3" t="n">
        <f aca="false">D469*E469</f>
        <v>0</v>
      </c>
    </row>
    <row r="470" customFormat="false" ht="38.25" hidden="false" customHeight="false" outlineLevel="0" collapsed="false">
      <c r="A470" s="27" t="n">
        <v>4</v>
      </c>
      <c r="B470" s="11" t="s">
        <v>251</v>
      </c>
      <c r="C470" s="15" t="s">
        <v>78</v>
      </c>
      <c r="D470" s="3" t="n">
        <v>68</v>
      </c>
      <c r="E470" s="3" t="n">
        <v>0</v>
      </c>
      <c r="F470" s="3" t="n">
        <f aca="false">D470*E470</f>
        <v>0</v>
      </c>
    </row>
    <row r="471" customFormat="false" ht="12.75" hidden="false" customHeight="false" outlineLevel="0" collapsed="false">
      <c r="A471" s="27"/>
      <c r="B471" s="12"/>
      <c r="F471" s="3" t="n">
        <f aca="false">D471*E471</f>
        <v>0</v>
      </c>
    </row>
    <row r="472" customFormat="false" ht="76.5" hidden="false" customHeight="false" outlineLevel="0" collapsed="false">
      <c r="A472" s="27" t="n">
        <v>5</v>
      </c>
      <c r="B472" s="12" t="s">
        <v>252</v>
      </c>
      <c r="C472" s="2" t="s">
        <v>84</v>
      </c>
      <c r="D472" s="3" t="n">
        <v>6</v>
      </c>
      <c r="E472" s="3" t="n">
        <v>0</v>
      </c>
      <c r="F472" s="3" t="n">
        <f aca="false">D472*E472</f>
        <v>0</v>
      </c>
    </row>
    <row r="473" customFormat="false" ht="12.75" hidden="false" customHeight="false" outlineLevel="0" collapsed="false">
      <c r="A473" s="27"/>
      <c r="B473" s="12"/>
      <c r="F473" s="3" t="n">
        <f aca="false">D473*E473</f>
        <v>0</v>
      </c>
    </row>
    <row r="474" customFormat="false" ht="76.5" hidden="false" customHeight="false" outlineLevel="0" collapsed="false">
      <c r="A474" s="27" t="n">
        <v>6</v>
      </c>
      <c r="B474" s="12" t="s">
        <v>253</v>
      </c>
      <c r="C474" s="2" t="s">
        <v>84</v>
      </c>
      <c r="D474" s="3" t="n">
        <v>53</v>
      </c>
      <c r="E474" s="3" t="n">
        <v>0</v>
      </c>
      <c r="F474" s="3" t="n">
        <f aca="false">D474*E474</f>
        <v>0</v>
      </c>
    </row>
    <row r="475" customFormat="false" ht="12.75" hidden="false" customHeight="false" outlineLevel="0" collapsed="false">
      <c r="A475" s="27"/>
      <c r="B475" s="12"/>
      <c r="F475" s="3" t="n">
        <f aca="false">D475*E475</f>
        <v>0</v>
      </c>
    </row>
    <row r="476" customFormat="false" ht="76.5" hidden="false" customHeight="false" outlineLevel="0" collapsed="false">
      <c r="A476" s="27" t="n">
        <v>7</v>
      </c>
      <c r="B476" s="12" t="s">
        <v>254</v>
      </c>
      <c r="C476" s="2" t="s">
        <v>84</v>
      </c>
      <c r="D476" s="3" t="n">
        <v>3</v>
      </c>
      <c r="E476" s="3" t="n">
        <v>0</v>
      </c>
      <c r="F476" s="3" t="n">
        <f aca="false">D476*E476</f>
        <v>0</v>
      </c>
    </row>
    <row r="477" customFormat="false" ht="12.75" hidden="false" customHeight="false" outlineLevel="0" collapsed="false">
      <c r="A477" s="27"/>
      <c r="B477" s="12"/>
      <c r="F477" s="3" t="n">
        <f aca="false">D477*E477</f>
        <v>0</v>
      </c>
    </row>
    <row r="478" customFormat="false" ht="76.5" hidden="false" customHeight="false" outlineLevel="0" collapsed="false">
      <c r="A478" s="27" t="n">
        <v>8</v>
      </c>
      <c r="B478" s="12" t="s">
        <v>255</v>
      </c>
      <c r="C478" s="2" t="s">
        <v>84</v>
      </c>
      <c r="D478" s="3" t="n">
        <v>6</v>
      </c>
      <c r="E478" s="3" t="n">
        <v>0</v>
      </c>
      <c r="F478" s="3" t="n">
        <f aca="false">D478*E478</f>
        <v>0</v>
      </c>
    </row>
    <row r="479" customFormat="false" ht="12.75" hidden="false" customHeight="false" outlineLevel="0" collapsed="false">
      <c r="A479" s="27"/>
      <c r="B479" s="12"/>
      <c r="F479" s="3" t="n">
        <f aca="false">D479*E479</f>
        <v>0</v>
      </c>
    </row>
    <row r="480" customFormat="false" ht="89.25" hidden="false" customHeight="false" outlineLevel="0" collapsed="false">
      <c r="A480" s="27" t="n">
        <v>9</v>
      </c>
      <c r="B480" s="12" t="s">
        <v>256</v>
      </c>
      <c r="C480" s="2" t="s">
        <v>84</v>
      </c>
      <c r="D480" s="3" t="n">
        <v>112</v>
      </c>
      <c r="E480" s="3" t="n">
        <v>0</v>
      </c>
      <c r="F480" s="3" t="n">
        <f aca="false">D480*E480</f>
        <v>0</v>
      </c>
    </row>
    <row r="481" customFormat="false" ht="12.75" hidden="false" customHeight="false" outlineLevel="0" collapsed="false">
      <c r="A481" s="27"/>
      <c r="B481" s="12"/>
      <c r="F481" s="3" t="n">
        <f aca="false">D481*E481</f>
        <v>0</v>
      </c>
    </row>
    <row r="482" customFormat="false" ht="63.75" hidden="false" customHeight="false" outlineLevel="0" collapsed="false">
      <c r="A482" s="27" t="n">
        <v>10</v>
      </c>
      <c r="B482" s="12" t="s">
        <v>257</v>
      </c>
      <c r="C482" s="2" t="s">
        <v>67</v>
      </c>
      <c r="D482" s="3" t="n">
        <v>6</v>
      </c>
      <c r="E482" s="3" t="n">
        <v>0</v>
      </c>
      <c r="F482" s="3" t="n">
        <f aca="false">D482*E482</f>
        <v>0</v>
      </c>
    </row>
    <row r="483" customFormat="false" ht="12.75" hidden="false" customHeight="false" outlineLevel="0" collapsed="false">
      <c r="A483" s="27"/>
      <c r="B483" s="12"/>
      <c r="F483" s="3" t="n">
        <f aca="false">D483*E483</f>
        <v>0</v>
      </c>
    </row>
    <row r="484" customFormat="false" ht="63.75" hidden="false" customHeight="false" outlineLevel="0" collapsed="false">
      <c r="A484" s="27" t="n">
        <v>11</v>
      </c>
      <c r="B484" s="12" t="s">
        <v>258</v>
      </c>
      <c r="C484" s="2" t="s">
        <v>67</v>
      </c>
      <c r="D484" s="3" t="n">
        <v>3</v>
      </c>
      <c r="E484" s="3" t="n">
        <v>0</v>
      </c>
      <c r="F484" s="3" t="n">
        <f aca="false">D484*E484</f>
        <v>0</v>
      </c>
    </row>
    <row r="485" customFormat="false" ht="12.75" hidden="false" customHeight="false" outlineLevel="0" collapsed="false">
      <c r="A485" s="27"/>
      <c r="B485" s="12"/>
      <c r="F485" s="3" t="n">
        <f aca="false">D485*E485</f>
        <v>0</v>
      </c>
    </row>
    <row r="486" customFormat="false" ht="63.75" hidden="false" customHeight="false" outlineLevel="0" collapsed="false">
      <c r="A486" s="27" t="n">
        <v>12</v>
      </c>
      <c r="B486" s="12" t="s">
        <v>259</v>
      </c>
      <c r="C486" s="2" t="s">
        <v>67</v>
      </c>
      <c r="D486" s="3" t="n">
        <v>2</v>
      </c>
      <c r="E486" s="3" t="n">
        <v>0</v>
      </c>
      <c r="F486" s="3" t="n">
        <f aca="false">D486*E486</f>
        <v>0</v>
      </c>
    </row>
    <row r="487" customFormat="false" ht="12.75" hidden="false" customHeight="false" outlineLevel="0" collapsed="false">
      <c r="A487" s="27"/>
      <c r="B487" s="12"/>
      <c r="F487" s="3" t="n">
        <f aca="false">D487*E487</f>
        <v>0</v>
      </c>
    </row>
    <row r="488" customFormat="false" ht="102" hidden="false" customHeight="false" outlineLevel="0" collapsed="false">
      <c r="A488" s="27" t="n">
        <v>13</v>
      </c>
      <c r="B488" s="12" t="s">
        <v>260</v>
      </c>
      <c r="C488" s="2" t="s">
        <v>67</v>
      </c>
      <c r="D488" s="3" t="n">
        <v>1</v>
      </c>
      <c r="E488" s="3" t="n">
        <v>0</v>
      </c>
      <c r="F488" s="3" t="n">
        <f aca="false">D488*E488</f>
        <v>0</v>
      </c>
    </row>
    <row r="489" customFormat="false" ht="12.75" hidden="false" customHeight="false" outlineLevel="0" collapsed="false">
      <c r="A489" s="27"/>
      <c r="B489" s="12"/>
      <c r="F489" s="3" t="n">
        <f aca="false">D489*E489</f>
        <v>0</v>
      </c>
    </row>
    <row r="490" customFormat="false" ht="63.75" hidden="false" customHeight="false" outlineLevel="0" collapsed="false">
      <c r="A490" s="27" t="n">
        <v>14</v>
      </c>
      <c r="B490" s="12" t="s">
        <v>261</v>
      </c>
      <c r="C490" s="2" t="s">
        <v>67</v>
      </c>
      <c r="D490" s="3" t="n">
        <v>1</v>
      </c>
      <c r="E490" s="3" t="n">
        <v>0</v>
      </c>
      <c r="F490" s="3" t="n">
        <f aca="false">D490*E490</f>
        <v>0</v>
      </c>
    </row>
    <row r="491" customFormat="false" ht="12.75" hidden="false" customHeight="false" outlineLevel="0" collapsed="false">
      <c r="A491" s="27"/>
      <c r="B491" s="12"/>
      <c r="F491" s="3" t="n">
        <f aca="false">D491*E491</f>
        <v>0</v>
      </c>
    </row>
    <row r="492" customFormat="false" ht="63.75" hidden="false" customHeight="false" outlineLevel="0" collapsed="false">
      <c r="A492" s="27" t="n">
        <v>15</v>
      </c>
      <c r="B492" s="12" t="s">
        <v>262</v>
      </c>
      <c r="C492" s="2" t="s">
        <v>67</v>
      </c>
      <c r="D492" s="3" t="n">
        <v>1</v>
      </c>
      <c r="E492" s="3" t="n">
        <v>0</v>
      </c>
      <c r="F492" s="3" t="n">
        <f aca="false">D492*E492</f>
        <v>0</v>
      </c>
    </row>
    <row r="493" customFormat="false" ht="12.75" hidden="false" customHeight="false" outlineLevel="0" collapsed="false">
      <c r="A493" s="27"/>
      <c r="B493" s="12"/>
      <c r="F493" s="3" t="n">
        <f aca="false">D493*E493</f>
        <v>0</v>
      </c>
    </row>
    <row r="494" customFormat="false" ht="63.75" hidden="false" customHeight="false" outlineLevel="0" collapsed="false">
      <c r="A494" s="27" t="n">
        <v>16</v>
      </c>
      <c r="B494" s="12" t="s">
        <v>263</v>
      </c>
      <c r="C494" s="2" t="s">
        <v>67</v>
      </c>
      <c r="D494" s="3" t="n">
        <v>8</v>
      </c>
      <c r="E494" s="3" t="n">
        <v>0</v>
      </c>
      <c r="F494" s="3" t="n">
        <f aca="false">D494*E494</f>
        <v>0</v>
      </c>
    </row>
    <row r="495" customFormat="false" ht="12.75" hidden="false" customHeight="false" outlineLevel="0" collapsed="false">
      <c r="A495" s="27"/>
      <c r="B495" s="12"/>
      <c r="F495" s="3" t="n">
        <f aca="false">D495*E495</f>
        <v>0</v>
      </c>
    </row>
    <row r="496" customFormat="false" ht="127.5" hidden="false" customHeight="false" outlineLevel="0" collapsed="false">
      <c r="A496" s="27" t="n">
        <v>17</v>
      </c>
      <c r="B496" s="12" t="s">
        <v>264</v>
      </c>
      <c r="C496" s="15" t="s">
        <v>265</v>
      </c>
      <c r="D496" s="3" t="n">
        <v>3</v>
      </c>
      <c r="F496" s="3" t="n">
        <f aca="false">D496*E496</f>
        <v>0</v>
      </c>
    </row>
    <row r="497" customFormat="false" ht="12.75" hidden="false" customHeight="false" outlineLevel="0" collapsed="false">
      <c r="A497" s="27"/>
      <c r="B497" s="12"/>
      <c r="F497" s="3" t="n">
        <f aca="false">D497*E497</f>
        <v>0</v>
      </c>
    </row>
    <row r="498" customFormat="false" ht="127.5" hidden="false" customHeight="false" outlineLevel="0" collapsed="false">
      <c r="A498" s="27" t="n">
        <v>18</v>
      </c>
      <c r="B498" s="12" t="s">
        <v>266</v>
      </c>
      <c r="C498" s="15" t="s">
        <v>265</v>
      </c>
      <c r="D498" s="3" t="n">
        <v>1</v>
      </c>
      <c r="E498" s="3" t="n">
        <v>0</v>
      </c>
      <c r="F498" s="3" t="n">
        <f aca="false">D498*E498</f>
        <v>0</v>
      </c>
    </row>
    <row r="499" customFormat="false" ht="12.75" hidden="false" customHeight="false" outlineLevel="0" collapsed="false">
      <c r="A499" s="27"/>
      <c r="B499" s="12"/>
      <c r="F499" s="3" t="n">
        <f aca="false">D499*E499</f>
        <v>0</v>
      </c>
    </row>
    <row r="500" customFormat="false" ht="51" hidden="false" customHeight="false" outlineLevel="0" collapsed="false">
      <c r="A500" s="27" t="n">
        <v>19</v>
      </c>
      <c r="B500" s="12" t="s">
        <v>267</v>
      </c>
      <c r="C500" s="2" t="s">
        <v>67</v>
      </c>
      <c r="D500" s="3" t="n">
        <v>1</v>
      </c>
      <c r="E500" s="3" t="n">
        <v>0</v>
      </c>
      <c r="F500" s="3" t="n">
        <f aca="false">D500*E500</f>
        <v>0</v>
      </c>
    </row>
    <row r="501" customFormat="false" ht="12.75" hidden="false" customHeight="false" outlineLevel="0" collapsed="false">
      <c r="A501" s="27"/>
      <c r="B501" s="12"/>
      <c r="F501" s="3" t="n">
        <f aca="false">D501*E501</f>
        <v>0</v>
      </c>
    </row>
    <row r="502" customFormat="false" ht="63.75" hidden="false" customHeight="false" outlineLevel="0" collapsed="false">
      <c r="A502" s="27" t="n">
        <v>20</v>
      </c>
      <c r="B502" s="12" t="s">
        <v>268</v>
      </c>
      <c r="C502" s="2" t="s">
        <v>67</v>
      </c>
      <c r="D502" s="3" t="n">
        <v>1</v>
      </c>
      <c r="F502" s="3" t="n">
        <f aca="false">D502*E502</f>
        <v>0</v>
      </c>
    </row>
    <row r="503" customFormat="false" ht="12.75" hidden="false" customHeight="false" outlineLevel="0" collapsed="false">
      <c r="A503" s="27"/>
      <c r="B503" s="12"/>
      <c r="F503" s="3" t="n">
        <f aca="false">D503*E503</f>
        <v>0</v>
      </c>
    </row>
    <row r="504" customFormat="false" ht="38.25" hidden="false" customHeight="false" outlineLevel="0" collapsed="false">
      <c r="A504" s="27" t="n">
        <v>21</v>
      </c>
      <c r="B504" s="12" t="s">
        <v>269</v>
      </c>
      <c r="C504" s="2" t="s">
        <v>84</v>
      </c>
      <c r="D504" s="3" t="n">
        <v>95</v>
      </c>
      <c r="E504" s="3" t="n">
        <v>0</v>
      </c>
      <c r="F504" s="3" t="n">
        <f aca="false">D504*E504</f>
        <v>0</v>
      </c>
    </row>
    <row r="505" customFormat="false" ht="12.75" hidden="false" customHeight="false" outlineLevel="0" collapsed="false">
      <c r="A505" s="27"/>
      <c r="F505" s="3" t="n">
        <f aca="false">D505*E505</f>
        <v>0</v>
      </c>
    </row>
    <row r="506" customFormat="false" ht="12.75" hidden="false" customHeight="false" outlineLevel="0" collapsed="false">
      <c r="A506" s="27"/>
      <c r="B506" s="8" t="s">
        <v>270</v>
      </c>
      <c r="F506" s="42" t="n">
        <f aca="false">SUM(F464:F505)</f>
        <v>0</v>
      </c>
    </row>
    <row r="507" customFormat="false" ht="12.75" hidden="true" customHeight="true" outlineLevel="0" collapsed="false">
      <c r="A507" s="38"/>
      <c r="B507" s="2"/>
    </row>
    <row r="508" customFormat="false" ht="12.75" hidden="true" customHeight="true" outlineLevel="0" collapsed="false">
      <c r="A508" s="38"/>
      <c r="B508" s="2"/>
    </row>
    <row r="509" customFormat="false" ht="12.75" hidden="true" customHeight="true" outlineLevel="0" collapsed="false">
      <c r="A509" s="38"/>
      <c r="B509" s="2"/>
    </row>
    <row r="510" customFormat="false" ht="12.75" hidden="true" customHeight="true" outlineLevel="0" collapsed="false">
      <c r="A510" s="38"/>
      <c r="B510" s="2"/>
    </row>
    <row r="511" customFormat="false" ht="12.75" hidden="true" customHeight="true" outlineLevel="0" collapsed="false">
      <c r="A511" s="38"/>
      <c r="B511" s="2"/>
    </row>
    <row r="512" customFormat="false" ht="12.75" hidden="true" customHeight="true" outlineLevel="0" collapsed="false">
      <c r="A512" s="38"/>
      <c r="B512" s="2"/>
    </row>
    <row r="513" customFormat="false" ht="12.75" hidden="true" customHeight="true" outlineLevel="0" collapsed="false">
      <c r="A513" s="38"/>
      <c r="B513" s="2"/>
    </row>
    <row r="514" customFormat="false" ht="12.75" hidden="true" customHeight="true" outlineLevel="0" collapsed="false">
      <c r="A514" s="38"/>
      <c r="B514" s="2"/>
    </row>
    <row r="515" customFormat="false" ht="12.75" hidden="true" customHeight="true" outlineLevel="0" collapsed="false">
      <c r="A515" s="38"/>
      <c r="B515" s="2"/>
    </row>
    <row r="516" customFormat="false" ht="12.75" hidden="true" customHeight="true" outlineLevel="0" collapsed="false">
      <c r="A516" s="38"/>
      <c r="B516" s="2"/>
    </row>
    <row r="517" customFormat="false" ht="12.75" hidden="true" customHeight="true" outlineLevel="0" collapsed="false">
      <c r="A517" s="38"/>
      <c r="B517" s="2"/>
    </row>
    <row r="518" customFormat="false" ht="12.75" hidden="true" customHeight="true" outlineLevel="0" collapsed="false">
      <c r="A518" s="38"/>
      <c r="B518" s="2"/>
    </row>
    <row r="519" customFormat="false" ht="12.75" hidden="true" customHeight="true" outlineLevel="0" collapsed="false">
      <c r="A519" s="38"/>
      <c r="B519" s="2"/>
    </row>
    <row r="520" customFormat="false" ht="12.75" hidden="true" customHeight="true" outlineLevel="0" collapsed="false">
      <c r="A520" s="38"/>
      <c r="B520" s="2"/>
    </row>
    <row r="521" customFormat="false" ht="12.75" hidden="false" customHeight="true" outlineLevel="0" collapsed="false">
      <c r="A521" s="38"/>
      <c r="B521" s="2"/>
    </row>
    <row r="522" customFormat="false" ht="12.75" hidden="false" customHeight="false" outlineLevel="0" collapsed="false">
      <c r="A522" s="48" t="n">
        <v>8</v>
      </c>
      <c r="B522" s="8" t="s">
        <v>271</v>
      </c>
    </row>
    <row r="523" customFormat="false" ht="12.75" hidden="false" customHeight="true" outlineLevel="0" collapsed="false">
      <c r="A523" s="49" t="s">
        <v>57</v>
      </c>
      <c r="B523" s="11" t="s">
        <v>58</v>
      </c>
      <c r="C523" s="15" t="s">
        <v>59</v>
      </c>
      <c r="D523" s="16" t="s">
        <v>60</v>
      </c>
      <c r="E523" s="16" t="s">
        <v>61</v>
      </c>
      <c r="F523" s="16" t="s">
        <v>62</v>
      </c>
    </row>
    <row r="524" customFormat="false" ht="12.75" hidden="false" customHeight="false" outlineLevel="0" collapsed="false">
      <c r="A524" s="49" t="s">
        <v>63</v>
      </c>
      <c r="B524" s="12"/>
      <c r="C524" s="15" t="s">
        <v>64</v>
      </c>
      <c r="D524" s="16"/>
      <c r="E524" s="16" t="s">
        <v>65</v>
      </c>
      <c r="F524" s="16"/>
    </row>
    <row r="525" customFormat="false" ht="38.25" hidden="false" customHeight="false" outlineLevel="0" collapsed="false">
      <c r="A525" s="27" t="n">
        <v>1</v>
      </c>
      <c r="B525" s="12" t="s">
        <v>248</v>
      </c>
      <c r="C525" s="2" t="s">
        <v>84</v>
      </c>
      <c r="D525" s="3" t="n">
        <v>23</v>
      </c>
      <c r="F525" s="3" t="n">
        <f aca="false">D525*E525</f>
        <v>0</v>
      </c>
    </row>
    <row r="526" customFormat="false" ht="12.75" hidden="false" customHeight="false" outlineLevel="0" collapsed="false">
      <c r="A526" s="27"/>
      <c r="B526" s="12"/>
      <c r="F526" s="3" t="n">
        <f aca="false">D526*E526</f>
        <v>0</v>
      </c>
    </row>
    <row r="527" customFormat="false" ht="127.5" hidden="false" customHeight="false" outlineLevel="0" collapsed="false">
      <c r="A527" s="27" t="n">
        <v>2</v>
      </c>
      <c r="B527" s="12" t="s">
        <v>249</v>
      </c>
      <c r="C527" s="15" t="s">
        <v>96</v>
      </c>
      <c r="D527" s="3" t="n">
        <v>10</v>
      </c>
      <c r="E527" s="3" t="n">
        <v>0</v>
      </c>
      <c r="F527" s="3" t="n">
        <f aca="false">D527*E527</f>
        <v>0</v>
      </c>
    </row>
    <row r="528" customFormat="false" ht="12.75" hidden="false" customHeight="true" outlineLevel="0" collapsed="false">
      <c r="A528" s="27"/>
      <c r="B528" s="12"/>
      <c r="C528" s="15"/>
      <c r="F528" s="3" t="n">
        <f aca="false">D528*E528</f>
        <v>0</v>
      </c>
    </row>
    <row r="529" customFormat="false" ht="127.5" hidden="false" customHeight="false" outlineLevel="0" collapsed="false">
      <c r="A529" s="27" t="n">
        <v>3</v>
      </c>
      <c r="B529" s="12" t="s">
        <v>272</v>
      </c>
      <c r="C529" s="15" t="s">
        <v>96</v>
      </c>
      <c r="D529" s="3" t="n">
        <v>1</v>
      </c>
      <c r="E529" s="3" t="n">
        <v>0</v>
      </c>
      <c r="F529" s="3" t="n">
        <f aca="false">D529*E529</f>
        <v>0</v>
      </c>
    </row>
    <row r="530" customFormat="false" ht="12.75" hidden="false" customHeight="true" outlineLevel="0" collapsed="false">
      <c r="A530" s="27"/>
      <c r="B530" s="11"/>
      <c r="C530" s="15"/>
      <c r="F530" s="3" t="n">
        <f aca="false">D530*E530</f>
        <v>0</v>
      </c>
    </row>
    <row r="531" customFormat="false" ht="38.25" hidden="false" customHeight="false" outlineLevel="0" collapsed="false">
      <c r="A531" s="27" t="n">
        <v>4</v>
      </c>
      <c r="B531" s="11" t="s">
        <v>251</v>
      </c>
      <c r="C531" s="15" t="s">
        <v>78</v>
      </c>
      <c r="D531" s="3" t="n">
        <v>14</v>
      </c>
      <c r="E531" s="3" t="n">
        <v>0</v>
      </c>
      <c r="F531" s="3" t="n">
        <f aca="false">D531*E531</f>
        <v>0</v>
      </c>
    </row>
    <row r="532" customFormat="false" ht="12.75" hidden="false" customHeight="true" outlineLevel="0" collapsed="false">
      <c r="A532" s="27"/>
      <c r="B532" s="12"/>
      <c r="F532" s="3" t="n">
        <f aca="false">D532*E532</f>
        <v>0</v>
      </c>
    </row>
    <row r="533" customFormat="false" ht="76.5" hidden="false" customHeight="false" outlineLevel="0" collapsed="false">
      <c r="A533" s="27" t="n">
        <v>5</v>
      </c>
      <c r="B533" s="12" t="s">
        <v>253</v>
      </c>
      <c r="C533" s="2" t="s">
        <v>84</v>
      </c>
      <c r="D533" s="3" t="n">
        <v>20</v>
      </c>
      <c r="E533" s="3" t="n">
        <v>0</v>
      </c>
      <c r="F533" s="3" t="n">
        <f aca="false">D533*E533</f>
        <v>0</v>
      </c>
    </row>
    <row r="534" customFormat="false" ht="12.75" hidden="false" customHeight="true" outlineLevel="0" collapsed="false">
      <c r="A534" s="27"/>
      <c r="B534" s="12"/>
      <c r="F534" s="3" t="n">
        <f aca="false">D534*E534</f>
        <v>0</v>
      </c>
    </row>
    <row r="535" customFormat="false" ht="76.5" hidden="false" customHeight="false" outlineLevel="0" collapsed="false">
      <c r="A535" s="27" t="n">
        <v>6</v>
      </c>
      <c r="B535" s="12" t="s">
        <v>254</v>
      </c>
      <c r="C535" s="2" t="s">
        <v>84</v>
      </c>
      <c r="D535" s="3" t="n">
        <v>3</v>
      </c>
      <c r="E535" s="3" t="n">
        <v>0</v>
      </c>
      <c r="F535" s="3" t="n">
        <f aca="false">D535*E535</f>
        <v>0</v>
      </c>
    </row>
    <row r="536" customFormat="false" ht="12.75" hidden="false" customHeight="true" outlineLevel="0" collapsed="false">
      <c r="A536" s="27"/>
      <c r="B536" s="12"/>
      <c r="F536" s="3" t="n">
        <f aca="false">D536*E536</f>
        <v>0</v>
      </c>
    </row>
    <row r="537" customFormat="false" ht="63.75" hidden="false" customHeight="false" outlineLevel="0" collapsed="false">
      <c r="A537" s="27" t="n">
        <v>7</v>
      </c>
      <c r="B537" s="12" t="s">
        <v>259</v>
      </c>
      <c r="C537" s="2" t="s">
        <v>67</v>
      </c>
      <c r="D537" s="3" t="n">
        <v>2</v>
      </c>
      <c r="E537" s="3" t="n">
        <v>0</v>
      </c>
      <c r="F537" s="3" t="n">
        <f aca="false">D537*E537</f>
        <v>0</v>
      </c>
    </row>
    <row r="538" customFormat="false" ht="12.75" hidden="false" customHeight="false" outlineLevel="0" collapsed="false">
      <c r="A538" s="27"/>
      <c r="F538" s="3" t="n">
        <f aca="false">D538*E538</f>
        <v>0</v>
      </c>
    </row>
    <row r="539" customFormat="false" ht="153" hidden="false" customHeight="false" outlineLevel="0" collapsed="false">
      <c r="A539" s="27" t="n">
        <v>8</v>
      </c>
      <c r="B539" s="59" t="s">
        <v>273</v>
      </c>
      <c r="C539" s="2" t="s">
        <v>67</v>
      </c>
      <c r="D539" s="3" t="n">
        <v>1</v>
      </c>
      <c r="F539" s="3" t="n">
        <f aca="false">D539*E539</f>
        <v>0</v>
      </c>
    </row>
    <row r="540" customFormat="false" ht="12.75" hidden="false" customHeight="true" outlineLevel="0" collapsed="false">
      <c r="A540" s="27"/>
      <c r="B540" s="12"/>
      <c r="F540" s="3" t="n">
        <f aca="false">D540*E540</f>
        <v>0</v>
      </c>
    </row>
    <row r="541" customFormat="false" ht="12.75" hidden="false" customHeight="true" outlineLevel="0" collapsed="false">
      <c r="A541" s="27" t="n">
        <v>9</v>
      </c>
      <c r="B541" s="12" t="s">
        <v>274</v>
      </c>
      <c r="C541" s="2" t="s">
        <v>84</v>
      </c>
      <c r="D541" s="3" t="n">
        <v>23</v>
      </c>
      <c r="E541" s="3" t="n">
        <v>0</v>
      </c>
      <c r="F541" s="3" t="n">
        <f aca="false">D541*E541</f>
        <v>0</v>
      </c>
    </row>
    <row r="542" customFormat="false" ht="12.75" hidden="false" customHeight="true" outlineLevel="0" collapsed="false">
      <c r="A542" s="27"/>
      <c r="F542" s="3" t="n">
        <f aca="false">D542*E542</f>
        <v>0</v>
      </c>
    </row>
    <row r="543" customFormat="false" ht="12.75" hidden="false" customHeight="true" outlineLevel="0" collapsed="false">
      <c r="A543" s="27" t="n">
        <v>10</v>
      </c>
      <c r="B543" s="37" t="s">
        <v>275</v>
      </c>
      <c r="C543" s="43" t="s">
        <v>84</v>
      </c>
      <c r="D543" s="44" t="n">
        <v>23</v>
      </c>
      <c r="E543" s="44" t="n">
        <v>0</v>
      </c>
      <c r="F543" s="4" t="n">
        <f aca="false">D543*E543</f>
        <v>0</v>
      </c>
    </row>
    <row r="544" customFormat="false" ht="12.75" hidden="false" customHeight="true" outlineLevel="0" collapsed="false">
      <c r="A544" s="27"/>
      <c r="B544" s="8" t="s">
        <v>276</v>
      </c>
      <c r="F544" s="42" t="n">
        <f aca="false">SUM(F525:F543)</f>
        <v>0</v>
      </c>
    </row>
    <row r="545" customFormat="false" ht="12.75" hidden="false" customHeight="true" outlineLevel="0" collapsed="false">
      <c r="A545" s="38"/>
      <c r="B545" s="2"/>
    </row>
    <row r="546" customFormat="false" ht="12.75" hidden="false" customHeight="true" outlineLevel="0" collapsed="false">
      <c r="A546" s="27"/>
      <c r="B546" s="8"/>
      <c r="F546" s="46"/>
    </row>
    <row r="547" customFormat="false" ht="12.75" hidden="false" customHeight="true" outlineLevel="0" collapsed="false">
      <c r="A547" s="38"/>
      <c r="B547" s="2"/>
    </row>
    <row r="548" customFormat="false" ht="12.75" hidden="false" customHeight="false" outlineLevel="0" collapsed="false">
      <c r="A548" s="17" t="s">
        <v>49</v>
      </c>
      <c r="B548" s="8" t="s">
        <v>39</v>
      </c>
    </row>
    <row r="549" customFormat="false" ht="12.75" hidden="false" customHeight="false" outlineLevel="0" collapsed="false">
      <c r="A549" s="48" t="n">
        <v>1</v>
      </c>
      <c r="B549" s="8" t="s">
        <v>277</v>
      </c>
    </row>
    <row r="550" customFormat="false" ht="12.75" hidden="false" customHeight="false" outlineLevel="0" collapsed="false">
      <c r="A550" s="27"/>
      <c r="B550" s="7" t="s">
        <v>278</v>
      </c>
    </row>
    <row r="551" customFormat="false" ht="63.75" hidden="false" customHeight="false" outlineLevel="0" collapsed="false">
      <c r="A551" s="27"/>
      <c r="B551" s="7" t="s">
        <v>279</v>
      </c>
    </row>
    <row r="552" customFormat="false" ht="12.75" hidden="false" customHeight="false" outlineLevel="0" collapsed="false">
      <c r="A552" s="27"/>
      <c r="B552" s="7"/>
    </row>
    <row r="553" customFormat="false" ht="12.75" hidden="false" customHeight="false" outlineLevel="0" collapsed="false">
      <c r="A553" s="49" t="s">
        <v>57</v>
      </c>
      <c r="B553" s="11" t="s">
        <v>58</v>
      </c>
      <c r="C553" s="15" t="s">
        <v>59</v>
      </c>
      <c r="D553" s="16" t="s">
        <v>60</v>
      </c>
      <c r="E553" s="16" t="s">
        <v>61</v>
      </c>
      <c r="F553" s="16" t="s">
        <v>62</v>
      </c>
    </row>
    <row r="554" customFormat="false" ht="12.75" hidden="false" customHeight="false" outlineLevel="0" collapsed="false">
      <c r="A554" s="49" t="s">
        <v>63</v>
      </c>
      <c r="B554" s="12"/>
      <c r="C554" s="15" t="s">
        <v>64</v>
      </c>
      <c r="D554" s="16"/>
      <c r="E554" s="16" t="s">
        <v>65</v>
      </c>
      <c r="F554" s="16"/>
    </row>
    <row r="555" customFormat="false" ht="63.75" hidden="false" customHeight="false" outlineLevel="0" collapsed="false">
      <c r="A555" s="27" t="n">
        <v>1</v>
      </c>
      <c r="B555" s="27" t="s">
        <v>280</v>
      </c>
      <c r="C555" s="38"/>
      <c r="D555" s="4"/>
      <c r="E555" s="4"/>
      <c r="F555" s="4"/>
    </row>
    <row r="556" customFormat="false" ht="12.75" hidden="false" customHeight="false" outlineLevel="0" collapsed="false">
      <c r="A556" s="27"/>
      <c r="B556" s="49" t="s">
        <v>281</v>
      </c>
      <c r="C556" s="38"/>
      <c r="D556" s="4"/>
      <c r="E556" s="4"/>
      <c r="F556" s="4"/>
    </row>
    <row r="557" customFormat="false" ht="12.75" hidden="false" customHeight="false" outlineLevel="0" collapsed="false">
      <c r="A557" s="27"/>
      <c r="B557" s="49" t="s">
        <v>282</v>
      </c>
      <c r="C557" s="38"/>
      <c r="D557" s="4"/>
      <c r="E557" s="4"/>
      <c r="F557" s="4"/>
    </row>
    <row r="558" customFormat="false" ht="51" hidden="false" customHeight="false" outlineLevel="0" collapsed="false">
      <c r="A558" s="27"/>
      <c r="B558" s="49" t="s">
        <v>283</v>
      </c>
      <c r="C558" s="38"/>
      <c r="D558" s="4"/>
      <c r="E558" s="4"/>
      <c r="F558" s="4"/>
    </row>
    <row r="559" customFormat="false" ht="38.25" hidden="false" customHeight="false" outlineLevel="0" collapsed="false">
      <c r="A559" s="27"/>
      <c r="B559" s="49" t="s">
        <v>284</v>
      </c>
      <c r="C559" s="38"/>
      <c r="D559" s="4"/>
      <c r="E559" s="4"/>
      <c r="F559" s="4"/>
    </row>
    <row r="560" customFormat="false" ht="12.75" hidden="false" customHeight="false" outlineLevel="0" collapsed="false">
      <c r="A560" s="27"/>
      <c r="B560" s="49" t="s">
        <v>285</v>
      </c>
      <c r="C560" s="38"/>
      <c r="D560" s="4"/>
      <c r="E560" s="4"/>
      <c r="F560" s="4"/>
    </row>
    <row r="561" customFormat="false" ht="63.75" hidden="false" customHeight="false" outlineLevel="0" collapsed="false">
      <c r="A561" s="27"/>
      <c r="B561" s="49" t="s">
        <v>286</v>
      </c>
      <c r="C561" s="38"/>
      <c r="D561" s="4"/>
      <c r="E561" s="4"/>
      <c r="F561" s="4"/>
    </row>
    <row r="562" customFormat="false" ht="63.75" hidden="false" customHeight="false" outlineLevel="0" collapsed="false">
      <c r="A562" s="27"/>
      <c r="B562" s="49" t="s">
        <v>287</v>
      </c>
      <c r="C562" s="38" t="s">
        <v>78</v>
      </c>
      <c r="D562" s="4" t="n">
        <v>57</v>
      </c>
      <c r="E562" s="4"/>
      <c r="F562" s="4" t="n">
        <f aca="false">D562*E562</f>
        <v>0</v>
      </c>
    </row>
    <row r="563" customFormat="false" ht="12.75" hidden="false" customHeight="false" outlineLevel="0" collapsed="false">
      <c r="A563" s="27"/>
      <c r="B563" s="49"/>
      <c r="C563" s="38"/>
      <c r="D563" s="4"/>
      <c r="E563" s="4"/>
      <c r="F563" s="4" t="n">
        <f aca="false">D563*E563</f>
        <v>0</v>
      </c>
    </row>
    <row r="564" customFormat="false" ht="38.25" hidden="false" customHeight="false" outlineLevel="0" collapsed="false">
      <c r="A564" s="27" t="n">
        <v>2</v>
      </c>
      <c r="B564" s="27" t="s">
        <v>288</v>
      </c>
      <c r="C564" s="38"/>
      <c r="D564" s="4"/>
      <c r="E564" s="4"/>
      <c r="F564" s="4" t="n">
        <f aca="false">D564*E564</f>
        <v>0</v>
      </c>
    </row>
    <row r="565" customFormat="false" ht="25.5" hidden="false" customHeight="false" outlineLevel="0" collapsed="false">
      <c r="A565" s="27"/>
      <c r="B565" s="49" t="s">
        <v>289</v>
      </c>
      <c r="C565" s="38"/>
      <c r="D565" s="4"/>
      <c r="E565" s="4"/>
      <c r="F565" s="4" t="n">
        <f aca="false">D565*E565</f>
        <v>0</v>
      </c>
    </row>
    <row r="566" customFormat="false" ht="114.75" hidden="false" customHeight="false" outlineLevel="0" collapsed="false">
      <c r="A566" s="27"/>
      <c r="B566" s="49" t="s">
        <v>290</v>
      </c>
      <c r="C566" s="38"/>
      <c r="D566" s="4"/>
      <c r="E566" s="4"/>
      <c r="F566" s="4" t="n">
        <f aca="false">D566*E566</f>
        <v>0</v>
      </c>
    </row>
    <row r="567" customFormat="false" ht="12.75" hidden="false" customHeight="false" outlineLevel="0" collapsed="false">
      <c r="A567" s="27"/>
      <c r="B567" s="49" t="s">
        <v>291</v>
      </c>
      <c r="C567" s="38" t="s">
        <v>78</v>
      </c>
      <c r="D567" s="4" t="n">
        <v>69</v>
      </c>
      <c r="E567" s="4"/>
      <c r="F567" s="4" t="n">
        <f aca="false">D567*E567</f>
        <v>0</v>
      </c>
    </row>
    <row r="568" customFormat="false" ht="12.75" hidden="false" customHeight="false" outlineLevel="0" collapsed="false">
      <c r="A568" s="27"/>
      <c r="B568" s="49"/>
      <c r="C568" s="38"/>
      <c r="D568" s="4"/>
      <c r="E568" s="4"/>
      <c r="F568" s="4" t="n">
        <f aca="false">D568*E568</f>
        <v>0</v>
      </c>
    </row>
    <row r="569" customFormat="false" ht="63.75" hidden="false" customHeight="false" outlineLevel="0" collapsed="false">
      <c r="A569" s="27" t="n">
        <v>3</v>
      </c>
      <c r="B569" s="27" t="s">
        <v>292</v>
      </c>
      <c r="C569" s="2" t="s">
        <v>67</v>
      </c>
      <c r="D569" s="3" t="n">
        <v>1</v>
      </c>
      <c r="F569" s="4" t="n">
        <f aca="false">D569*E569</f>
        <v>0</v>
      </c>
    </row>
    <row r="570" customFormat="false" ht="12.75" hidden="false" customHeight="false" outlineLevel="0" collapsed="false">
      <c r="A570" s="27"/>
      <c r="B570" s="27"/>
      <c r="F570" s="4" t="n">
        <f aca="false">D570*E570</f>
        <v>0</v>
      </c>
    </row>
    <row r="571" customFormat="false" ht="51" hidden="false" customHeight="false" outlineLevel="0" collapsed="false">
      <c r="A571" s="27" t="n">
        <v>4</v>
      </c>
      <c r="B571" s="27" t="s">
        <v>293</v>
      </c>
      <c r="C571" s="2" t="s">
        <v>67</v>
      </c>
      <c r="D571" s="3" t="n">
        <v>1</v>
      </c>
      <c r="F571" s="4" t="n">
        <f aca="false">D571*E571</f>
        <v>0</v>
      </c>
    </row>
    <row r="572" customFormat="false" ht="12.75" hidden="false" customHeight="false" outlineLevel="0" collapsed="false">
      <c r="A572" s="27"/>
      <c r="B572" s="27"/>
      <c r="F572" s="4" t="n">
        <f aca="false">D572*E572</f>
        <v>0</v>
      </c>
    </row>
    <row r="573" customFormat="false" ht="38.25" hidden="false" customHeight="false" outlineLevel="0" collapsed="false">
      <c r="A573" s="27" t="n">
        <v>5</v>
      </c>
      <c r="B573" s="27" t="s">
        <v>294</v>
      </c>
      <c r="C573" s="2" t="s">
        <v>84</v>
      </c>
      <c r="D573" s="3" t="n">
        <v>4</v>
      </c>
      <c r="E573" s="3" t="n">
        <v>0</v>
      </c>
      <c r="F573" s="4" t="n">
        <f aca="false">D573*E573</f>
        <v>0</v>
      </c>
    </row>
    <row r="574" customFormat="false" ht="12.75" hidden="false" customHeight="false" outlineLevel="0" collapsed="false">
      <c r="A574" s="27"/>
      <c r="B574" s="27"/>
      <c r="F574" s="4" t="n">
        <f aca="false">D574*E574</f>
        <v>0</v>
      </c>
    </row>
    <row r="575" customFormat="false" ht="38.25" hidden="false" customHeight="false" outlineLevel="0" collapsed="false">
      <c r="A575" s="27" t="n">
        <v>6</v>
      </c>
      <c r="B575" s="27" t="s">
        <v>295</v>
      </c>
      <c r="C575" s="38" t="s">
        <v>84</v>
      </c>
      <c r="D575" s="4" t="n">
        <v>43</v>
      </c>
      <c r="E575" s="4" t="n">
        <v>0</v>
      </c>
      <c r="F575" s="4" t="n">
        <f aca="false">D575*E575</f>
        <v>0</v>
      </c>
    </row>
    <row r="576" customFormat="false" ht="12.75" hidden="false" customHeight="false" outlineLevel="0" collapsed="false">
      <c r="A576" s="27"/>
      <c r="B576" s="27"/>
      <c r="C576" s="38"/>
      <c r="D576" s="4"/>
      <c r="E576" s="4"/>
      <c r="F576" s="4" t="n">
        <f aca="false">D576*E576</f>
        <v>0</v>
      </c>
    </row>
    <row r="577" customFormat="false" ht="38.25" hidden="false" customHeight="false" outlineLevel="0" collapsed="false">
      <c r="A577" s="27" t="n">
        <v>7</v>
      </c>
      <c r="B577" s="27" t="s">
        <v>296</v>
      </c>
      <c r="C577" s="38" t="s">
        <v>84</v>
      </c>
      <c r="D577" s="4" t="n">
        <v>6</v>
      </c>
      <c r="E577" s="4" t="n">
        <v>0</v>
      </c>
      <c r="F577" s="4" t="n">
        <f aca="false">D577*E577</f>
        <v>0</v>
      </c>
    </row>
    <row r="578" customFormat="false" ht="12.75" hidden="false" customHeight="false" outlineLevel="0" collapsed="false">
      <c r="A578" s="27"/>
      <c r="B578" s="27"/>
      <c r="C578" s="38"/>
      <c r="D578" s="4"/>
      <c r="E578" s="4"/>
      <c r="F578" s="4" t="n">
        <f aca="false">D578*E578</f>
        <v>0</v>
      </c>
    </row>
    <row r="579" customFormat="false" ht="76.5" hidden="false" customHeight="false" outlineLevel="0" collapsed="false">
      <c r="A579" s="27" t="n">
        <v>8</v>
      </c>
      <c r="B579" s="37" t="s">
        <v>297</v>
      </c>
      <c r="C579" s="43" t="s">
        <v>84</v>
      </c>
      <c r="D579" s="44" t="n">
        <v>7</v>
      </c>
      <c r="E579" s="44" t="n">
        <v>0</v>
      </c>
      <c r="F579" s="44" t="n">
        <f aca="false">D579*E579</f>
        <v>0</v>
      </c>
    </row>
    <row r="580" customFormat="false" ht="12.75" hidden="false" customHeight="false" outlineLevel="0" collapsed="false">
      <c r="A580" s="27"/>
      <c r="B580" s="8" t="s">
        <v>298</v>
      </c>
      <c r="F580" s="46" t="n">
        <f aca="false">SUM(F562:F579)</f>
        <v>0</v>
      </c>
    </row>
    <row r="581" customFormat="false" ht="12.75" hidden="false" customHeight="false" outlineLevel="0" collapsed="false">
      <c r="A581" s="60"/>
    </row>
    <row r="582" customFormat="false" ht="12.75" hidden="false" customHeight="false" outlineLevel="0" collapsed="false">
      <c r="A582" s="48" t="n">
        <v>2</v>
      </c>
      <c r="B582" s="8" t="s">
        <v>299</v>
      </c>
    </row>
    <row r="583" customFormat="false" ht="12.75" hidden="false" customHeight="false" outlineLevel="0" collapsed="false">
      <c r="A583" s="48"/>
      <c r="B583" s="49" t="s">
        <v>136</v>
      </c>
    </row>
    <row r="584" customFormat="false" ht="12.75" hidden="false" customHeight="false" outlineLevel="0" collapsed="false">
      <c r="A584" s="48"/>
      <c r="B584" s="49"/>
    </row>
    <row r="585" customFormat="false" ht="63.75" hidden="false" customHeight="false" outlineLevel="0" collapsed="false">
      <c r="A585" s="48"/>
      <c r="B585" s="49" t="s">
        <v>300</v>
      </c>
    </row>
    <row r="586" customFormat="false" ht="12.75" hidden="false" customHeight="false" outlineLevel="0" collapsed="false">
      <c r="A586" s="48"/>
      <c r="B586" s="49"/>
    </row>
    <row r="587" customFormat="false" ht="25.5" hidden="false" customHeight="false" outlineLevel="0" collapsed="false">
      <c r="A587" s="48"/>
      <c r="B587" s="49" t="s">
        <v>301</v>
      </c>
    </row>
    <row r="588" customFormat="false" ht="12.75" hidden="false" customHeight="false" outlineLevel="0" collapsed="false">
      <c r="A588" s="48"/>
      <c r="B588" s="49"/>
    </row>
    <row r="589" customFormat="false" ht="63.75" hidden="false" customHeight="false" outlineLevel="0" collapsed="false">
      <c r="A589" s="48"/>
      <c r="B589" s="49" t="s">
        <v>302</v>
      </c>
    </row>
    <row r="590" customFormat="false" ht="12.75" hidden="false" customHeight="false" outlineLevel="0" collapsed="false">
      <c r="A590" s="48"/>
      <c r="B590" s="49"/>
    </row>
    <row r="591" customFormat="false" ht="25.5" hidden="false" customHeight="false" outlineLevel="0" collapsed="false">
      <c r="A591" s="48"/>
      <c r="B591" s="49" t="s">
        <v>303</v>
      </c>
    </row>
    <row r="592" customFormat="false" ht="38.25" hidden="false" customHeight="false" outlineLevel="0" collapsed="false">
      <c r="A592" s="48"/>
      <c r="B592" s="49" t="s">
        <v>304</v>
      </c>
    </row>
    <row r="593" customFormat="false" ht="12.75" hidden="false" customHeight="false" outlineLevel="0" collapsed="false">
      <c r="A593" s="48"/>
      <c r="B593" s="49"/>
    </row>
    <row r="594" customFormat="false" ht="63.75" hidden="false" customHeight="false" outlineLevel="0" collapsed="false">
      <c r="A594" s="48"/>
      <c r="B594" s="18" t="s">
        <v>305</v>
      </c>
    </row>
    <row r="595" customFormat="false" ht="12.75" hidden="false" customHeight="false" outlineLevel="0" collapsed="false">
      <c r="A595" s="48"/>
      <c r="B595" s="49"/>
    </row>
    <row r="596" customFormat="false" ht="25.5" hidden="false" customHeight="false" outlineLevel="0" collapsed="false">
      <c r="A596" s="48"/>
      <c r="B596" s="49" t="s">
        <v>306</v>
      </c>
    </row>
    <row r="597" customFormat="false" ht="38.25" hidden="false" customHeight="false" outlineLevel="0" collapsed="false">
      <c r="A597" s="48"/>
      <c r="B597" s="49" t="s">
        <v>307</v>
      </c>
    </row>
    <row r="598" customFormat="false" ht="12.75" hidden="false" customHeight="false" outlineLevel="0" collapsed="false">
      <c r="A598" s="48"/>
      <c r="B598" s="49"/>
    </row>
    <row r="599" customFormat="false" ht="12.75" hidden="false" customHeight="false" outlineLevel="0" collapsed="false">
      <c r="A599" s="48"/>
      <c r="B599" s="49" t="s">
        <v>150</v>
      </c>
    </row>
    <row r="600" customFormat="false" ht="25.5" hidden="false" customHeight="false" outlineLevel="0" collapsed="false">
      <c r="A600" s="48"/>
      <c r="B600" s="49" t="s">
        <v>308</v>
      </c>
    </row>
    <row r="601" customFormat="false" ht="12.75" hidden="false" customHeight="false" outlineLevel="0" collapsed="false">
      <c r="A601" s="48"/>
      <c r="B601" s="49"/>
    </row>
    <row r="602" customFormat="false" ht="12.75" hidden="false" customHeight="false" outlineLevel="0" collapsed="false">
      <c r="A602" s="48"/>
      <c r="B602" s="49" t="s">
        <v>152</v>
      </c>
    </row>
    <row r="603" customFormat="false" ht="12.75" hidden="false" customHeight="false" outlineLevel="0" collapsed="false">
      <c r="A603" s="48"/>
      <c r="B603" s="49" t="s">
        <v>153</v>
      </c>
    </row>
    <row r="604" customFormat="false" ht="25.5" hidden="false" customHeight="false" outlineLevel="0" collapsed="false">
      <c r="A604" s="48"/>
      <c r="B604" s="49" t="s">
        <v>309</v>
      </c>
    </row>
    <row r="605" customFormat="false" ht="25.5" hidden="false" customHeight="false" outlineLevel="0" collapsed="false">
      <c r="A605" s="48"/>
      <c r="B605" s="49" t="s">
        <v>310</v>
      </c>
    </row>
    <row r="606" customFormat="false" ht="12.75" hidden="false" customHeight="false" outlineLevel="0" collapsed="false">
      <c r="A606" s="48"/>
      <c r="B606" s="49" t="s">
        <v>311</v>
      </c>
    </row>
    <row r="607" customFormat="false" ht="12.75" hidden="false" customHeight="false" outlineLevel="0" collapsed="false">
      <c r="A607" s="48"/>
      <c r="B607" s="49"/>
    </row>
    <row r="608" customFormat="false" ht="12.75" hidden="false" customHeight="false" outlineLevel="0" collapsed="false">
      <c r="A608" s="48"/>
      <c r="B608" s="49"/>
    </row>
    <row r="609" customFormat="false" ht="25.5" hidden="false" customHeight="false" outlineLevel="0" collapsed="false">
      <c r="A609" s="48"/>
      <c r="B609" s="49" t="s">
        <v>312</v>
      </c>
    </row>
    <row r="610" customFormat="false" ht="38.25" hidden="false" customHeight="false" outlineLevel="0" collapsed="false">
      <c r="A610" s="48"/>
      <c r="B610" s="49" t="s">
        <v>313</v>
      </c>
    </row>
    <row r="611" customFormat="false" ht="12.75" hidden="false" customHeight="false" outlineLevel="0" collapsed="false">
      <c r="A611" s="48"/>
      <c r="B611" s="49"/>
    </row>
    <row r="612" customFormat="false" ht="12.75" hidden="false" customHeight="false" outlineLevel="0" collapsed="false">
      <c r="A612" s="48"/>
      <c r="B612" s="49"/>
    </row>
    <row r="613" customFormat="false" ht="38.25" hidden="false" customHeight="false" outlineLevel="0" collapsed="false">
      <c r="A613" s="48"/>
      <c r="B613" s="49" t="s">
        <v>314</v>
      </c>
    </row>
    <row r="614" customFormat="false" ht="12.75" hidden="false" customHeight="false" outlineLevel="0" collapsed="false">
      <c r="A614" s="48"/>
      <c r="B614" s="8"/>
    </row>
    <row r="615" customFormat="false" ht="12.75" hidden="false" customHeight="false" outlineLevel="0" collapsed="false">
      <c r="A615" s="49" t="s">
        <v>57</v>
      </c>
      <c r="B615" s="11" t="s">
        <v>58</v>
      </c>
      <c r="C615" s="15" t="s">
        <v>59</v>
      </c>
      <c r="D615" s="16" t="s">
        <v>60</v>
      </c>
      <c r="E615" s="16" t="s">
        <v>61</v>
      </c>
      <c r="F615" s="16" t="s">
        <v>62</v>
      </c>
    </row>
    <row r="616" customFormat="false" ht="12.75" hidden="false" customHeight="false" outlineLevel="0" collapsed="false">
      <c r="A616" s="49" t="s">
        <v>63</v>
      </c>
      <c r="B616" s="12"/>
      <c r="C616" s="15" t="s">
        <v>64</v>
      </c>
      <c r="D616" s="16"/>
      <c r="E616" s="16" t="s">
        <v>65</v>
      </c>
      <c r="F616" s="16"/>
    </row>
    <row r="617" customFormat="false" ht="260.25" hidden="false" customHeight="true" outlineLevel="0" collapsed="false">
      <c r="A617" s="27" t="n">
        <v>1</v>
      </c>
      <c r="B617" s="27" t="s">
        <v>315</v>
      </c>
      <c r="C617" s="38" t="s">
        <v>67</v>
      </c>
      <c r="D617" s="4" t="n">
        <v>4</v>
      </c>
      <c r="E617" s="4"/>
      <c r="F617" s="4" t="n">
        <f aca="false">D617*E617</f>
        <v>0</v>
      </c>
    </row>
    <row r="618" customFormat="false" ht="12.75" hidden="false" customHeight="false" outlineLevel="0" collapsed="false">
      <c r="A618" s="27"/>
      <c r="B618" s="39" t="s">
        <v>316</v>
      </c>
      <c r="C618" s="40"/>
      <c r="D618" s="41"/>
      <c r="E618" s="41"/>
      <c r="F618" s="42" t="n">
        <f aca="false">SUM(F617:F617)</f>
        <v>0</v>
      </c>
    </row>
    <row r="619" customFormat="false" ht="12.75" hidden="false" customHeight="false" outlineLevel="0" collapsed="false">
      <c r="A619" s="27"/>
      <c r="B619" s="7"/>
      <c r="F619" s="46"/>
    </row>
    <row r="620" customFormat="false" ht="12.75" hidden="false" customHeight="false" outlineLevel="0" collapsed="false">
      <c r="A620" s="48" t="n">
        <v>3</v>
      </c>
      <c r="B620" s="8" t="s">
        <v>52</v>
      </c>
    </row>
    <row r="621" customFormat="false" ht="12.75" hidden="false" customHeight="false" outlineLevel="0" collapsed="false">
      <c r="A621" s="48"/>
      <c r="B621" s="49" t="s">
        <v>136</v>
      </c>
    </row>
    <row r="622" customFormat="false" ht="12.75" hidden="false" customHeight="false" outlineLevel="0" collapsed="false">
      <c r="A622" s="48"/>
      <c r="B622" s="49"/>
    </row>
    <row r="623" customFormat="false" ht="63.75" hidden="false" customHeight="false" outlineLevel="0" collapsed="false">
      <c r="A623" s="48"/>
      <c r="B623" s="49" t="s">
        <v>300</v>
      </c>
    </row>
    <row r="624" customFormat="false" ht="12.75" hidden="false" customHeight="false" outlineLevel="0" collapsed="false">
      <c r="A624" s="48"/>
      <c r="B624" s="49"/>
    </row>
    <row r="625" customFormat="false" ht="51" hidden="false" customHeight="false" outlineLevel="0" collapsed="false">
      <c r="A625" s="48"/>
      <c r="B625" s="49" t="s">
        <v>317</v>
      </c>
    </row>
    <row r="626" customFormat="false" ht="12.75" hidden="false" customHeight="false" outlineLevel="0" collapsed="false">
      <c r="A626" s="48"/>
      <c r="B626" s="49"/>
    </row>
    <row r="627" customFormat="false" ht="63.75" hidden="false" customHeight="false" outlineLevel="0" collapsed="false">
      <c r="A627" s="48"/>
      <c r="B627" s="49" t="s">
        <v>302</v>
      </c>
    </row>
    <row r="628" customFormat="false" ht="12.75" hidden="false" customHeight="false" outlineLevel="0" collapsed="false">
      <c r="A628" s="48"/>
      <c r="B628" s="49"/>
    </row>
    <row r="629" customFormat="false" ht="25.5" hidden="false" customHeight="false" outlineLevel="0" collapsed="false">
      <c r="A629" s="48"/>
      <c r="B629" s="49" t="s">
        <v>303</v>
      </c>
    </row>
    <row r="630" customFormat="false" ht="38.25" hidden="false" customHeight="false" outlineLevel="0" collapsed="false">
      <c r="A630" s="48"/>
      <c r="B630" s="49" t="s">
        <v>304</v>
      </c>
    </row>
    <row r="631" customFormat="false" ht="12.75" hidden="false" customHeight="false" outlineLevel="0" collapsed="false">
      <c r="A631" s="48"/>
      <c r="B631" s="49"/>
    </row>
    <row r="632" customFormat="false" ht="63.75" hidden="false" customHeight="false" outlineLevel="0" collapsed="false">
      <c r="A632" s="48"/>
      <c r="B632" s="18" t="s">
        <v>305</v>
      </c>
    </row>
    <row r="633" customFormat="false" ht="12.75" hidden="false" customHeight="false" outlineLevel="0" collapsed="false">
      <c r="A633" s="48"/>
      <c r="B633" s="49"/>
    </row>
    <row r="634" customFormat="false" ht="25.5" hidden="false" customHeight="false" outlineLevel="0" collapsed="false">
      <c r="A634" s="48"/>
      <c r="B634" s="49" t="s">
        <v>306</v>
      </c>
    </row>
    <row r="635" customFormat="false" ht="38.25" hidden="false" customHeight="false" outlineLevel="0" collapsed="false">
      <c r="A635" s="48"/>
      <c r="B635" s="49" t="s">
        <v>307</v>
      </c>
    </row>
    <row r="636" customFormat="false" ht="12.75" hidden="false" customHeight="false" outlineLevel="0" collapsed="false">
      <c r="A636" s="48"/>
      <c r="B636" s="49"/>
    </row>
    <row r="637" customFormat="false" ht="12.75" hidden="false" customHeight="false" outlineLevel="0" collapsed="false">
      <c r="A637" s="48"/>
      <c r="B637" s="49" t="s">
        <v>150</v>
      </c>
    </row>
    <row r="638" customFormat="false" ht="25.5" hidden="false" customHeight="false" outlineLevel="0" collapsed="false">
      <c r="A638" s="48"/>
      <c r="B638" s="49" t="s">
        <v>308</v>
      </c>
    </row>
    <row r="639" customFormat="false" ht="12.75" hidden="false" customHeight="false" outlineLevel="0" collapsed="false">
      <c r="A639" s="48"/>
      <c r="B639" s="49"/>
    </row>
    <row r="640" customFormat="false" ht="12.75" hidden="false" customHeight="false" outlineLevel="0" collapsed="false">
      <c r="A640" s="48"/>
      <c r="B640" s="49" t="s">
        <v>152</v>
      </c>
    </row>
    <row r="641" customFormat="false" ht="12.75" hidden="false" customHeight="false" outlineLevel="0" collapsed="false">
      <c r="A641" s="48"/>
      <c r="B641" s="49" t="s">
        <v>153</v>
      </c>
    </row>
    <row r="642" customFormat="false" ht="25.5" hidden="false" customHeight="false" outlineLevel="0" collapsed="false">
      <c r="A642" s="48"/>
      <c r="B642" s="49" t="s">
        <v>309</v>
      </c>
    </row>
    <row r="643" customFormat="false" ht="25.5" hidden="false" customHeight="false" outlineLevel="0" collapsed="false">
      <c r="A643" s="48"/>
      <c r="B643" s="49" t="s">
        <v>310</v>
      </c>
    </row>
    <row r="644" customFormat="false" ht="12.75" hidden="false" customHeight="false" outlineLevel="0" collapsed="false">
      <c r="A644" s="48"/>
      <c r="B644" s="49" t="s">
        <v>311</v>
      </c>
    </row>
    <row r="645" customFormat="false" ht="12.75" hidden="false" customHeight="false" outlineLevel="0" collapsed="false">
      <c r="A645" s="48"/>
      <c r="B645" s="49"/>
    </row>
    <row r="646" customFormat="false" ht="12.75" hidden="false" customHeight="false" outlineLevel="0" collapsed="false">
      <c r="A646" s="48"/>
      <c r="B646" s="49"/>
    </row>
    <row r="647" customFormat="false" ht="25.5" hidden="false" customHeight="false" outlineLevel="0" collapsed="false">
      <c r="A647" s="48"/>
      <c r="B647" s="49" t="s">
        <v>318</v>
      </c>
    </row>
    <row r="648" customFormat="false" ht="38.25" hidden="false" customHeight="false" outlineLevel="0" collapsed="false">
      <c r="A648" s="48"/>
      <c r="B648" s="49" t="s">
        <v>319</v>
      </c>
    </row>
    <row r="649" customFormat="false" ht="12.75" hidden="false" customHeight="false" outlineLevel="0" collapsed="false">
      <c r="A649" s="48"/>
      <c r="B649" s="49"/>
    </row>
    <row r="650" customFormat="false" ht="12.75" hidden="false" customHeight="false" outlineLevel="0" collapsed="false">
      <c r="A650" s="48"/>
      <c r="B650" s="49"/>
    </row>
    <row r="651" customFormat="false" ht="76.5" hidden="false" customHeight="false" outlineLevel="0" collapsed="false">
      <c r="A651" s="48"/>
      <c r="B651" s="49" t="s">
        <v>320</v>
      </c>
    </row>
    <row r="652" customFormat="false" ht="12.75" hidden="false" customHeight="false" outlineLevel="0" collapsed="false">
      <c r="A652" s="48"/>
      <c r="B652" s="8"/>
    </row>
    <row r="653" customFormat="false" ht="12.75" hidden="false" customHeight="false" outlineLevel="0" collapsed="false">
      <c r="A653" s="49" t="s">
        <v>57</v>
      </c>
      <c r="B653" s="11" t="s">
        <v>58</v>
      </c>
      <c r="C653" s="15" t="s">
        <v>59</v>
      </c>
      <c r="D653" s="16" t="s">
        <v>60</v>
      </c>
      <c r="E653" s="16" t="s">
        <v>61</v>
      </c>
      <c r="F653" s="16" t="s">
        <v>62</v>
      </c>
    </row>
    <row r="654" customFormat="false" ht="12.75" hidden="false" customHeight="false" outlineLevel="0" collapsed="false">
      <c r="A654" s="49" t="s">
        <v>63</v>
      </c>
      <c r="B654" s="12"/>
      <c r="C654" s="15" t="s">
        <v>64</v>
      </c>
      <c r="D654" s="16"/>
      <c r="E654" s="16" t="s">
        <v>65</v>
      </c>
      <c r="F654" s="16"/>
    </row>
    <row r="655" customFormat="false" ht="12.75" hidden="false" customHeight="false" outlineLevel="0" collapsed="false">
      <c r="A655" s="27" t="n">
        <v>1</v>
      </c>
      <c r="B655" s="61" t="s">
        <v>321</v>
      </c>
      <c r="F655" s="3" t="n">
        <f aca="false">D655*E655</f>
        <v>0</v>
      </c>
    </row>
    <row r="656" customFormat="false" ht="12.75" hidden="false" customHeight="false" outlineLevel="0" collapsed="false">
      <c r="A656" s="27"/>
      <c r="B656" s="61" t="s">
        <v>322</v>
      </c>
      <c r="F656" s="3" t="n">
        <f aca="false">D656*E656</f>
        <v>0</v>
      </c>
    </row>
    <row r="657" customFormat="false" ht="12.75" hidden="false" customHeight="false" outlineLevel="0" collapsed="false">
      <c r="A657" s="27"/>
      <c r="B657" s="61" t="s">
        <v>323</v>
      </c>
      <c r="C657" s="15"/>
    </row>
    <row r="658" customFormat="false" ht="12.75" hidden="false" customHeight="false" outlineLevel="0" collapsed="false">
      <c r="A658" s="27"/>
      <c r="B658" s="0" t="s">
        <v>324</v>
      </c>
      <c r="C658" s="2" t="s">
        <v>67</v>
      </c>
      <c r="D658" s="3" t="n">
        <v>1</v>
      </c>
      <c r="E658" s="3" t="n">
        <v>0</v>
      </c>
      <c r="F658" s="3" t="n">
        <f aca="false">D658*E658</f>
        <v>0</v>
      </c>
    </row>
    <row r="659" customFormat="false" ht="12.75" hidden="false" customHeight="false" outlineLevel="0" collapsed="false">
      <c r="A659" s="27"/>
      <c r="B659" s="61"/>
      <c r="F659" s="3" t="n">
        <f aca="false">D659*E659</f>
        <v>0</v>
      </c>
    </row>
    <row r="660" customFormat="false" ht="12.75" hidden="false" customHeight="false" outlineLevel="0" collapsed="false">
      <c r="A660" s="27" t="n">
        <v>2</v>
      </c>
      <c r="B660" s="61" t="s">
        <v>325</v>
      </c>
      <c r="F660" s="3" t="n">
        <f aca="false">D660*E660</f>
        <v>0</v>
      </c>
    </row>
    <row r="661" customFormat="false" ht="12.75" hidden="false" customHeight="false" outlineLevel="0" collapsed="false">
      <c r="A661" s="27"/>
      <c r="B661" s="61" t="s">
        <v>322</v>
      </c>
      <c r="F661" s="3" t="n">
        <f aca="false">D661*E661</f>
        <v>0</v>
      </c>
    </row>
    <row r="662" customFormat="false" ht="12.75" hidden="false" customHeight="false" outlineLevel="0" collapsed="false">
      <c r="A662" s="27"/>
      <c r="B662" s="61" t="s">
        <v>323</v>
      </c>
      <c r="C662" s="15"/>
      <c r="F662" s="3" t="n">
        <f aca="false">D662*E662</f>
        <v>0</v>
      </c>
    </row>
    <row r="663" customFormat="false" ht="12.75" hidden="false" customHeight="false" outlineLevel="0" collapsed="false">
      <c r="A663" s="27"/>
      <c r="B663" s="0" t="s">
        <v>324</v>
      </c>
      <c r="C663" s="2" t="s">
        <v>67</v>
      </c>
      <c r="D663" s="3" t="n">
        <v>1</v>
      </c>
      <c r="E663" s="3" t="n">
        <v>0</v>
      </c>
      <c r="F663" s="3" t="n">
        <f aca="false">D663*E663</f>
        <v>0</v>
      </c>
    </row>
    <row r="664" customFormat="false" ht="12.75" hidden="false" customHeight="false" outlineLevel="0" collapsed="false">
      <c r="A664" s="27"/>
      <c r="B664" s="61"/>
      <c r="F664" s="3" t="n">
        <f aca="false">D664*E664</f>
        <v>0</v>
      </c>
    </row>
    <row r="665" customFormat="false" ht="12.75" hidden="false" customHeight="false" outlineLevel="0" collapsed="false">
      <c r="A665" s="27" t="n">
        <v>3</v>
      </c>
      <c r="B665" s="61" t="s">
        <v>326</v>
      </c>
      <c r="F665" s="3" t="n">
        <f aca="false">D665*E665</f>
        <v>0</v>
      </c>
    </row>
    <row r="666" customFormat="false" ht="12.75" hidden="false" customHeight="false" outlineLevel="0" collapsed="false">
      <c r="A666" s="27"/>
      <c r="B666" s="61" t="s">
        <v>322</v>
      </c>
      <c r="F666" s="3" t="n">
        <f aca="false">D666*E666</f>
        <v>0</v>
      </c>
    </row>
    <row r="667" customFormat="false" ht="12.75" hidden="false" customHeight="false" outlineLevel="0" collapsed="false">
      <c r="A667" s="27"/>
      <c r="B667" s="61" t="s">
        <v>327</v>
      </c>
      <c r="C667" s="15"/>
      <c r="F667" s="3" t="n">
        <f aca="false">D667*E667</f>
        <v>0</v>
      </c>
    </row>
    <row r="668" customFormat="false" ht="25.5" hidden="false" customHeight="false" outlineLevel="0" collapsed="false">
      <c r="A668" s="27"/>
      <c r="B668" s="61" t="s">
        <v>328</v>
      </c>
      <c r="C668" s="2" t="s">
        <v>67</v>
      </c>
      <c r="D668" s="3" t="n">
        <v>1</v>
      </c>
      <c r="F668" s="3" t="n">
        <f aca="false">D668*E668</f>
        <v>0</v>
      </c>
    </row>
    <row r="669" customFormat="false" ht="12.75" hidden="false" customHeight="false" outlineLevel="0" collapsed="false">
      <c r="A669" s="27"/>
      <c r="B669" s="61"/>
      <c r="F669" s="3" t="n">
        <f aca="false">D669*E669</f>
        <v>0</v>
      </c>
    </row>
    <row r="670" customFormat="false" ht="12.75" hidden="false" customHeight="false" outlineLevel="0" collapsed="false">
      <c r="A670" s="27" t="n">
        <v>4</v>
      </c>
      <c r="B670" s="61" t="s">
        <v>329</v>
      </c>
      <c r="F670" s="3" t="n">
        <f aca="false">D670*E670</f>
        <v>0</v>
      </c>
    </row>
    <row r="671" customFormat="false" ht="25.5" hidden="false" customHeight="false" outlineLevel="0" collapsed="false">
      <c r="A671" s="27"/>
      <c r="B671" s="61" t="s">
        <v>330</v>
      </c>
      <c r="F671" s="3" t="n">
        <f aca="false">D671*E671</f>
        <v>0</v>
      </c>
    </row>
    <row r="672" customFormat="false" ht="12.75" hidden="false" customHeight="false" outlineLevel="0" collapsed="false">
      <c r="A672" s="27"/>
      <c r="B672" s="61" t="s">
        <v>331</v>
      </c>
      <c r="C672" s="15"/>
      <c r="F672" s="3" t="n">
        <f aca="false">D672*E672</f>
        <v>0</v>
      </c>
    </row>
    <row r="673" customFormat="false" ht="12.75" hidden="false" customHeight="false" outlineLevel="0" collapsed="false">
      <c r="A673" s="27"/>
      <c r="B673" s="0" t="s">
        <v>332</v>
      </c>
      <c r="C673" s="2" t="s">
        <v>67</v>
      </c>
      <c r="D673" s="3" t="n">
        <v>3</v>
      </c>
      <c r="E673" s="3" t="n">
        <v>0</v>
      </c>
      <c r="F673" s="3" t="n">
        <f aca="false">D673*E673</f>
        <v>0</v>
      </c>
    </row>
    <row r="674" customFormat="false" ht="12.75" hidden="false" customHeight="false" outlineLevel="0" collapsed="false">
      <c r="A674" s="27"/>
      <c r="B674" s="61"/>
      <c r="F674" s="3" t="n">
        <f aca="false">D674*E674</f>
        <v>0</v>
      </c>
    </row>
    <row r="675" customFormat="false" ht="12.75" hidden="false" customHeight="false" outlineLevel="0" collapsed="false">
      <c r="A675" s="27" t="n">
        <v>5</v>
      </c>
      <c r="B675" s="61" t="s">
        <v>333</v>
      </c>
      <c r="C675" s="15"/>
      <c r="F675" s="3" t="n">
        <f aca="false">D675*E675</f>
        <v>0</v>
      </c>
    </row>
    <row r="676" customFormat="false" ht="38.25" hidden="false" customHeight="false" outlineLevel="0" collapsed="false">
      <c r="A676" s="27"/>
      <c r="B676" s="61" t="s">
        <v>334</v>
      </c>
      <c r="F676" s="3" t="n">
        <f aca="false">D676*E676</f>
        <v>0</v>
      </c>
    </row>
    <row r="677" customFormat="false" ht="12.75" hidden="false" customHeight="false" outlineLevel="0" collapsed="false">
      <c r="A677" s="27"/>
      <c r="B677" s="61" t="s">
        <v>335</v>
      </c>
      <c r="F677" s="3" t="n">
        <f aca="false">D677*E677</f>
        <v>0</v>
      </c>
    </row>
    <row r="678" customFormat="false" ht="12.75" hidden="false" customHeight="false" outlineLevel="0" collapsed="false">
      <c r="A678" s="27"/>
      <c r="B678" s="61" t="s">
        <v>336</v>
      </c>
      <c r="F678" s="3" t="n">
        <f aca="false">D678*E678</f>
        <v>0</v>
      </c>
    </row>
    <row r="679" customFormat="false" ht="12.75" hidden="false" customHeight="false" outlineLevel="0" collapsed="false">
      <c r="A679" s="27"/>
      <c r="B679" s="61" t="s">
        <v>337</v>
      </c>
      <c r="C679" s="2" t="s">
        <v>67</v>
      </c>
      <c r="D679" s="3" t="n">
        <v>2</v>
      </c>
      <c r="E679" s="3" t="n">
        <v>0</v>
      </c>
      <c r="F679" s="3" t="n">
        <f aca="false">D679*E679</f>
        <v>0</v>
      </c>
    </row>
    <row r="680" customFormat="false" ht="12.75" hidden="false" customHeight="false" outlineLevel="0" collapsed="false">
      <c r="A680" s="27"/>
      <c r="B680" s="61"/>
      <c r="F680" s="3" t="n">
        <f aca="false">D680*E680</f>
        <v>0</v>
      </c>
    </row>
    <row r="681" customFormat="false" ht="12.75" hidden="false" customHeight="false" outlineLevel="0" collapsed="false">
      <c r="A681" s="27" t="n">
        <v>6</v>
      </c>
      <c r="B681" s="61" t="s">
        <v>338</v>
      </c>
      <c r="C681" s="15"/>
      <c r="F681" s="3" t="n">
        <f aca="false">D681*E681</f>
        <v>0</v>
      </c>
    </row>
    <row r="682" customFormat="false" ht="25.5" hidden="false" customHeight="false" outlineLevel="0" collapsed="false">
      <c r="A682" s="27"/>
      <c r="B682" s="61" t="s">
        <v>339</v>
      </c>
      <c r="F682" s="3" t="n">
        <f aca="false">D682*E682</f>
        <v>0</v>
      </c>
    </row>
    <row r="683" customFormat="false" ht="12.75" hidden="false" customHeight="false" outlineLevel="0" collapsed="false">
      <c r="A683" s="27"/>
      <c r="B683" s="61" t="s">
        <v>340</v>
      </c>
      <c r="F683" s="3" t="n">
        <f aca="false">D683*E683</f>
        <v>0</v>
      </c>
    </row>
    <row r="684" customFormat="false" ht="12.75" hidden="false" customHeight="false" outlineLevel="0" collapsed="false">
      <c r="A684" s="27"/>
      <c r="B684" s="61" t="s">
        <v>341</v>
      </c>
      <c r="F684" s="3" t="n">
        <f aca="false">D684*E684</f>
        <v>0</v>
      </c>
    </row>
    <row r="685" customFormat="false" ht="12.75" hidden="false" customHeight="false" outlineLevel="0" collapsed="false">
      <c r="A685" s="27"/>
      <c r="B685" s="62" t="s">
        <v>337</v>
      </c>
      <c r="C685" s="43" t="s">
        <v>67</v>
      </c>
      <c r="D685" s="44" t="n">
        <v>2</v>
      </c>
      <c r="E685" s="44" t="n">
        <v>0</v>
      </c>
      <c r="F685" s="3" t="n">
        <f aca="false">D685*E685</f>
        <v>0</v>
      </c>
    </row>
    <row r="686" customFormat="false" ht="12.75" hidden="false" customHeight="false" outlineLevel="0" collapsed="false">
      <c r="A686" s="48"/>
      <c r="B686" s="8" t="s">
        <v>342</v>
      </c>
      <c r="F686" s="63" t="n">
        <f aca="false">SUM(F658:F685)</f>
        <v>0</v>
      </c>
    </row>
    <row r="687" customFormat="false" ht="12.75" hidden="false" customHeight="false" outlineLevel="0" collapsed="false">
      <c r="A687" s="48"/>
    </row>
    <row r="688" customFormat="false" ht="12.75" hidden="false" customHeight="false" outlineLevel="0" collapsed="false">
      <c r="A688" s="48" t="n">
        <v>4</v>
      </c>
      <c r="B688" s="8" t="s">
        <v>53</v>
      </c>
    </row>
    <row r="689" customFormat="false" ht="12.75" hidden="false" customHeight="false" outlineLevel="0" collapsed="false">
      <c r="A689" s="49" t="s">
        <v>57</v>
      </c>
      <c r="B689" s="11" t="s">
        <v>58</v>
      </c>
      <c r="C689" s="15" t="s">
        <v>59</v>
      </c>
      <c r="D689" s="16" t="s">
        <v>60</v>
      </c>
      <c r="E689" s="16" t="s">
        <v>61</v>
      </c>
      <c r="F689" s="16" t="s">
        <v>62</v>
      </c>
    </row>
    <row r="690" customFormat="false" ht="12.75" hidden="false" customHeight="false" outlineLevel="0" collapsed="false">
      <c r="A690" s="49" t="s">
        <v>63</v>
      </c>
      <c r="B690" s="12"/>
      <c r="C690" s="15" t="s">
        <v>64</v>
      </c>
      <c r="D690" s="16"/>
      <c r="E690" s="16" t="s">
        <v>65</v>
      </c>
      <c r="F690" s="16"/>
    </row>
    <row r="691" customFormat="false" ht="178.5" hidden="false" customHeight="false" outlineLevel="0" collapsed="false">
      <c r="A691" s="49" t="n">
        <v>1</v>
      </c>
      <c r="B691" s="12" t="s">
        <v>343</v>
      </c>
      <c r="C691" s="15" t="s">
        <v>78</v>
      </c>
      <c r="D691" s="16" t="n">
        <v>57</v>
      </c>
      <c r="E691" s="16" t="n">
        <v>0</v>
      </c>
      <c r="F691" s="16" t="n">
        <f aca="false">D691*E691</f>
        <v>0</v>
      </c>
    </row>
    <row r="692" customFormat="false" ht="12.75" hidden="false" customHeight="false" outlineLevel="0" collapsed="false">
      <c r="A692" s="49"/>
      <c r="B692" s="12"/>
      <c r="C692" s="15"/>
      <c r="D692" s="16"/>
      <c r="E692" s="16"/>
      <c r="F692" s="16" t="n">
        <f aca="false">D692*E692</f>
        <v>0</v>
      </c>
    </row>
    <row r="693" customFormat="false" ht="76.5" hidden="false" customHeight="false" outlineLevel="0" collapsed="false">
      <c r="A693" s="49" t="n">
        <v>2</v>
      </c>
      <c r="B693" s="12" t="s">
        <v>344</v>
      </c>
      <c r="C693" s="15" t="s">
        <v>84</v>
      </c>
      <c r="D693" s="16" t="n">
        <v>51</v>
      </c>
      <c r="E693" s="16" t="n">
        <v>0</v>
      </c>
      <c r="F693" s="16" t="n">
        <f aca="false">D693*E693</f>
        <v>0</v>
      </c>
    </row>
    <row r="694" customFormat="false" ht="12.75" hidden="false" customHeight="false" outlineLevel="0" collapsed="false">
      <c r="A694" s="49"/>
      <c r="B694" s="12"/>
      <c r="C694" s="15"/>
      <c r="D694" s="16"/>
      <c r="E694" s="16"/>
      <c r="F694" s="16" t="n">
        <f aca="false">D694*E694</f>
        <v>0</v>
      </c>
    </row>
    <row r="695" customFormat="false" ht="165.75" hidden="false" customHeight="false" outlineLevel="0" collapsed="false">
      <c r="A695" s="49" t="n">
        <v>3</v>
      </c>
      <c r="B695" s="12" t="s">
        <v>345</v>
      </c>
      <c r="C695" s="15" t="s">
        <v>78</v>
      </c>
      <c r="D695" s="16" t="n">
        <v>58</v>
      </c>
      <c r="E695" s="16" t="n">
        <v>0</v>
      </c>
      <c r="F695" s="16" t="n">
        <f aca="false">D695*E695</f>
        <v>0</v>
      </c>
    </row>
    <row r="696" customFormat="false" ht="12.75" hidden="false" customHeight="false" outlineLevel="0" collapsed="false">
      <c r="A696" s="49"/>
      <c r="B696" s="12"/>
      <c r="C696" s="15"/>
      <c r="D696" s="16"/>
      <c r="E696" s="16"/>
      <c r="F696" s="16" t="n">
        <f aca="false">D696*E696</f>
        <v>0</v>
      </c>
    </row>
    <row r="697" customFormat="false" ht="76.5" hidden="false" customHeight="false" outlineLevel="0" collapsed="false">
      <c r="A697" s="49" t="n">
        <v>4</v>
      </c>
      <c r="B697" s="12" t="s">
        <v>346</v>
      </c>
      <c r="C697" s="15" t="s">
        <v>84</v>
      </c>
      <c r="D697" s="16" t="n">
        <v>71</v>
      </c>
      <c r="E697" s="16" t="n">
        <v>0</v>
      </c>
      <c r="F697" s="16" t="n">
        <f aca="false">D697*E697</f>
        <v>0</v>
      </c>
    </row>
    <row r="698" customFormat="false" ht="12.75" hidden="false" customHeight="false" outlineLevel="0" collapsed="false">
      <c r="A698" s="49"/>
      <c r="B698" s="49"/>
      <c r="C698" s="15"/>
      <c r="D698" s="16"/>
      <c r="E698" s="16"/>
      <c r="F698" s="16" t="n">
        <f aca="false">D698*E698</f>
        <v>0</v>
      </c>
    </row>
    <row r="699" customFormat="false" ht="165.75" hidden="false" customHeight="false" outlineLevel="0" collapsed="false">
      <c r="A699" s="49" t="n">
        <v>5</v>
      </c>
      <c r="B699" s="12" t="s">
        <v>347</v>
      </c>
      <c r="C699" s="15" t="s">
        <v>78</v>
      </c>
      <c r="D699" s="16" t="n">
        <v>137</v>
      </c>
      <c r="E699" s="16" t="n">
        <v>0</v>
      </c>
      <c r="F699" s="16" t="n">
        <f aca="false">D699*E699</f>
        <v>0</v>
      </c>
    </row>
    <row r="700" customFormat="false" ht="12.75" hidden="false" customHeight="false" outlineLevel="0" collapsed="false">
      <c r="A700" s="49"/>
      <c r="B700" s="18"/>
      <c r="C700" s="38"/>
      <c r="D700" s="4"/>
      <c r="E700" s="4"/>
      <c r="F700" s="16" t="n">
        <f aca="false">D700*E700</f>
        <v>0</v>
      </c>
    </row>
    <row r="701" customFormat="false" ht="76.5" hidden="false" customHeight="false" outlineLevel="0" collapsed="false">
      <c r="A701" s="49" t="n">
        <v>6</v>
      </c>
      <c r="B701" s="12" t="s">
        <v>348</v>
      </c>
      <c r="C701" s="15" t="s">
        <v>84</v>
      </c>
      <c r="D701" s="16" t="n">
        <v>14</v>
      </c>
      <c r="E701" s="16" t="n">
        <v>0</v>
      </c>
      <c r="F701" s="16" t="n">
        <f aca="false">D701*E701</f>
        <v>0</v>
      </c>
    </row>
    <row r="702" customFormat="false" ht="12.75" hidden="false" customHeight="false" outlineLevel="0" collapsed="false">
      <c r="A702" s="49"/>
      <c r="B702" s="18"/>
      <c r="C702" s="38"/>
      <c r="D702" s="4"/>
      <c r="E702" s="16" t="n">
        <v>0</v>
      </c>
      <c r="F702" s="16" t="n">
        <f aca="false">D702*E702</f>
        <v>0</v>
      </c>
    </row>
    <row r="703" customFormat="false" ht="114.75" hidden="false" customHeight="false" outlineLevel="0" collapsed="false">
      <c r="A703" s="49" t="n">
        <v>7</v>
      </c>
      <c r="B703" s="12" t="s">
        <v>349</v>
      </c>
      <c r="C703" s="15" t="s">
        <v>78</v>
      </c>
      <c r="D703" s="4" t="n">
        <v>21</v>
      </c>
      <c r="E703" s="16" t="n">
        <v>0</v>
      </c>
      <c r="F703" s="16" t="n">
        <f aca="false">D703*E703</f>
        <v>0</v>
      </c>
    </row>
    <row r="704" customFormat="false" ht="12.75" hidden="false" customHeight="false" outlineLevel="0" collapsed="false">
      <c r="A704" s="49"/>
      <c r="B704" s="12"/>
      <c r="C704" s="15"/>
      <c r="D704" s="4"/>
      <c r="E704" s="16" t="n">
        <v>0</v>
      </c>
      <c r="F704" s="16" t="n">
        <f aca="false">D704*E704</f>
        <v>0</v>
      </c>
    </row>
    <row r="705" customFormat="false" ht="25.5" hidden="false" customHeight="false" outlineLevel="0" collapsed="false">
      <c r="A705" s="49" t="n">
        <v>8</v>
      </c>
      <c r="B705" s="12" t="s">
        <v>350</v>
      </c>
      <c r="C705" s="15" t="s">
        <v>78</v>
      </c>
      <c r="D705" s="4" t="n">
        <v>5</v>
      </c>
      <c r="E705" s="16" t="n">
        <v>0</v>
      </c>
      <c r="F705" s="16" t="n">
        <f aca="false">D705*E705</f>
        <v>0</v>
      </c>
    </row>
    <row r="706" customFormat="false" ht="12.75" hidden="false" customHeight="false" outlineLevel="0" collapsed="false">
      <c r="A706" s="49"/>
      <c r="B706" s="12"/>
      <c r="C706" s="15"/>
      <c r="D706" s="4"/>
      <c r="E706" s="16" t="n">
        <v>0</v>
      </c>
      <c r="F706" s="16" t="n">
        <f aca="false">D706*E706</f>
        <v>0</v>
      </c>
    </row>
    <row r="707" customFormat="false" ht="38.25" hidden="false" customHeight="false" outlineLevel="0" collapsed="false">
      <c r="A707" s="49" t="n">
        <v>9</v>
      </c>
      <c r="B707" s="12" t="s">
        <v>351</v>
      </c>
      <c r="C707" s="15" t="s">
        <v>84</v>
      </c>
      <c r="D707" s="4" t="n">
        <v>2</v>
      </c>
      <c r="E707" s="16"/>
      <c r="F707" s="16" t="n">
        <f aca="false">D707*E707</f>
        <v>0</v>
      </c>
    </row>
    <row r="708" customFormat="false" ht="12.75" hidden="false" customHeight="false" outlineLevel="0" collapsed="false">
      <c r="A708" s="49"/>
      <c r="B708" s="18"/>
      <c r="C708" s="38"/>
      <c r="D708" s="4"/>
      <c r="E708" s="16" t="n">
        <v>0</v>
      </c>
      <c r="F708" s="16" t="n">
        <f aca="false">D708*E708</f>
        <v>0</v>
      </c>
    </row>
    <row r="709" customFormat="false" ht="51" hidden="false" customHeight="false" outlineLevel="0" collapsed="false">
      <c r="A709" s="49" t="n">
        <v>12</v>
      </c>
      <c r="B709" s="18" t="s">
        <v>352</v>
      </c>
      <c r="C709" s="38" t="s">
        <v>84</v>
      </c>
      <c r="D709" s="4" t="n">
        <v>14</v>
      </c>
      <c r="E709" s="16" t="n">
        <v>0</v>
      </c>
      <c r="F709" s="16" t="n">
        <f aca="false">D709*E709</f>
        <v>0</v>
      </c>
    </row>
    <row r="710" customFormat="false" ht="12.75" hidden="false" customHeight="false" outlineLevel="0" collapsed="false">
      <c r="A710" s="49"/>
      <c r="B710" s="18"/>
      <c r="C710" s="38"/>
      <c r="D710" s="4"/>
      <c r="E710" s="4"/>
      <c r="F710" s="16" t="n">
        <f aca="false">D710*E710</f>
        <v>0</v>
      </c>
    </row>
    <row r="711" customFormat="false" ht="51" hidden="false" customHeight="false" outlineLevel="0" collapsed="false">
      <c r="A711" s="49" t="n">
        <v>13</v>
      </c>
      <c r="B711" s="22" t="s">
        <v>353</v>
      </c>
      <c r="C711" s="43" t="s">
        <v>84</v>
      </c>
      <c r="D711" s="44" t="n">
        <v>7</v>
      </c>
      <c r="E711" s="44" t="n">
        <v>0</v>
      </c>
      <c r="F711" s="24" t="n">
        <f aca="false">D711*E711</f>
        <v>0</v>
      </c>
    </row>
    <row r="712" customFormat="false" ht="12.75" hidden="false" customHeight="false" outlineLevel="0" collapsed="false">
      <c r="A712" s="27"/>
      <c r="B712" s="48" t="s">
        <v>354</v>
      </c>
      <c r="C712" s="38"/>
      <c r="D712" s="4"/>
      <c r="E712" s="4"/>
      <c r="F712" s="64" t="n">
        <f aca="false">SUM(F691:F711)</f>
        <v>0</v>
      </c>
    </row>
    <row r="714" customFormat="false" ht="12.75" hidden="false" customHeight="false" outlineLevel="0" collapsed="false">
      <c r="A714" s="48" t="n">
        <v>5</v>
      </c>
      <c r="B714" s="8" t="s">
        <v>355</v>
      </c>
    </row>
    <row r="715" customFormat="false" ht="12.75" hidden="false" customHeight="false" outlineLevel="0" collapsed="false">
      <c r="A715" s="49" t="s">
        <v>57</v>
      </c>
      <c r="B715" s="11" t="s">
        <v>58</v>
      </c>
      <c r="C715" s="15" t="s">
        <v>59</v>
      </c>
      <c r="D715" s="16" t="s">
        <v>60</v>
      </c>
      <c r="E715" s="16" t="s">
        <v>61</v>
      </c>
      <c r="F715" s="16" t="s">
        <v>62</v>
      </c>
    </row>
    <row r="716" customFormat="false" ht="12.75" hidden="false" customHeight="false" outlineLevel="0" collapsed="false">
      <c r="A716" s="49" t="s">
        <v>63</v>
      </c>
      <c r="B716" s="12"/>
      <c r="C716" s="15" t="s">
        <v>64</v>
      </c>
      <c r="D716" s="16"/>
      <c r="E716" s="16" t="s">
        <v>65</v>
      </c>
      <c r="F716" s="16"/>
    </row>
    <row r="717" customFormat="false" ht="38.25" hidden="false" customHeight="false" outlineLevel="0" collapsed="false">
      <c r="A717" s="49" t="n">
        <v>1</v>
      </c>
      <c r="B717" s="49" t="s">
        <v>356</v>
      </c>
      <c r="C717" s="2" t="s">
        <v>78</v>
      </c>
      <c r="D717" s="3" t="n">
        <v>127</v>
      </c>
      <c r="E717" s="3" t="n">
        <v>0</v>
      </c>
      <c r="F717" s="3" t="n">
        <f aca="false">D717*E717</f>
        <v>0</v>
      </c>
    </row>
    <row r="718" customFormat="false" ht="12.75" hidden="false" customHeight="false" outlineLevel="0" collapsed="false">
      <c r="A718" s="49"/>
      <c r="B718" s="49"/>
      <c r="E718" s="3" t="n">
        <v>0</v>
      </c>
      <c r="F718" s="3" t="n">
        <f aca="false">D718*E718</f>
        <v>0</v>
      </c>
    </row>
    <row r="719" customFormat="false" ht="51" hidden="false" customHeight="false" outlineLevel="0" collapsed="false">
      <c r="A719" s="49" t="n">
        <v>2</v>
      </c>
      <c r="B719" s="49" t="s">
        <v>357</v>
      </c>
      <c r="C719" s="2" t="s">
        <v>78</v>
      </c>
      <c r="D719" s="3" t="n">
        <v>48</v>
      </c>
      <c r="E719" s="3" t="n">
        <v>0</v>
      </c>
      <c r="F719" s="3" t="n">
        <f aca="false">D719*E719</f>
        <v>0</v>
      </c>
    </row>
    <row r="720" customFormat="false" ht="12.75" hidden="false" customHeight="false" outlineLevel="0" collapsed="false">
      <c r="A720" s="49"/>
      <c r="B720" s="49"/>
      <c r="E720" s="3" t="n">
        <v>0</v>
      </c>
      <c r="F720" s="3" t="n">
        <f aca="false">D720*E720</f>
        <v>0</v>
      </c>
    </row>
    <row r="721" customFormat="false" ht="51" hidden="false" customHeight="false" outlineLevel="0" collapsed="false">
      <c r="A721" s="49" t="n">
        <v>3</v>
      </c>
      <c r="B721" s="49" t="s">
        <v>358</v>
      </c>
      <c r="C721" s="2" t="s">
        <v>78</v>
      </c>
      <c r="D721" s="3" t="n">
        <v>26</v>
      </c>
      <c r="E721" s="3" t="n">
        <v>0</v>
      </c>
      <c r="F721" s="3" t="n">
        <f aca="false">D721*E721</f>
        <v>0</v>
      </c>
    </row>
    <row r="722" customFormat="false" ht="12.75" hidden="false" customHeight="false" outlineLevel="0" collapsed="false">
      <c r="A722" s="49"/>
      <c r="B722" s="49"/>
      <c r="E722" s="3" t="n">
        <v>0</v>
      </c>
      <c r="F722" s="3" t="n">
        <f aca="false">D722*E722</f>
        <v>0</v>
      </c>
    </row>
    <row r="723" customFormat="false" ht="63.75" hidden="false" customHeight="false" outlineLevel="0" collapsed="false">
      <c r="A723" s="49" t="n">
        <v>4</v>
      </c>
      <c r="B723" s="49" t="s">
        <v>359</v>
      </c>
      <c r="C723" s="2" t="s">
        <v>78</v>
      </c>
      <c r="D723" s="3" t="n">
        <v>350</v>
      </c>
      <c r="E723" s="3" t="n">
        <v>0</v>
      </c>
      <c r="F723" s="3" t="n">
        <f aca="false">D723*E723</f>
        <v>0</v>
      </c>
    </row>
    <row r="724" customFormat="false" ht="12.75" hidden="false" customHeight="false" outlineLevel="0" collapsed="false">
      <c r="A724" s="49"/>
      <c r="B724" s="49"/>
      <c r="F724" s="3" t="n">
        <f aca="false">D724*E724</f>
        <v>0</v>
      </c>
    </row>
    <row r="725" customFormat="false" ht="51" hidden="false" customHeight="false" outlineLevel="0" collapsed="false">
      <c r="A725" s="49" t="n">
        <v>5</v>
      </c>
      <c r="B725" s="50" t="s">
        <v>360</v>
      </c>
      <c r="C725" s="43" t="s">
        <v>78</v>
      </c>
      <c r="D725" s="44" t="n">
        <v>354</v>
      </c>
      <c r="E725" s="44"/>
      <c r="F725" s="44" t="n">
        <f aca="false">D725*E725</f>
        <v>0</v>
      </c>
    </row>
    <row r="726" customFormat="false" ht="12.75" hidden="false" customHeight="false" outlineLevel="0" collapsed="false">
      <c r="A726" s="27"/>
      <c r="B726" s="8" t="s">
        <v>361</v>
      </c>
      <c r="F726" s="46" t="n">
        <f aca="false">SUM(F717:F725)</f>
        <v>0</v>
      </c>
    </row>
    <row r="727" customFormat="false" ht="12.75" hidden="false" customHeight="false" outlineLevel="0" collapsed="false">
      <c r="A727" s="27"/>
      <c r="B727" s="8"/>
      <c r="F727" s="46"/>
    </row>
    <row r="728" customFormat="false" ht="12.75" hidden="false" customHeight="false" outlineLevel="0" collapsed="false">
      <c r="A728" s="49"/>
      <c r="B728" s="8"/>
      <c r="C728" s="0"/>
      <c r="E728" s="0"/>
      <c r="F728" s="46"/>
    </row>
    <row r="729" customFormat="false" ht="12.75" hidden="false" customHeight="false" outlineLevel="0" collapsed="false">
      <c r="A729" s="48" t="n">
        <v>6</v>
      </c>
      <c r="B729" s="8" t="s">
        <v>55</v>
      </c>
      <c r="C729" s="0"/>
      <c r="E729" s="0"/>
      <c r="F729" s="46"/>
    </row>
    <row r="730" customFormat="false" ht="12.75" hidden="false" customHeight="false" outlineLevel="0" collapsed="false">
      <c r="A730" s="49"/>
      <c r="B730" s="8"/>
      <c r="C730" s="0"/>
      <c r="E730" s="0"/>
      <c r="F730" s="46"/>
    </row>
    <row r="731" customFormat="false" ht="12.75" hidden="false" customHeight="false" outlineLevel="0" collapsed="false">
      <c r="A731" s="49"/>
      <c r="B731" s="8"/>
      <c r="C731" s="0"/>
      <c r="E731" s="0"/>
      <c r="F731" s="46"/>
    </row>
    <row r="732" customFormat="false" ht="25.5" hidden="false" customHeight="false" outlineLevel="0" collapsed="false">
      <c r="A732" s="49" t="n">
        <v>1</v>
      </c>
      <c r="B732" s="49" t="s">
        <v>362</v>
      </c>
      <c r="C732" s="0"/>
      <c r="E732" s="0"/>
      <c r="F732" s="46"/>
    </row>
    <row r="733" customFormat="false" ht="25.5" hidden="false" customHeight="false" outlineLevel="0" collapsed="false">
      <c r="A733" s="49"/>
      <c r="B733" s="49" t="s">
        <v>363</v>
      </c>
      <c r="C733" s="0"/>
      <c r="E733" s="0"/>
      <c r="F733" s="46"/>
    </row>
    <row r="734" customFormat="false" ht="114.75" hidden="false" customHeight="false" outlineLevel="0" collapsed="false">
      <c r="A734" s="49"/>
      <c r="B734" s="49" t="s">
        <v>364</v>
      </c>
      <c r="C734" s="0"/>
      <c r="E734" s="0"/>
      <c r="F734" s="46"/>
    </row>
    <row r="735" customFormat="false" ht="12.75" hidden="false" customHeight="false" outlineLevel="0" collapsed="false">
      <c r="A735" s="49"/>
      <c r="B735" s="49" t="s">
        <v>365</v>
      </c>
      <c r="C735" s="0"/>
      <c r="E735" s="0"/>
      <c r="F735" s="46"/>
    </row>
    <row r="736" customFormat="false" ht="12.75" hidden="false" customHeight="false" outlineLevel="0" collapsed="false">
      <c r="A736" s="49"/>
      <c r="B736" s="49" t="s">
        <v>366</v>
      </c>
      <c r="C736" s="0"/>
      <c r="E736" s="0"/>
      <c r="F736" s="46"/>
    </row>
    <row r="737" customFormat="false" ht="76.5" hidden="false" customHeight="false" outlineLevel="0" collapsed="false">
      <c r="A737" s="27"/>
      <c r="B737" s="61" t="s">
        <v>367</v>
      </c>
      <c r="C737" s="2" t="s">
        <v>78</v>
      </c>
      <c r="D737" s="3" t="n">
        <v>53</v>
      </c>
      <c r="E737" s="3" t="n">
        <v>0</v>
      </c>
      <c r="F737" s="3" t="n">
        <f aca="false">D737*E737</f>
        <v>0</v>
      </c>
    </row>
    <row r="738" customFormat="false" ht="12.75" hidden="false" customHeight="false" outlineLevel="0" collapsed="false">
      <c r="A738" s="49"/>
      <c r="B738" s="8"/>
      <c r="C738" s="0"/>
      <c r="E738" s="0"/>
      <c r="F738" s="3" t="n">
        <f aca="false">D738*E738</f>
        <v>0</v>
      </c>
    </row>
    <row r="739" customFormat="false" ht="25.5" hidden="false" customHeight="false" outlineLevel="0" collapsed="false">
      <c r="A739" s="49" t="n">
        <v>2</v>
      </c>
      <c r="B739" s="49" t="s">
        <v>368</v>
      </c>
      <c r="C739" s="0"/>
      <c r="E739" s="0"/>
      <c r="F739" s="3" t="n">
        <f aca="false">D739*E739</f>
        <v>0</v>
      </c>
    </row>
    <row r="740" customFormat="false" ht="114.75" hidden="false" customHeight="false" outlineLevel="0" collapsed="false">
      <c r="A740" s="49"/>
      <c r="B740" s="49" t="s">
        <v>369</v>
      </c>
      <c r="C740" s="0"/>
      <c r="E740" s="0"/>
      <c r="F740" s="3" t="n">
        <f aca="false">D740*E740</f>
        <v>0</v>
      </c>
    </row>
    <row r="741" customFormat="false" ht="25.5" hidden="false" customHeight="false" outlineLevel="0" collapsed="false">
      <c r="A741" s="49"/>
      <c r="B741" s="49" t="s">
        <v>370</v>
      </c>
      <c r="C741" s="0"/>
      <c r="E741" s="0"/>
      <c r="F741" s="3" t="n">
        <f aca="false">D741*E741</f>
        <v>0</v>
      </c>
    </row>
    <row r="742" customFormat="false" ht="12.75" hidden="false" customHeight="false" outlineLevel="0" collapsed="false">
      <c r="A742" s="49"/>
      <c r="B742" s="49" t="s">
        <v>371</v>
      </c>
      <c r="C742" s="0"/>
      <c r="E742" s="0"/>
      <c r="F742" s="3" t="n">
        <f aca="false">D742*E742</f>
        <v>0</v>
      </c>
    </row>
    <row r="743" customFormat="false" ht="63.75" hidden="false" customHeight="false" outlineLevel="0" collapsed="false">
      <c r="A743" s="49"/>
      <c r="B743" s="61" t="s">
        <v>372</v>
      </c>
      <c r="C743" s="2" t="s">
        <v>78</v>
      </c>
      <c r="D743" s="3" t="n">
        <v>42</v>
      </c>
      <c r="E743" s="3" t="n">
        <v>0</v>
      </c>
      <c r="F743" s="3" t="n">
        <f aca="false">D743*E743</f>
        <v>0</v>
      </c>
    </row>
    <row r="744" customFormat="false" ht="12.75" hidden="false" customHeight="false" outlineLevel="0" collapsed="false">
      <c r="A744" s="49"/>
      <c r="B744" s="61"/>
      <c r="C744" s="38"/>
      <c r="D744" s="4"/>
      <c r="E744" s="4"/>
      <c r="F744" s="3" t="n">
        <f aca="false">D744*E744</f>
        <v>0</v>
      </c>
    </row>
    <row r="745" customFormat="false" ht="127.5" hidden="false" customHeight="false" outlineLevel="0" collapsed="false">
      <c r="A745" s="49" t="n">
        <v>4</v>
      </c>
      <c r="B745" s="61" t="s">
        <v>373</v>
      </c>
      <c r="C745" s="2" t="s">
        <v>78</v>
      </c>
      <c r="D745" s="3" t="n">
        <v>2</v>
      </c>
      <c r="E745" s="3" t="n">
        <v>0</v>
      </c>
      <c r="F745" s="3" t="n">
        <f aca="false">D745*E745</f>
        <v>0</v>
      </c>
    </row>
    <row r="746" customFormat="false" ht="12.75" hidden="false" customHeight="false" outlineLevel="0" collapsed="false">
      <c r="A746" s="49"/>
      <c r="B746" s="61"/>
      <c r="F746" s="3" t="n">
        <f aca="false">D746*E746</f>
        <v>0</v>
      </c>
    </row>
    <row r="747" customFormat="false" ht="25.5" hidden="false" customHeight="false" outlineLevel="0" collapsed="false">
      <c r="A747" s="49" t="n">
        <v>5</v>
      </c>
      <c r="B747" s="62" t="s">
        <v>374</v>
      </c>
      <c r="C747" s="43" t="s">
        <v>78</v>
      </c>
      <c r="D747" s="44" t="n">
        <v>2</v>
      </c>
      <c r="E747" s="44"/>
      <c r="F747" s="44" t="n">
        <f aca="false">D747*E747</f>
        <v>0</v>
      </c>
    </row>
    <row r="748" customFormat="false" ht="12.75" hidden="false" customHeight="false" outlineLevel="0" collapsed="false">
      <c r="A748" s="49"/>
      <c r="B748" s="8" t="s">
        <v>375</v>
      </c>
      <c r="C748" s="0"/>
      <c r="E748" s="0"/>
      <c r="F748" s="46" t="n">
        <f aca="false">SUM(F737:F747)</f>
        <v>0</v>
      </c>
    </row>
    <row r="749" customFormat="false" ht="12.75" hidden="false" customHeight="false" outlineLevel="0" collapsed="false">
      <c r="A749" s="49"/>
      <c r="B749" s="8"/>
      <c r="C749" s="0"/>
      <c r="E749" s="0"/>
      <c r="F749" s="46"/>
    </row>
    <row r="750" customFormat="false" ht="12.75" hidden="false" customHeight="false" outlineLevel="0" collapsed="false">
      <c r="A750" s="49"/>
    </row>
    <row r="751" customFormat="false" ht="12.75" hidden="false" customHeight="false" outlineLevel="0" collapsed="false">
      <c r="A751" s="49"/>
    </row>
    <row r="752" customFormat="false" ht="12.75" hidden="false" customHeight="false" outlineLevel="0" collapsed="false">
      <c r="A752" s="49"/>
    </row>
    <row r="753" customFormat="false" ht="12.75" hidden="false" customHeight="false" outlineLevel="0" collapsed="false">
      <c r="A753" s="49"/>
      <c r="B753" s="8"/>
      <c r="C753" s="0"/>
      <c r="E753" s="0"/>
      <c r="F753" s="46"/>
    </row>
    <row r="754" customFormat="false" ht="12.75" hidden="false" customHeight="false" outlineLevel="0" collapsed="false">
      <c r="A754" s="49"/>
      <c r="B754" s="8"/>
      <c r="C754" s="0"/>
      <c r="E754" s="0"/>
      <c r="F754" s="46"/>
    </row>
    <row r="755" customFormat="false" ht="12.75" hidden="false" customHeight="false" outlineLevel="0" collapsed="false">
      <c r="A755" s="27"/>
      <c r="B755" s="7"/>
    </row>
    <row r="756" customFormat="false" ht="15.75" hidden="false" customHeight="false" outlineLevel="0" collapsed="false">
      <c r="A756" s="25"/>
      <c r="B756" s="47" t="s">
        <v>31</v>
      </c>
    </row>
    <row r="757" customFormat="false" ht="12.75" hidden="false" customHeight="false" outlineLevel="0" collapsed="false">
      <c r="A757" s="27"/>
      <c r="B757" s="8" t="s">
        <v>35</v>
      </c>
    </row>
    <row r="758" customFormat="false" ht="12.75" hidden="false" customHeight="false" outlineLevel="0" collapsed="false">
      <c r="A758" s="65" t="s">
        <v>36</v>
      </c>
      <c r="B758" s="11" t="s">
        <v>37</v>
      </c>
      <c r="F758" s="3" t="n">
        <f aca="false">F876</f>
        <v>0</v>
      </c>
    </row>
    <row r="759" customFormat="false" ht="12.75" hidden="false" customHeight="false" outlineLevel="0" collapsed="false">
      <c r="A759" s="27"/>
      <c r="B759" s="8" t="s">
        <v>32</v>
      </c>
      <c r="C759" s="66"/>
      <c r="D759" s="46"/>
      <c r="E759" s="46"/>
      <c r="F759" s="46" t="n">
        <f aca="false">SUM(F758:F758)</f>
        <v>0</v>
      </c>
    </row>
    <row r="760" customFormat="false" ht="12.75" hidden="false" customHeight="false" outlineLevel="0" collapsed="false">
      <c r="A760" s="27"/>
      <c r="B760" s="67" t="s">
        <v>33</v>
      </c>
      <c r="C760" s="68"/>
      <c r="D760" s="69"/>
      <c r="E760" s="69"/>
      <c r="F760" s="69" t="n">
        <f aca="false">F759*22%</f>
        <v>0</v>
      </c>
    </row>
    <row r="761" customFormat="false" ht="12.75" hidden="false" customHeight="false" outlineLevel="0" collapsed="false">
      <c r="A761" s="27"/>
      <c r="B761" s="8" t="s">
        <v>34</v>
      </c>
      <c r="C761" s="66"/>
      <c r="D761" s="46"/>
      <c r="E761" s="46"/>
      <c r="F761" s="46" t="n">
        <f aca="false">SUM(F759:F760)</f>
        <v>0</v>
      </c>
    </row>
    <row r="762" customFormat="false" ht="12.75" hidden="false" customHeight="false" outlineLevel="0" collapsed="false">
      <c r="A762" s="27"/>
      <c r="B762" s="8"/>
      <c r="C762" s="66"/>
      <c r="D762" s="46"/>
      <c r="E762" s="46"/>
      <c r="F762" s="46"/>
    </row>
    <row r="763" customFormat="false" ht="12.75" hidden="false" customHeight="false" outlineLevel="0" collapsed="false">
      <c r="A763" s="27"/>
      <c r="B763" s="8"/>
      <c r="C763" s="66"/>
      <c r="D763" s="46"/>
      <c r="E763" s="46"/>
      <c r="F763" s="46"/>
    </row>
    <row r="764" customFormat="false" ht="15.75" hidden="false" customHeight="false" outlineLevel="0" collapsed="false">
      <c r="A764" s="27"/>
      <c r="B764" s="47" t="s">
        <v>376</v>
      </c>
      <c r="C764" s="66"/>
      <c r="D764" s="46"/>
      <c r="E764" s="46"/>
      <c r="F764" s="46"/>
    </row>
    <row r="765" customFormat="false" ht="12.75" hidden="false" customHeight="false" outlineLevel="0" collapsed="false">
      <c r="A765" s="49" t="s">
        <v>57</v>
      </c>
      <c r="B765" s="11" t="s">
        <v>58</v>
      </c>
      <c r="C765" s="15" t="s">
        <v>59</v>
      </c>
      <c r="D765" s="16" t="s">
        <v>60</v>
      </c>
      <c r="E765" s="16" t="s">
        <v>61</v>
      </c>
      <c r="F765" s="16" t="s">
        <v>62</v>
      </c>
    </row>
    <row r="766" customFormat="false" ht="12.75" hidden="false" customHeight="false" outlineLevel="0" collapsed="false">
      <c r="A766" s="49" t="s">
        <v>63</v>
      </c>
      <c r="B766" s="12"/>
      <c r="C766" s="15" t="s">
        <v>64</v>
      </c>
      <c r="D766" s="16"/>
      <c r="E766" s="16" t="s">
        <v>65</v>
      </c>
      <c r="F766" s="16"/>
    </row>
    <row r="767" customFormat="false" ht="12.75" hidden="false" customHeight="false" outlineLevel="0" collapsed="false">
      <c r="A767" s="49"/>
      <c r="B767" s="70" t="s">
        <v>377</v>
      </c>
      <c r="C767" s="15"/>
      <c r="D767" s="16"/>
      <c r="E767" s="16"/>
      <c r="F767" s="16"/>
    </row>
    <row r="768" customFormat="false" ht="51" hidden="false" customHeight="false" outlineLevel="0" collapsed="false">
      <c r="A768" s="49" t="n">
        <v>1</v>
      </c>
      <c r="B768" s="12" t="s">
        <v>378</v>
      </c>
      <c r="C768" s="2" t="s">
        <v>78</v>
      </c>
      <c r="D768" s="3" t="n">
        <v>252</v>
      </c>
      <c r="E768" s="3" t="n">
        <v>0</v>
      </c>
      <c r="F768" s="3" t="n">
        <f aca="false">D768*E768</f>
        <v>0</v>
      </c>
    </row>
    <row r="769" customFormat="false" ht="12.75" hidden="false" customHeight="false" outlineLevel="0" collapsed="false">
      <c r="A769" s="49"/>
      <c r="F769" s="3" t="n">
        <f aca="false">D769*E769</f>
        <v>0</v>
      </c>
    </row>
    <row r="770" customFormat="false" ht="25.5" hidden="false" customHeight="false" outlineLevel="0" collapsed="false">
      <c r="A770" s="49" t="n">
        <v>2</v>
      </c>
      <c r="B770" s="12" t="s">
        <v>379</v>
      </c>
      <c r="C770" s="2" t="s">
        <v>67</v>
      </c>
      <c r="D770" s="3" t="n">
        <v>1</v>
      </c>
      <c r="E770" s="3" t="n">
        <v>0</v>
      </c>
      <c r="F770" s="3" t="n">
        <f aca="false">D770*E770</f>
        <v>0</v>
      </c>
    </row>
    <row r="771" customFormat="false" ht="12.75" hidden="false" customHeight="false" outlineLevel="0" collapsed="false">
      <c r="A771" s="49"/>
      <c r="B771" s="12"/>
      <c r="F771" s="3" t="n">
        <f aca="false">D771*E771</f>
        <v>0</v>
      </c>
    </row>
    <row r="772" customFormat="false" ht="25.5" hidden="false" customHeight="false" outlineLevel="0" collapsed="false">
      <c r="A772" s="49" t="n">
        <v>3</v>
      </c>
      <c r="B772" s="12" t="s">
        <v>69</v>
      </c>
      <c r="C772" s="15" t="s">
        <v>67</v>
      </c>
      <c r="D772" s="3" t="n">
        <v>1</v>
      </c>
      <c r="E772" s="3" t="n">
        <v>0</v>
      </c>
      <c r="F772" s="3" t="n">
        <f aca="false">D772*E772</f>
        <v>0</v>
      </c>
    </row>
    <row r="773" customFormat="false" ht="12.75" hidden="false" customHeight="false" outlineLevel="0" collapsed="false">
      <c r="A773" s="49"/>
      <c r="B773" s="11"/>
      <c r="C773" s="15"/>
      <c r="F773" s="3" t="n">
        <f aca="false">D773*E773</f>
        <v>0</v>
      </c>
    </row>
    <row r="774" customFormat="false" ht="267.75" hidden="false" customHeight="false" outlineLevel="0" collapsed="false">
      <c r="A774" s="49" t="n">
        <v>4</v>
      </c>
      <c r="B774" s="12" t="s">
        <v>70</v>
      </c>
      <c r="C774" s="15" t="s">
        <v>67</v>
      </c>
      <c r="D774" s="3" t="n">
        <v>1</v>
      </c>
      <c r="F774" s="3" t="n">
        <f aca="false">+E774*D774</f>
        <v>0</v>
      </c>
    </row>
    <row r="775" customFormat="false" ht="12.75" hidden="false" customHeight="false" outlineLevel="0" collapsed="false">
      <c r="A775" s="49"/>
      <c r="B775" s="11"/>
      <c r="C775" s="15"/>
      <c r="F775" s="3" t="n">
        <f aca="false">D775*E775</f>
        <v>0</v>
      </c>
    </row>
    <row r="776" customFormat="false" ht="12.75" hidden="false" customHeight="false" outlineLevel="0" collapsed="false">
      <c r="A776" s="49" t="n">
        <v>5</v>
      </c>
      <c r="B776" s="11" t="s">
        <v>380</v>
      </c>
      <c r="C776" s="15" t="s">
        <v>213</v>
      </c>
      <c r="D776" s="3" t="n">
        <v>20</v>
      </c>
      <c r="F776" s="3" t="n">
        <f aca="false">+E776*D776</f>
        <v>0</v>
      </c>
    </row>
    <row r="777" customFormat="false" ht="12.75" hidden="false" customHeight="false" outlineLevel="0" collapsed="false">
      <c r="A777" s="49"/>
      <c r="B777" s="11"/>
      <c r="C777" s="15"/>
    </row>
    <row r="778" customFormat="false" ht="153" hidden="false" customHeight="false" outlineLevel="0" collapsed="false">
      <c r="A778" s="49"/>
      <c r="B778" s="71" t="s">
        <v>381</v>
      </c>
      <c r="F778" s="3" t="n">
        <f aca="false">D778*E778</f>
        <v>0</v>
      </c>
    </row>
    <row r="779" customFormat="false" ht="25.5" hidden="false" customHeight="false" outlineLevel="0" collapsed="false">
      <c r="A779" s="49" t="n">
        <v>6</v>
      </c>
      <c r="B779" s="7" t="s">
        <v>382</v>
      </c>
      <c r="C779" s="2" t="s">
        <v>84</v>
      </c>
      <c r="D779" s="3" t="n">
        <v>40</v>
      </c>
      <c r="E779" s="3" t="n">
        <v>0</v>
      </c>
      <c r="F779" s="3" t="n">
        <f aca="false">D779*E779</f>
        <v>0</v>
      </c>
    </row>
    <row r="780" customFormat="false" ht="12.75" hidden="false" customHeight="false" outlineLevel="0" collapsed="false">
      <c r="A780" s="49"/>
      <c r="B780" s="7"/>
      <c r="C780" s="15"/>
      <c r="F780" s="3" t="n">
        <f aca="false">D780*E780</f>
        <v>0</v>
      </c>
    </row>
    <row r="781" customFormat="false" ht="38.25" hidden="false" customHeight="false" outlineLevel="0" collapsed="false">
      <c r="A781" s="49" t="n">
        <v>7</v>
      </c>
      <c r="B781" s="7" t="s">
        <v>383</v>
      </c>
      <c r="C781" s="2" t="s">
        <v>96</v>
      </c>
      <c r="D781" s="3" t="n">
        <v>4</v>
      </c>
      <c r="E781" s="3" t="n">
        <v>0</v>
      </c>
      <c r="F781" s="3" t="n">
        <f aca="false">D781*E781</f>
        <v>0</v>
      </c>
    </row>
    <row r="782" customFormat="false" ht="12.75" hidden="false" customHeight="false" outlineLevel="0" collapsed="false">
      <c r="A782" s="49"/>
      <c r="B782" s="7"/>
      <c r="C782" s="15"/>
      <c r="F782" s="3" t="n">
        <f aca="false">D782*E782</f>
        <v>0</v>
      </c>
    </row>
    <row r="783" customFormat="false" ht="25.5" hidden="false" customHeight="false" outlineLevel="0" collapsed="false">
      <c r="A783" s="49" t="n">
        <v>8</v>
      </c>
      <c r="B783" s="56" t="s">
        <v>384</v>
      </c>
      <c r="C783" s="15" t="s">
        <v>96</v>
      </c>
      <c r="D783" s="3" t="n">
        <v>3</v>
      </c>
      <c r="E783" s="3" t="n">
        <v>0</v>
      </c>
      <c r="F783" s="3" t="n">
        <f aca="false">D783*E783</f>
        <v>0</v>
      </c>
    </row>
    <row r="784" customFormat="false" ht="12.75" hidden="false" customHeight="false" outlineLevel="0" collapsed="false">
      <c r="A784" s="49"/>
      <c r="F784" s="3" t="n">
        <f aca="false">D784*E784</f>
        <v>0</v>
      </c>
    </row>
    <row r="785" customFormat="false" ht="38.25" hidden="false" customHeight="false" outlineLevel="0" collapsed="false">
      <c r="A785" s="49" t="n">
        <v>9</v>
      </c>
      <c r="B785" s="56" t="s">
        <v>385</v>
      </c>
      <c r="C785" s="15" t="s">
        <v>96</v>
      </c>
      <c r="D785" s="3" t="n">
        <v>5</v>
      </c>
      <c r="E785" s="3" t="n">
        <v>0</v>
      </c>
      <c r="F785" s="3" t="n">
        <f aca="false">D785*E785</f>
        <v>0</v>
      </c>
    </row>
    <row r="786" customFormat="false" ht="12.75" hidden="false" customHeight="false" outlineLevel="0" collapsed="false">
      <c r="A786" s="49"/>
      <c r="B786" s="56"/>
      <c r="F786" s="3" t="n">
        <f aca="false">D786*E786</f>
        <v>0</v>
      </c>
    </row>
    <row r="787" customFormat="false" ht="38.25" hidden="false" customHeight="false" outlineLevel="0" collapsed="false">
      <c r="A787" s="49" t="n">
        <v>10</v>
      </c>
      <c r="B787" s="56" t="s">
        <v>386</v>
      </c>
      <c r="C787" s="2" t="s">
        <v>84</v>
      </c>
      <c r="D787" s="3" t="n">
        <v>12</v>
      </c>
      <c r="E787" s="3" t="n">
        <v>0</v>
      </c>
      <c r="F787" s="3" t="n">
        <f aca="false">D787*E787</f>
        <v>0</v>
      </c>
    </row>
    <row r="788" customFormat="false" ht="12.75" hidden="false" customHeight="false" outlineLevel="0" collapsed="false">
      <c r="A788" s="49"/>
      <c r="B788" s="56"/>
      <c r="F788" s="3" t="n">
        <f aca="false">D788*E788</f>
        <v>0</v>
      </c>
    </row>
    <row r="789" customFormat="false" ht="12.75" hidden="false" customHeight="false" outlineLevel="0" collapsed="false">
      <c r="A789" s="49" t="n">
        <v>11</v>
      </c>
      <c r="B789" s="56" t="s">
        <v>387</v>
      </c>
      <c r="C789" s="15" t="s">
        <v>67</v>
      </c>
      <c r="D789" s="3" t="n">
        <v>4</v>
      </c>
      <c r="E789" s="3" t="n">
        <v>0</v>
      </c>
      <c r="F789" s="3" t="n">
        <f aca="false">D789*E789</f>
        <v>0</v>
      </c>
    </row>
    <row r="790" customFormat="false" ht="12.75" hidden="false" customHeight="false" outlineLevel="0" collapsed="false">
      <c r="A790" s="49"/>
      <c r="B790" s="56"/>
      <c r="C790" s="15"/>
    </row>
    <row r="791" customFormat="false" ht="127.5" hidden="false" customHeight="false" outlineLevel="0" collapsed="false">
      <c r="A791" s="49"/>
      <c r="B791" s="71" t="s">
        <v>388</v>
      </c>
      <c r="F791" s="3" t="n">
        <f aca="false">D791*E791</f>
        <v>0</v>
      </c>
    </row>
    <row r="792" customFormat="false" ht="12.75" hidden="false" customHeight="false" outlineLevel="0" collapsed="false">
      <c r="A792" s="49"/>
      <c r="B792" s="12"/>
    </row>
    <row r="793" customFormat="false" ht="102" hidden="false" customHeight="false" outlineLevel="0" collapsed="false">
      <c r="A793" s="49" t="n">
        <v>12</v>
      </c>
      <c r="B793" s="12" t="s">
        <v>389</v>
      </c>
      <c r="C793" s="15" t="s">
        <v>96</v>
      </c>
      <c r="D793" s="3" t="n">
        <v>15</v>
      </c>
      <c r="E793" s="3" t="n">
        <v>0</v>
      </c>
      <c r="F793" s="3" t="n">
        <f aca="false">D793*E793</f>
        <v>0</v>
      </c>
    </row>
    <row r="794" customFormat="false" ht="12.75" hidden="false" customHeight="false" outlineLevel="0" collapsed="false">
      <c r="A794" s="49"/>
      <c r="B794" s="7"/>
      <c r="C794" s="15"/>
      <c r="F794" s="3" t="n">
        <f aca="false">D794*E794</f>
        <v>0</v>
      </c>
    </row>
    <row r="795" customFormat="false" ht="127.5" hidden="false" customHeight="false" outlineLevel="0" collapsed="false">
      <c r="A795" s="49" t="n">
        <v>13</v>
      </c>
      <c r="B795" s="12" t="s">
        <v>390</v>
      </c>
      <c r="C795" s="15" t="s">
        <v>96</v>
      </c>
      <c r="D795" s="3" t="n">
        <v>157</v>
      </c>
      <c r="E795" s="3" t="n">
        <v>0</v>
      </c>
      <c r="F795" s="3" t="n">
        <f aca="false">D795*E795</f>
        <v>0</v>
      </c>
    </row>
    <row r="796" customFormat="false" ht="12.75" hidden="false" customHeight="false" outlineLevel="0" collapsed="false">
      <c r="A796" s="49"/>
      <c r="F796" s="3" t="n">
        <f aca="false">D796*E796</f>
        <v>0</v>
      </c>
    </row>
    <row r="797" customFormat="false" ht="102" hidden="false" customHeight="false" outlineLevel="0" collapsed="false">
      <c r="A797" s="49" t="n">
        <v>14</v>
      </c>
      <c r="B797" s="12" t="s">
        <v>391</v>
      </c>
      <c r="C797" s="15" t="s">
        <v>96</v>
      </c>
      <c r="D797" s="3" t="n">
        <v>2</v>
      </c>
      <c r="E797" s="3" t="n">
        <v>0</v>
      </c>
      <c r="F797" s="3" t="n">
        <f aca="false">D797*E797</f>
        <v>0</v>
      </c>
    </row>
    <row r="798" customFormat="false" ht="12.75" hidden="false" customHeight="false" outlineLevel="0" collapsed="false">
      <c r="A798" s="49"/>
      <c r="F798" s="3" t="n">
        <f aca="false">D798*E798</f>
        <v>0</v>
      </c>
    </row>
    <row r="799" customFormat="false" ht="38.25" hidden="false" customHeight="false" outlineLevel="0" collapsed="false">
      <c r="A799" s="49" t="n">
        <v>15</v>
      </c>
      <c r="B799" s="11" t="s">
        <v>392</v>
      </c>
      <c r="C799" s="15" t="s">
        <v>78</v>
      </c>
      <c r="D799" s="3" t="n">
        <v>4</v>
      </c>
      <c r="E799" s="3" t="n">
        <v>0</v>
      </c>
      <c r="F799" s="3" t="n">
        <f aca="false">D799*E799</f>
        <v>0</v>
      </c>
    </row>
    <row r="800" customFormat="false" ht="12.75" hidden="false" customHeight="false" outlineLevel="0" collapsed="false">
      <c r="A800" s="49"/>
      <c r="B800" s="7"/>
      <c r="C800" s="15"/>
      <c r="F800" s="3" t="n">
        <f aca="false">D800*E800</f>
        <v>0</v>
      </c>
    </row>
    <row r="801" customFormat="false" ht="38.25" hidden="false" customHeight="false" outlineLevel="0" collapsed="false">
      <c r="A801" s="49" t="n">
        <v>16</v>
      </c>
      <c r="B801" s="11" t="s">
        <v>393</v>
      </c>
      <c r="C801" s="2" t="s">
        <v>78</v>
      </c>
      <c r="D801" s="3" t="n">
        <v>223</v>
      </c>
      <c r="E801" s="3" t="n">
        <v>0</v>
      </c>
      <c r="F801" s="3" t="n">
        <f aca="false">D801*E801</f>
        <v>0</v>
      </c>
    </row>
    <row r="802" customFormat="false" ht="12.75" hidden="false" customHeight="false" outlineLevel="0" collapsed="false">
      <c r="A802" s="49"/>
      <c r="B802" s="11"/>
      <c r="F802" s="3" t="n">
        <f aca="false">D802*E802</f>
        <v>0</v>
      </c>
    </row>
    <row r="803" customFormat="false" ht="76.5" hidden="false" customHeight="false" outlineLevel="0" collapsed="false">
      <c r="A803" s="49" t="n">
        <v>17</v>
      </c>
      <c r="B803" s="49" t="s">
        <v>127</v>
      </c>
      <c r="C803" s="2" t="s">
        <v>78</v>
      </c>
      <c r="D803" s="3" t="n">
        <v>246</v>
      </c>
      <c r="E803" s="3" t="n">
        <v>0</v>
      </c>
      <c r="F803" s="3" t="n">
        <f aca="false">D803*E803</f>
        <v>0</v>
      </c>
    </row>
    <row r="804" customFormat="false" ht="12.75" hidden="false" customHeight="false" outlineLevel="0" collapsed="false">
      <c r="A804" s="49"/>
      <c r="B804" s="49"/>
      <c r="F804" s="3" t="n">
        <f aca="false">D804*E804</f>
        <v>0</v>
      </c>
    </row>
    <row r="805" customFormat="false" ht="63.75" hidden="false" customHeight="false" outlineLevel="0" collapsed="false">
      <c r="A805" s="49" t="n">
        <v>18</v>
      </c>
      <c r="B805" s="11" t="s">
        <v>394</v>
      </c>
      <c r="C805" s="15" t="s">
        <v>96</v>
      </c>
      <c r="D805" s="3" t="n">
        <v>57</v>
      </c>
      <c r="E805" s="3" t="n">
        <v>0</v>
      </c>
      <c r="F805" s="3" t="n">
        <f aca="false">D805*E805</f>
        <v>0</v>
      </c>
    </row>
    <row r="806" customFormat="false" ht="12.75" hidden="false" customHeight="false" outlineLevel="0" collapsed="false">
      <c r="A806" s="49"/>
      <c r="B806" s="11"/>
      <c r="F806" s="3" t="n">
        <f aca="false">D806*E806</f>
        <v>0</v>
      </c>
    </row>
    <row r="807" customFormat="false" ht="89.25" hidden="false" customHeight="false" outlineLevel="0" collapsed="false">
      <c r="A807" s="49" t="n">
        <v>19</v>
      </c>
      <c r="B807" s="11" t="s">
        <v>395</v>
      </c>
      <c r="C807" s="15" t="s">
        <v>96</v>
      </c>
      <c r="D807" s="3" t="n">
        <v>46</v>
      </c>
      <c r="E807" s="3" t="n">
        <v>0</v>
      </c>
      <c r="F807" s="3" t="n">
        <f aca="false">D807*E807</f>
        <v>0</v>
      </c>
    </row>
    <row r="808" customFormat="false" ht="12.75" hidden="false" customHeight="false" outlineLevel="0" collapsed="false">
      <c r="A808" s="49"/>
      <c r="B808" s="11"/>
      <c r="C808" s="15"/>
      <c r="F808" s="3" t="n">
        <f aca="false">D808*E808</f>
        <v>0</v>
      </c>
    </row>
    <row r="809" customFormat="false" ht="38.25" hidden="false" customHeight="false" outlineLevel="0" collapsed="false">
      <c r="A809" s="49" t="n">
        <v>20</v>
      </c>
      <c r="B809" s="11" t="s">
        <v>129</v>
      </c>
      <c r="C809" s="15" t="s">
        <v>96</v>
      </c>
      <c r="D809" s="3" t="n">
        <v>5</v>
      </c>
      <c r="E809" s="3" t="n">
        <v>0</v>
      </c>
      <c r="F809" s="3" t="n">
        <f aca="false">D809*E809</f>
        <v>0</v>
      </c>
    </row>
    <row r="810" customFormat="false" ht="12.75" hidden="false" customHeight="false" outlineLevel="0" collapsed="false">
      <c r="A810" s="49"/>
      <c r="B810" s="49"/>
      <c r="C810" s="15"/>
      <c r="F810" s="3" t="n">
        <f aca="false">D810*E810</f>
        <v>0</v>
      </c>
    </row>
    <row r="811" customFormat="false" ht="25.5" hidden="false" customHeight="false" outlineLevel="0" collapsed="false">
      <c r="A811" s="49" t="n">
        <v>21</v>
      </c>
      <c r="B811" s="49" t="s">
        <v>130</v>
      </c>
      <c r="C811" s="15" t="s">
        <v>78</v>
      </c>
      <c r="D811" s="3" t="n">
        <v>108</v>
      </c>
      <c r="E811" s="3" t="n">
        <v>0</v>
      </c>
      <c r="F811" s="3" t="n">
        <f aca="false">D811*E811</f>
        <v>0</v>
      </c>
    </row>
    <row r="812" customFormat="false" ht="12.75" hidden="false" customHeight="false" outlineLevel="0" collapsed="false">
      <c r="A812" s="49"/>
      <c r="F812" s="3" t="n">
        <f aca="false">D812*E812</f>
        <v>0</v>
      </c>
    </row>
    <row r="813" customFormat="false" ht="102" hidden="false" customHeight="false" outlineLevel="0" collapsed="false">
      <c r="A813" s="49" t="n">
        <v>22</v>
      </c>
      <c r="B813" s="12" t="s">
        <v>396</v>
      </c>
      <c r="C813" s="15" t="s">
        <v>96</v>
      </c>
      <c r="D813" s="3" t="n">
        <v>15</v>
      </c>
      <c r="E813" s="3" t="n">
        <v>0</v>
      </c>
      <c r="F813" s="3" t="n">
        <f aca="false">D813*E813</f>
        <v>0</v>
      </c>
    </row>
    <row r="814" customFormat="false" ht="12.75" hidden="false" customHeight="false" outlineLevel="0" collapsed="false">
      <c r="A814" s="49"/>
      <c r="B814" s="7"/>
      <c r="F814" s="3" t="n">
        <f aca="false">D814*E814</f>
        <v>0</v>
      </c>
    </row>
    <row r="815" customFormat="false" ht="25.5" hidden="false" customHeight="false" outlineLevel="0" collapsed="false">
      <c r="A815" s="49" t="n">
        <v>23</v>
      </c>
      <c r="B815" s="7" t="s">
        <v>397</v>
      </c>
      <c r="C815" s="2" t="s">
        <v>78</v>
      </c>
      <c r="D815" s="3" t="n">
        <v>29</v>
      </c>
      <c r="E815" s="3" t="n">
        <v>0</v>
      </c>
      <c r="F815" s="3" t="n">
        <f aca="false">D815*E815</f>
        <v>0</v>
      </c>
    </row>
    <row r="816" customFormat="false" ht="12.75" hidden="false" customHeight="false" outlineLevel="0" collapsed="false">
      <c r="A816" s="49"/>
      <c r="C816" s="15"/>
      <c r="F816" s="3" t="n">
        <f aca="false">D816*E816</f>
        <v>0</v>
      </c>
    </row>
    <row r="817" customFormat="false" ht="38.25" hidden="false" customHeight="false" outlineLevel="0" collapsed="false">
      <c r="A817" s="49" t="n">
        <v>24</v>
      </c>
      <c r="B817" s="7" t="s">
        <v>398</v>
      </c>
      <c r="C817" s="2" t="s">
        <v>78</v>
      </c>
      <c r="D817" s="3" t="n">
        <v>29</v>
      </c>
      <c r="E817" s="3" t="n">
        <v>0</v>
      </c>
      <c r="F817" s="3" t="n">
        <f aca="false">D817*E817</f>
        <v>0</v>
      </c>
    </row>
    <row r="818" customFormat="false" ht="12.75" hidden="false" customHeight="false" outlineLevel="0" collapsed="false">
      <c r="A818" s="49"/>
      <c r="B818" s="7"/>
    </row>
    <row r="819" customFormat="false" ht="140.25" hidden="false" customHeight="false" outlineLevel="0" collapsed="false">
      <c r="A819" s="49" t="n">
        <v>25</v>
      </c>
      <c r="B819" s="11" t="s">
        <v>399</v>
      </c>
      <c r="C819" s="15" t="s">
        <v>67</v>
      </c>
      <c r="D819" s="3" t="n">
        <v>6</v>
      </c>
      <c r="E819" s="3" t="n">
        <v>0</v>
      </c>
      <c r="F819" s="3" t="n">
        <f aca="false">D819*E819</f>
        <v>0</v>
      </c>
    </row>
    <row r="820" customFormat="false" ht="12.75" hidden="false" customHeight="false" outlineLevel="0" collapsed="false">
      <c r="A820" s="49"/>
      <c r="B820" s="7"/>
    </row>
    <row r="821" customFormat="false" ht="12.75" hidden="false" customHeight="false" outlineLevel="0" collapsed="false">
      <c r="A821" s="49"/>
      <c r="B821" s="70" t="s">
        <v>400</v>
      </c>
      <c r="C821" s="15"/>
      <c r="F821" s="3" t="n">
        <f aca="false">D821*E821</f>
        <v>0</v>
      </c>
    </row>
    <row r="822" customFormat="false" ht="12.75" hidden="false" customHeight="false" outlineLevel="0" collapsed="false">
      <c r="A822" s="49"/>
      <c r="B822" s="70"/>
      <c r="C822" s="15"/>
    </row>
    <row r="823" customFormat="false" ht="51" hidden="false" customHeight="false" outlineLevel="0" collapsed="false">
      <c r="A823" s="49" t="n">
        <v>25</v>
      </c>
      <c r="B823" s="7" t="s">
        <v>401</v>
      </c>
      <c r="C823" s="2" t="s">
        <v>96</v>
      </c>
      <c r="D823" s="3" t="n">
        <v>0.5</v>
      </c>
      <c r="E823" s="3" t="n">
        <v>0</v>
      </c>
      <c r="F823" s="3" t="n">
        <f aca="false">D823*E823</f>
        <v>0</v>
      </c>
    </row>
    <row r="824" customFormat="false" ht="12.75" hidden="false" customHeight="false" outlineLevel="0" collapsed="false">
      <c r="A824" s="49"/>
      <c r="B824" s="7"/>
      <c r="C824" s="15"/>
      <c r="F824" s="3" t="n">
        <f aca="false">D824*E824</f>
        <v>0</v>
      </c>
    </row>
    <row r="825" customFormat="false" ht="38.25" hidden="false" customHeight="false" outlineLevel="0" collapsed="false">
      <c r="A825" s="49" t="n">
        <v>26</v>
      </c>
      <c r="B825" s="7" t="s">
        <v>402</v>
      </c>
      <c r="C825" s="2" t="s">
        <v>96</v>
      </c>
      <c r="D825" s="3" t="n">
        <v>2</v>
      </c>
      <c r="E825" s="3" t="n">
        <v>0</v>
      </c>
      <c r="F825" s="3" t="n">
        <f aca="false">D825*E825</f>
        <v>0</v>
      </c>
    </row>
    <row r="826" customFormat="false" ht="12.75" hidden="false" customHeight="false" outlineLevel="0" collapsed="false">
      <c r="A826" s="49"/>
      <c r="B826" s="7"/>
      <c r="C826" s="15"/>
      <c r="F826" s="3" t="n">
        <f aca="false">D826*E826</f>
        <v>0</v>
      </c>
    </row>
    <row r="827" customFormat="false" ht="76.5" hidden="false" customHeight="false" outlineLevel="0" collapsed="false">
      <c r="A827" s="49" t="n">
        <v>27</v>
      </c>
      <c r="B827" s="7" t="s">
        <v>403</v>
      </c>
      <c r="C827" s="2" t="s">
        <v>96</v>
      </c>
      <c r="D827" s="3" t="n">
        <v>1.5</v>
      </c>
      <c r="E827" s="3" t="n">
        <v>0</v>
      </c>
      <c r="F827" s="3" t="n">
        <f aca="false">D827*E827</f>
        <v>0</v>
      </c>
    </row>
    <row r="828" customFormat="false" ht="12.75" hidden="false" customHeight="false" outlineLevel="0" collapsed="false">
      <c r="A828" s="49"/>
      <c r="B828" s="7"/>
      <c r="F828" s="3" t="n">
        <f aca="false">D828*E828</f>
        <v>0</v>
      </c>
    </row>
    <row r="829" customFormat="false" ht="89.25" hidden="false" customHeight="false" outlineLevel="0" collapsed="false">
      <c r="A829" s="49" t="n">
        <v>28</v>
      </c>
      <c r="B829" s="11" t="s">
        <v>404</v>
      </c>
      <c r="C829" s="2" t="s">
        <v>96</v>
      </c>
      <c r="D829" s="3" t="n">
        <v>8</v>
      </c>
      <c r="E829" s="3" t="n">
        <v>0</v>
      </c>
      <c r="F829" s="3" t="n">
        <f aca="false">D829*E829</f>
        <v>0</v>
      </c>
    </row>
    <row r="830" customFormat="false" ht="12.75" hidden="false" customHeight="false" outlineLevel="0" collapsed="false">
      <c r="A830" s="49"/>
      <c r="B830" s="7"/>
      <c r="F830" s="3" t="n">
        <f aca="false">D830*E830</f>
        <v>0</v>
      </c>
    </row>
    <row r="831" customFormat="false" ht="76.5" hidden="false" customHeight="false" outlineLevel="0" collapsed="false">
      <c r="A831" s="49" t="n">
        <v>29</v>
      </c>
      <c r="B831" s="11" t="s">
        <v>405</v>
      </c>
      <c r="C831" s="2" t="s">
        <v>96</v>
      </c>
      <c r="D831" s="3" t="n">
        <v>1.5</v>
      </c>
      <c r="E831" s="3" t="n">
        <v>0</v>
      </c>
      <c r="F831" s="3" t="n">
        <f aca="false">D831*E831</f>
        <v>0</v>
      </c>
    </row>
    <row r="832" customFormat="false" ht="12.75" hidden="false" customHeight="false" outlineLevel="0" collapsed="false">
      <c r="A832" s="49"/>
      <c r="B832" s="7"/>
      <c r="F832" s="3" t="n">
        <f aca="false">D832*E832</f>
        <v>0</v>
      </c>
    </row>
    <row r="833" customFormat="false" ht="102" hidden="false" customHeight="false" outlineLevel="0" collapsed="false">
      <c r="A833" s="49" t="n">
        <v>30</v>
      </c>
      <c r="B833" s="11" t="s">
        <v>406</v>
      </c>
      <c r="C833" s="2" t="s">
        <v>78</v>
      </c>
      <c r="D833" s="3" t="n">
        <v>18</v>
      </c>
      <c r="E833" s="3" t="n">
        <v>0</v>
      </c>
      <c r="F833" s="3" t="n">
        <f aca="false">D833*E833</f>
        <v>0</v>
      </c>
    </row>
    <row r="834" customFormat="false" ht="12.75" hidden="false" customHeight="false" outlineLevel="0" collapsed="false">
      <c r="A834" s="49"/>
      <c r="F834" s="3" t="n">
        <f aca="false">D834*E834</f>
        <v>0</v>
      </c>
    </row>
    <row r="835" customFormat="false" ht="267.75" hidden="false" customHeight="false" outlineLevel="0" collapsed="false">
      <c r="A835" s="49" t="n">
        <v>31</v>
      </c>
      <c r="B835" s="11" t="s">
        <v>407</v>
      </c>
      <c r="C835" s="2" t="s">
        <v>78</v>
      </c>
      <c r="D835" s="3" t="n">
        <v>18</v>
      </c>
      <c r="E835" s="3" t="n">
        <v>0</v>
      </c>
      <c r="F835" s="3" t="n">
        <f aca="false">D835*E835</f>
        <v>0</v>
      </c>
    </row>
    <row r="836" customFormat="false" ht="12.75" hidden="false" customHeight="false" outlineLevel="0" collapsed="false">
      <c r="A836" s="49"/>
      <c r="B836" s="7"/>
      <c r="F836" s="3" t="n">
        <f aca="false">D836*E836</f>
        <v>0</v>
      </c>
    </row>
    <row r="837" customFormat="false" ht="25.5" hidden="false" customHeight="false" outlineLevel="0" collapsed="false">
      <c r="A837" s="49" t="n">
        <v>32</v>
      </c>
      <c r="B837" s="7" t="s">
        <v>172</v>
      </c>
      <c r="C837" s="15" t="s">
        <v>173</v>
      </c>
      <c r="D837" s="16" t="n">
        <v>600</v>
      </c>
      <c r="E837" s="3" t="n">
        <v>0</v>
      </c>
      <c r="F837" s="3" t="n">
        <f aca="false">D837*E837</f>
        <v>0</v>
      </c>
    </row>
    <row r="838" customFormat="false" ht="12.75" hidden="false" customHeight="false" outlineLevel="0" collapsed="false">
      <c r="A838" s="49"/>
      <c r="B838" s="7"/>
      <c r="C838" s="15"/>
      <c r="D838" s="16"/>
      <c r="F838" s="3" t="n">
        <f aca="false">D838*E838</f>
        <v>0</v>
      </c>
    </row>
    <row r="839" customFormat="false" ht="25.5" hidden="false" customHeight="false" outlineLevel="0" collapsed="false">
      <c r="A839" s="49" t="n">
        <v>33</v>
      </c>
      <c r="B839" s="7" t="s">
        <v>174</v>
      </c>
      <c r="C839" s="15" t="s">
        <v>173</v>
      </c>
      <c r="D839" s="16" t="n">
        <v>200</v>
      </c>
      <c r="E839" s="3" t="n">
        <v>0</v>
      </c>
      <c r="F839" s="3" t="n">
        <f aca="false">D839*E839</f>
        <v>0</v>
      </c>
    </row>
    <row r="840" customFormat="false" ht="12.75" hidden="false" customHeight="false" outlineLevel="0" collapsed="false">
      <c r="A840" s="49"/>
      <c r="B840" s="7"/>
      <c r="C840" s="15"/>
      <c r="F840" s="3" t="n">
        <f aca="false">D840*E840</f>
        <v>0</v>
      </c>
    </row>
    <row r="841" customFormat="false" ht="25.5" hidden="false" customHeight="false" outlineLevel="0" collapsed="false">
      <c r="A841" s="49" t="n">
        <v>34</v>
      </c>
      <c r="B841" s="27" t="s">
        <v>175</v>
      </c>
      <c r="C841" s="57" t="s">
        <v>173</v>
      </c>
      <c r="D841" s="4" t="n">
        <v>600</v>
      </c>
      <c r="E841" s="4" t="n">
        <v>0</v>
      </c>
      <c r="F841" s="3" t="n">
        <f aca="false">D841*E841</f>
        <v>0</v>
      </c>
    </row>
    <row r="842" customFormat="false" ht="12.75" hidden="false" customHeight="false" outlineLevel="0" collapsed="false">
      <c r="A842" s="49"/>
      <c r="B842" s="27"/>
      <c r="C842" s="57"/>
      <c r="D842" s="4"/>
      <c r="E842" s="4"/>
    </row>
    <row r="843" customFormat="false" ht="12.75" hidden="false" customHeight="false" outlineLevel="0" collapsed="false">
      <c r="A843" s="49"/>
      <c r="B843" s="70" t="s">
        <v>408</v>
      </c>
      <c r="C843" s="57"/>
      <c r="D843" s="4"/>
      <c r="E843" s="4"/>
      <c r="F843" s="3" t="n">
        <f aca="false">D843*E843</f>
        <v>0</v>
      </c>
    </row>
    <row r="844" customFormat="false" ht="12.75" hidden="false" customHeight="false" outlineLevel="0" collapsed="false">
      <c r="A844" s="49"/>
      <c r="B844" s="70"/>
      <c r="C844" s="57"/>
      <c r="D844" s="4"/>
      <c r="E844" s="4"/>
    </row>
    <row r="845" customFormat="false" ht="51" hidden="false" customHeight="false" outlineLevel="0" collapsed="false">
      <c r="A845" s="49" t="n">
        <v>35</v>
      </c>
      <c r="B845" s="49" t="s">
        <v>409</v>
      </c>
      <c r="C845" s="2" t="s">
        <v>78</v>
      </c>
      <c r="D845" s="3" t="n">
        <v>5</v>
      </c>
      <c r="E845" s="3" t="n">
        <v>0</v>
      </c>
      <c r="F845" s="3" t="n">
        <f aca="false">D845*E845</f>
        <v>0</v>
      </c>
    </row>
    <row r="846" customFormat="false" ht="12.75" hidden="false" customHeight="false" outlineLevel="0" collapsed="false">
      <c r="A846" s="49"/>
      <c r="B846" s="49"/>
      <c r="F846" s="3" t="n">
        <f aca="false">D846*E846</f>
        <v>0</v>
      </c>
    </row>
    <row r="847" customFormat="false" ht="25.5" hidden="false" customHeight="false" outlineLevel="0" collapsed="false">
      <c r="A847" s="49" t="n">
        <v>36</v>
      </c>
      <c r="B847" s="49" t="s">
        <v>410</v>
      </c>
      <c r="C847" s="2" t="s">
        <v>78</v>
      </c>
      <c r="D847" s="3" t="n">
        <v>4</v>
      </c>
      <c r="E847" s="3" t="n">
        <v>0</v>
      </c>
      <c r="F847" s="3" t="n">
        <f aca="false">D847*E847</f>
        <v>0</v>
      </c>
    </row>
    <row r="848" customFormat="false" ht="12.75" hidden="false" customHeight="false" outlineLevel="0" collapsed="false">
      <c r="A848" s="49"/>
      <c r="B848" s="49"/>
      <c r="F848" s="3" t="n">
        <f aca="false">D848*E848</f>
        <v>0</v>
      </c>
    </row>
    <row r="849" customFormat="false" ht="25.5" hidden="false" customHeight="false" outlineLevel="0" collapsed="false">
      <c r="A849" s="49" t="n">
        <v>37</v>
      </c>
      <c r="B849" s="49" t="s">
        <v>411</v>
      </c>
      <c r="C849" s="2" t="s">
        <v>78</v>
      </c>
      <c r="D849" s="3" t="n">
        <v>11</v>
      </c>
      <c r="E849" s="3" t="n">
        <v>0</v>
      </c>
      <c r="F849" s="3" t="n">
        <f aca="false">D849*E849</f>
        <v>0</v>
      </c>
    </row>
    <row r="850" customFormat="false" ht="12.75" hidden="false" customHeight="false" outlineLevel="0" collapsed="false">
      <c r="A850" s="49"/>
      <c r="B850" s="49"/>
    </row>
    <row r="851" customFormat="false" ht="12.75" hidden="false" customHeight="false" outlineLevel="0" collapsed="false">
      <c r="A851" s="49"/>
      <c r="B851" s="70" t="s">
        <v>412</v>
      </c>
      <c r="F851" s="3" t="n">
        <f aca="false">D851*E851</f>
        <v>0</v>
      </c>
    </row>
    <row r="852" customFormat="false" ht="12.75" hidden="false" customHeight="false" outlineLevel="0" collapsed="false">
      <c r="A852" s="49"/>
      <c r="B852" s="70"/>
    </row>
    <row r="853" customFormat="false" ht="51" hidden="false" customHeight="false" outlineLevel="0" collapsed="false">
      <c r="A853" s="49" t="n">
        <v>38</v>
      </c>
      <c r="B853" s="49" t="s">
        <v>413</v>
      </c>
      <c r="C853" s="2" t="s">
        <v>84</v>
      </c>
      <c r="D853" s="3" t="n">
        <v>83</v>
      </c>
      <c r="E853" s="3" t="n">
        <v>0</v>
      </c>
      <c r="F853" s="3" t="n">
        <f aca="false">D853*E853</f>
        <v>0</v>
      </c>
    </row>
    <row r="854" customFormat="false" ht="12.75" hidden="false" customHeight="false" outlineLevel="0" collapsed="false">
      <c r="A854" s="49"/>
      <c r="B854" s="49"/>
      <c r="F854" s="3" t="n">
        <f aca="false">D854*E854</f>
        <v>0</v>
      </c>
    </row>
    <row r="855" customFormat="false" ht="12.75" hidden="false" customHeight="false" outlineLevel="0" collapsed="false">
      <c r="A855" s="49" t="n">
        <v>39</v>
      </c>
      <c r="B855" s="49" t="s">
        <v>414</v>
      </c>
      <c r="F855" s="3" t="n">
        <f aca="false">D855*E855</f>
        <v>0</v>
      </c>
    </row>
    <row r="856" customFormat="false" ht="38.25" hidden="false" customHeight="false" outlineLevel="0" collapsed="false">
      <c r="A856" s="49"/>
      <c r="B856" s="49" t="s">
        <v>415</v>
      </c>
      <c r="F856" s="3" t="n">
        <f aca="false">D856*E856</f>
        <v>0</v>
      </c>
    </row>
    <row r="857" customFormat="false" ht="12.75" hidden="false" customHeight="false" outlineLevel="0" collapsed="false">
      <c r="A857" s="49"/>
      <c r="B857" s="49" t="s">
        <v>416</v>
      </c>
      <c r="C857" s="2" t="s">
        <v>78</v>
      </c>
      <c r="D857" s="3" t="n">
        <v>115</v>
      </c>
      <c r="E857" s="3" t="n">
        <v>0</v>
      </c>
      <c r="F857" s="3" t="n">
        <f aca="false">D857*E857</f>
        <v>0</v>
      </c>
    </row>
    <row r="858" customFormat="false" ht="12.75" hidden="false" customHeight="false" outlineLevel="0" collapsed="false">
      <c r="A858" s="49"/>
      <c r="B858" s="49"/>
      <c r="F858" s="3" t="n">
        <f aca="false">D858*E858</f>
        <v>0</v>
      </c>
    </row>
    <row r="859" customFormat="false" ht="25.5" hidden="false" customHeight="false" outlineLevel="0" collapsed="false">
      <c r="A859" s="49" t="n">
        <v>40</v>
      </c>
      <c r="B859" s="49" t="s">
        <v>417</v>
      </c>
      <c r="F859" s="3" t="n">
        <f aca="false">D859*E859</f>
        <v>0</v>
      </c>
    </row>
    <row r="860" customFormat="false" ht="25.5" hidden="false" customHeight="false" outlineLevel="0" collapsed="false">
      <c r="A860" s="49"/>
      <c r="B860" s="49" t="s">
        <v>418</v>
      </c>
      <c r="F860" s="3" t="n">
        <f aca="false">D860*E860</f>
        <v>0</v>
      </c>
    </row>
    <row r="861" customFormat="false" ht="12.75" hidden="false" customHeight="false" outlineLevel="0" collapsed="false">
      <c r="A861" s="49"/>
      <c r="B861" s="49" t="s">
        <v>419</v>
      </c>
      <c r="C861" s="2" t="s">
        <v>84</v>
      </c>
      <c r="D861" s="3" t="n">
        <v>40</v>
      </c>
      <c r="E861" s="3" t="n">
        <v>0</v>
      </c>
      <c r="F861" s="3" t="n">
        <f aca="false">D861*E861</f>
        <v>0</v>
      </c>
    </row>
    <row r="862" customFormat="false" ht="12.75" hidden="false" customHeight="false" outlineLevel="0" collapsed="false">
      <c r="A862" s="49"/>
      <c r="B862" s="49"/>
      <c r="F862" s="3" t="n">
        <f aca="false">D862*E862</f>
        <v>0</v>
      </c>
    </row>
    <row r="863" customFormat="false" ht="153" hidden="false" customHeight="false" outlineLevel="0" collapsed="false">
      <c r="A863" s="49" t="n">
        <v>41</v>
      </c>
      <c r="B863" s="18" t="s">
        <v>420</v>
      </c>
      <c r="C863" s="2" t="s">
        <v>78</v>
      </c>
      <c r="D863" s="3" t="n">
        <v>6</v>
      </c>
      <c r="E863" s="3" t="n">
        <v>0</v>
      </c>
      <c r="F863" s="3" t="n">
        <f aca="false">D863*E863</f>
        <v>0</v>
      </c>
    </row>
    <row r="864" customFormat="false" ht="12.75" hidden="false" customHeight="false" outlineLevel="0" collapsed="false">
      <c r="A864" s="49"/>
      <c r="B864" s="49"/>
      <c r="F864" s="3" t="n">
        <f aca="false">D864*E864</f>
        <v>0</v>
      </c>
    </row>
    <row r="865" customFormat="false" ht="76.5" hidden="false" customHeight="false" outlineLevel="0" collapsed="false">
      <c r="A865" s="49" t="n">
        <v>42</v>
      </c>
      <c r="B865" s="49" t="s">
        <v>421</v>
      </c>
      <c r="C865" s="38" t="s">
        <v>78</v>
      </c>
      <c r="D865" s="4" t="n">
        <v>11</v>
      </c>
      <c r="E865" s="4" t="n">
        <v>0</v>
      </c>
      <c r="F865" s="3" t="n">
        <f aca="false">D865*E865</f>
        <v>0</v>
      </c>
    </row>
    <row r="866" customFormat="false" ht="12.75" hidden="false" customHeight="false" outlineLevel="0" collapsed="false">
      <c r="A866" s="49"/>
      <c r="B866" s="49"/>
      <c r="F866" s="3" t="n">
        <f aca="false">D866*E866</f>
        <v>0</v>
      </c>
    </row>
    <row r="867" customFormat="false" ht="114.75" hidden="false" customHeight="false" outlineLevel="0" collapsed="false">
      <c r="A867" s="49" t="n">
        <v>43</v>
      </c>
      <c r="B867" s="18" t="s">
        <v>422</v>
      </c>
      <c r="C867" s="38" t="s">
        <v>78</v>
      </c>
      <c r="D867" s="4" t="n">
        <v>10</v>
      </c>
      <c r="E867" s="4" t="n">
        <v>0</v>
      </c>
      <c r="F867" s="3" t="n">
        <f aca="false">D867*E867</f>
        <v>0</v>
      </c>
    </row>
    <row r="868" customFormat="false" ht="12.75" hidden="false" customHeight="false" outlineLevel="0" collapsed="false">
      <c r="A868" s="49"/>
      <c r="B868" s="49"/>
      <c r="C868" s="38"/>
      <c r="D868" s="4"/>
      <c r="E868" s="4"/>
      <c r="F868" s="3" t="n">
        <f aca="false">D868*E868</f>
        <v>0</v>
      </c>
    </row>
    <row r="869" customFormat="false" ht="51" hidden="false" customHeight="false" outlineLevel="0" collapsed="false">
      <c r="A869" s="49" t="n">
        <v>44</v>
      </c>
      <c r="B869" s="56" t="s">
        <v>208</v>
      </c>
      <c r="C869" s="38" t="s">
        <v>78</v>
      </c>
      <c r="D869" s="3" t="n">
        <v>52</v>
      </c>
      <c r="E869" s="3" t="n">
        <v>0</v>
      </c>
      <c r="F869" s="3" t="n">
        <f aca="false">D869*E869</f>
        <v>0</v>
      </c>
    </row>
    <row r="870" customFormat="false" ht="12.75" hidden="false" customHeight="false" outlineLevel="0" collapsed="false">
      <c r="A870" s="49"/>
      <c r="B870" s="49"/>
      <c r="F870" s="3" t="n">
        <f aca="false">D870*E870</f>
        <v>0</v>
      </c>
    </row>
    <row r="871" customFormat="false" ht="51" hidden="false" customHeight="false" outlineLevel="0" collapsed="false">
      <c r="A871" s="49" t="n">
        <v>45</v>
      </c>
      <c r="B871" s="56" t="s">
        <v>423</v>
      </c>
      <c r="C871" s="38" t="s">
        <v>78</v>
      </c>
      <c r="D871" s="3" t="n">
        <v>52</v>
      </c>
      <c r="E871" s="3" t="n">
        <v>0</v>
      </c>
      <c r="F871" s="3" t="n">
        <f aca="false">D871*E871</f>
        <v>0</v>
      </c>
    </row>
    <row r="872" customFormat="false" ht="12.75" hidden="false" customHeight="false" outlineLevel="0" collapsed="false">
      <c r="A872" s="49"/>
      <c r="B872" s="70" t="s">
        <v>424</v>
      </c>
      <c r="F872" s="3" t="n">
        <f aca="false">D872*E872</f>
        <v>0</v>
      </c>
    </row>
    <row r="873" customFormat="false" ht="165.75" hidden="false" customHeight="false" outlineLevel="0" collapsed="false">
      <c r="A873" s="49" t="n">
        <v>46</v>
      </c>
      <c r="B873" s="12" t="s">
        <v>347</v>
      </c>
      <c r="C873" s="15" t="s">
        <v>78</v>
      </c>
      <c r="D873" s="16" t="n">
        <v>55</v>
      </c>
      <c r="E873" s="16" t="n">
        <v>0</v>
      </c>
      <c r="F873" s="3" t="n">
        <f aca="false">D873*E873</f>
        <v>0</v>
      </c>
    </row>
    <row r="874" customFormat="false" ht="12.75" hidden="false" customHeight="false" outlineLevel="0" collapsed="false">
      <c r="A874" s="49"/>
      <c r="B874" s="49"/>
      <c r="F874" s="3" t="n">
        <f aca="false">D874*E874</f>
        <v>0</v>
      </c>
    </row>
    <row r="875" customFormat="false" ht="63.75" hidden="false" customHeight="false" outlineLevel="0" collapsed="false">
      <c r="A875" s="49" t="n">
        <v>47</v>
      </c>
      <c r="B875" s="22" t="s">
        <v>425</v>
      </c>
      <c r="C875" s="43" t="s">
        <v>84</v>
      </c>
      <c r="D875" s="44" t="n">
        <v>12</v>
      </c>
      <c r="E875" s="44"/>
      <c r="F875" s="3" t="n">
        <f aca="false">D875*E875</f>
        <v>0</v>
      </c>
    </row>
    <row r="876" customFormat="false" ht="12.75" hidden="false" customHeight="false" outlineLevel="0" collapsed="false">
      <c r="A876" s="27"/>
      <c r="B876" s="72" t="s">
        <v>426</v>
      </c>
      <c r="F876" s="42" t="n">
        <f aca="false">SUM(F768:F875)</f>
        <v>0</v>
      </c>
    </row>
    <row r="877" customFormat="false" ht="12.75" hidden="false" customHeight="false" outlineLevel="0" collapsed="false">
      <c r="B877" s="49"/>
    </row>
    <row r="878" customFormat="false" ht="12.75" hidden="false" customHeight="false" outlineLevel="0" collapsed="false">
      <c r="B878" s="49"/>
    </row>
    <row r="879" customFormat="false" ht="12.75" hidden="false" customHeight="false" outlineLevel="0" collapsed="false">
      <c r="B879" s="49"/>
    </row>
    <row r="880" customFormat="false" ht="12.75" hidden="false" customHeight="false" outlineLevel="0" collapsed="false">
      <c r="B880" s="49"/>
    </row>
    <row r="881" customFormat="false" ht="12.75" hidden="false" customHeight="false" outlineLevel="0" collapsed="false">
      <c r="B881" s="49"/>
    </row>
    <row r="882" customFormat="false" ht="12.75" hidden="false" customHeight="false" outlineLevel="0" collapsed="false">
      <c r="B882" s="49"/>
    </row>
    <row r="883" customFormat="false" ht="12.75" hidden="false" customHeight="false" outlineLevel="0" collapsed="false">
      <c r="B883" s="49"/>
    </row>
  </sheetData>
  <printOptions headings="false" gridLines="false" gridLinesSet="true" horizontalCentered="false" verticalCentered="false"/>
  <pageMargins left="0.984027777777778" right="0.196527777777778" top="0.984027777777778" bottom="0.984027777777778" header="0" footer="0"/>
  <pageSetup paperSize="9" scale="54" fitToWidth="1" fitToHeight="1" pageOrder="downThenOver" orientation="portrait" blackAndWhite="false" draft="false" cellComments="none" horizontalDpi="300" verticalDpi="300" copies="1"/>
  <headerFooter differentFirst="false" differentOddEven="false">
    <oddHeader>&amp;R&amp;F</oddHeader>
    <oddFooter>&amp;C&amp;P /  &amp;N</oddFooter>
  </headerFooter>
  <rowBreaks count="16" manualBreakCount="16">
    <brk id="43" man="true" max="16383" min="0"/>
    <brk id="71" man="true" max="16383" min="0"/>
    <brk id="93" man="true" max="16383" min="0"/>
    <brk id="119" man="true" max="16383" min="0"/>
    <brk id="241" man="true" max="16383" min="0"/>
    <brk id="342" man="true" max="16383" min="0"/>
    <brk id="547" man="true" max="16383" min="0"/>
    <brk id="590" man="true" max="16383" min="0"/>
    <brk id="614" man="true" max="16383" min="0"/>
    <brk id="646" man="true" max="16383" min="0"/>
    <brk id="713" man="true" max="16383" min="0"/>
    <brk id="748" man="true" max="16383" min="0"/>
    <brk id="763" man="true" max="16383" min="0"/>
    <brk id="789" man="true" max="16383" min="0"/>
    <brk id="819" man="true" max="16383" min="0"/>
    <brk id="8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8T09:39:47Z</dcterms:created>
  <dc:creator>Pc1</dc:creator>
  <dc:description/>
  <dc:language>en-US</dc:language>
  <cp:lastModifiedBy>tomaz.jakin@ajdovscina.si</cp:lastModifiedBy>
  <cp:lastPrinted>2025-02-17T13:26:51Z</cp:lastPrinted>
  <dcterms:modified xsi:type="dcterms:W3CDTF">2025-05-05T08:12:22Z</dcterms:modified>
  <cp:revision>0</cp:revision>
  <dc:subject/>
  <dc:title/>
</cp:coreProperties>
</file>