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
  </bookViews>
  <sheets>
    <sheet name="Popis s predračunom" sheetId="1" state="visible" r:id="rId2"/>
    <sheet name="UVOD V PREDRAČUN" sheetId="2" state="visible" r:id="rId3"/>
    <sheet name="rekapitulacija načrta" sheetId="3" state="visible" r:id="rId4"/>
    <sheet name="CESTE" sheetId="4" state="visible" r:id="rId5"/>
    <sheet name="METEORNA_KANALIZACIJA" sheetId="5" state="visible" r:id="rId6"/>
    <sheet name="NN omrežje" sheetId="6" state="visible" r:id="rId7"/>
  </sheets>
  <externalReferences>
    <externalReference r:id="rId8"/>
    <externalReference r:id="rId9"/>
  </externalReferences>
  <definedNames>
    <definedName function="false" hidden="false" localSheetId="5" name="_xlnm.Print_Area" vbProcedure="false">'NN omrežje'!$A$1:$I$254</definedName>
    <definedName function="false" hidden="false" name="dd" vbProcedure="false">[2]OSNOVA!$B$36</definedName>
    <definedName function="false" hidden="false" name="DF" vbProcedure="false">[1]OSNOVA!$B$38</definedName>
    <definedName function="false" hidden="false" name="OBJEKT" vbProcedure="false">[1]OSNOVA!$B$34</definedName>
    <definedName function="false" hidden="false" name="OZN" vbProcedure="false">[1]OSNOVA!$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20">
  <si>
    <t xml:space="preserve">POPIS DEL S PREDRAČUNOM</t>
  </si>
  <si>
    <t xml:space="preserve">Investitor:</t>
  </si>
  <si>
    <t xml:space="preserve">OBČINA AJDOVŠČINA</t>
  </si>
  <si>
    <t xml:space="preserve">cesta 5.maja 6a</t>
  </si>
  <si>
    <t xml:space="preserve">5270 Ajdovščina</t>
  </si>
  <si>
    <t xml:space="preserve">Vrsta projektne dokumentacije:</t>
  </si>
  <si>
    <t xml:space="preserve">IZP</t>
  </si>
  <si>
    <t xml:space="preserve">Objekt:</t>
  </si>
  <si>
    <t xml:space="preserve">Ureditev dostopne ceste v industrijski coni Gojače</t>
  </si>
  <si>
    <t xml:space="preserve">Številka projekta:</t>
  </si>
  <si>
    <t xml:space="preserve">557/25</t>
  </si>
  <si>
    <t xml:space="preserve">Številka načrta:</t>
  </si>
  <si>
    <t xml:space="preserve">557/25-4</t>
  </si>
  <si>
    <t xml:space="preserve">Kraj in datum izdelave načrta:</t>
  </si>
  <si>
    <t xml:space="preserve">UVOD V PREDRAČUN</t>
  </si>
  <si>
    <t xml:space="preserve">OPOMBE K POPISU DEL</t>
  </si>
  <si>
    <t xml:space="preserve">V ENOTNIH CENAH MORAJO  BITI ZAJETI STROŠKI</t>
  </si>
  <si>
    <t xml:space="preserve">Vse ostale površine, ki jih bo izvajalec potreboval za gradnjo in za organizacijo gradbišč, si bo moral priskbeti sam na svoje stroške.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 V postavkah kjer zemeljska dela niso posebej zavedena so le ta zajeta v sklopu osnovnih postavkah za zemeljska dela.</t>
  </si>
  <si>
    <t xml:space="preserve">Pri zemeljskih delih je uporabljena kategorizacija zemljin od 1 do 5 ( 1.kat. plodna zemljina, 2.kat slabo nosilna zemljina, 3.kat. vezljiva in nevezljiva zrnata zemljina, 4. mehka kamnina (obstoječa voz. Konstrukcija) in 5.kat. trda kamnina .</t>
  </si>
  <si>
    <t xml:space="preserve">Izvajalec mora v enotnih cenah upoštevati naslednje stroške, v kolikor le-ti niso upoštevani v posebnih postavkah:</t>
  </si>
  <si>
    <t xml:space="preserve">- vse stroške vezane na pripravo podlag in izdelavo dokumentacij PID in NOV;</t>
  </si>
  <si>
    <t xml:space="preserve">- vse stroške izdelave geodetskega posnetka izvedenega stanja za potrebe izdelave dkumentacije PID v štirih izvodih v analogni obliki, 1 x v digitalni obliki .dwg/.doc/.pdf in vpis grajenih vodov v kataster komunalne infrastrukture;</t>
  </si>
  <si>
    <t xml:space="preserve">- vse stroške morebitnih upravljavskih in projektantskih nadzorov, ki so vezani na pogoje gradnje in potrebe izvajalca;</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deponije si zagotavlja izvajalec samna lastne stroške;</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vsa črpanja vode in ureditev  začasnega odvodnajvanja  z črpanjem obstoječe kanalizacije </t>
  </si>
  <si>
    <t xml:space="preserve">- stroški dela v kampadah zaradi oteženih geoloških razmer</t>
  </si>
  <si>
    <t xml:space="preserve">- stroški dela v nagnjenem terenu</t>
  </si>
  <si>
    <t xml:space="preserve">- stroški oteženega izkopa v mokrem terenu, izkop v vodi, prekop potokov itd.</t>
  </si>
  <si>
    <t xml:space="preserve">- stroške izvajanja dnevne fotodokumentacije poteka del in tedenske predaje posnetkov naročniku v elektronski obliki na zgoščenki. </t>
  </si>
  <si>
    <t xml:space="preserve">Ves cevni material, fazonski komadi, posebni kosi in armature, pokrovi jaškov, zračniki, jaški in podobni gragbeni produkti in prefabrikati vključujejo transport, montažo ter spojni in tesnilni material vstrezne kvalitete.</t>
  </si>
  <si>
    <t xml:space="preserve">Vsi kanalizacijski jaški morajo biti vodotesni in prestati tesnili preizkus za podtlak 0.5 bar brez poškodb.</t>
  </si>
  <si>
    <t xml:space="preserve">Vgrajeni gradbeni izdelki iz PVC, PP in PE ne smejo biti starejši od enega leta in ne smejo biti poškodovani ali kazati znakov dolgotrajne izpostavitve sončni svetlovi (npr. razbarvanost in krhkost).</t>
  </si>
  <si>
    <t xml:space="preserve">Dobava, montaža, uporaba in demontaža varovalnega opaža jarka v vertikalnem izkopu. </t>
  </si>
  <si>
    <t xml:space="preserve">Izvajalec mora vršit sprotno notranjo kontrolo nad kvaliteto materialov ki jih vgrajuje,  zbitosti, tesnosti kanalizacije in stanja položene ter zasute kanalizacijske cevi. </t>
  </si>
  <si>
    <t xml:space="preserve">Obračun cevi se vrši od točke začetka cevne povezave do točke konca cevne povezave merjeno tlorisno (kolena in fazoni so del razdalje, padci in višinke razlike morajo bit zajete v enotnih cenah postavke), jaški niso del cevne povezave ampak samostojni obračunski element</t>
  </si>
  <si>
    <t xml:space="preserve">Vsi izkopi, prevozi in zasipi se obračunavajo v raščenem stanju oziroma vgrajenem </t>
  </si>
  <si>
    <t xml:space="preserve">REKAPITULACIJA</t>
  </si>
  <si>
    <t xml:space="preserve">Vrednosti so v EUR!</t>
  </si>
  <si>
    <t xml:space="preserve"> </t>
  </si>
  <si>
    <t xml:space="preserve">Vrednost</t>
  </si>
  <si>
    <t xml:space="preserve">DOSTOPNA CESTA</t>
  </si>
  <si>
    <t xml:space="preserve">METEORNA KANALIZACIJA </t>
  </si>
  <si>
    <t xml:space="preserve">NN omrežje</t>
  </si>
  <si>
    <t xml:space="preserve">Skupaj brez nepredidenih del:</t>
  </si>
  <si>
    <t xml:space="preserve">Nepredvidena dela (10%)</t>
  </si>
  <si>
    <t xml:space="preserve">SKUPAJ:</t>
  </si>
  <si>
    <t xml:space="preserve">DDV:</t>
  </si>
  <si>
    <t xml:space="preserve">SKUPAJ Z DDV:</t>
  </si>
  <si>
    <t xml:space="preserve">CESTE</t>
  </si>
  <si>
    <t xml:space="preserve">Opombe:</t>
  </si>
  <si>
    <t xml:space="preserve">Cena zavarovanja izkopa je zajeta v ceni postavke za izkop</t>
  </si>
  <si>
    <t xml:space="preserve">Cene na enoto in vrednosti so v EUR brez DDV!</t>
  </si>
  <si>
    <t xml:space="preserve">Poz.</t>
  </si>
  <si>
    <t xml:space="preserve">Opis postavke</t>
  </si>
  <si>
    <t xml:space="preserve">Enota</t>
  </si>
  <si>
    <t xml:space="preserve">Količina</t>
  </si>
  <si>
    <t xml:space="preserve">Cena</t>
  </si>
  <si>
    <t xml:space="preserve">I.</t>
  </si>
  <si>
    <t xml:space="preserve">PREDDELA</t>
  </si>
  <si>
    <t xml:space="preserve">Zakoličba obstoječih podzemnih komunalnih naprav v območju gradbenega posega s strani upravljalca le teh</t>
  </si>
  <si>
    <t xml:space="preserve">kpl</t>
  </si>
  <si>
    <t xml:space="preserve">Zakoličba osi ceste z zavarovanjem</t>
  </si>
  <si>
    <t xml:space="preserve">m1</t>
  </si>
  <si>
    <t xml:space="preserve">Zakoličba gradbenih profilov z zavarovanjem</t>
  </si>
  <si>
    <t xml:space="preserve">kos</t>
  </si>
  <si>
    <t xml:space="preserve">4</t>
  </si>
  <si>
    <t xml:space="preserve">Rezanje  asfaltnih plasti s talno diamantno žago na mestih asfaltnih uvozov ter navezav na obstoječe stanje, debelina do 6 cm</t>
  </si>
  <si>
    <t xml:space="preserve">5</t>
  </si>
  <si>
    <t xml:space="preserve">Rušenje obstoječih asfaltnih plasti   z nakladanjem in odvozom na deponijo</t>
  </si>
  <si>
    <t xml:space="preserve">m2</t>
  </si>
  <si>
    <t xml:space="preserve">6</t>
  </si>
  <si>
    <t xml:space="preserve">Rušenje obstoječih beronskih vtočnih jaškov  z nakladanjem in odvozom na deponijo</t>
  </si>
  <si>
    <t xml:space="preserve">7</t>
  </si>
  <si>
    <t xml:space="preserve">Rušenje obstoječe meteorne kanalizacije  z nakladanjem in odvozom na deponijo</t>
  </si>
  <si>
    <t xml:space="preserve">8</t>
  </si>
  <si>
    <t xml:space="preserve">Rušenje obstoječih ograj skupaj z nosilnimi stebrički z nakladanjem in odvozom na deponijo</t>
  </si>
  <si>
    <t xml:space="preserve">9</t>
  </si>
  <si>
    <t xml:space="preserve">Čiščenje terena z odstranitvijo grmičevja in dreves z nakladnejm in odvozom na trajno deponijo</t>
  </si>
  <si>
    <t xml:space="preserve">10</t>
  </si>
  <si>
    <t xml:space="preserve">Kompletna demontaža obstoječega nadzemnega hidranta in prestavitev izven območja vozišča vključno priključna cev dolžine cca 5.0m in ponovna montaža hidranta skupaj z vsemi pomožnimi gradbenimi in montažnimi deli</t>
  </si>
  <si>
    <t xml:space="preserve">11</t>
  </si>
  <si>
    <t xml:space="preserve">Prilagoditev pokrovov obstoječih jaškov na nove kote zunanje ureditve (dvigovanje ali spuščanje obstoječih pokrovov)</t>
  </si>
  <si>
    <t xml:space="preserve">Urejanje prometa za čas gradnjeceste in kanalizacije, izdelava elaborata prometne zapore in izvedba prometne zapore skupaj z vsemi stroški za postavitev in vzdrževanje prometne signalizacije. Ob gradnji se zagotovi dostope k stanovanjskim objektom</t>
  </si>
  <si>
    <t xml:space="preserve">I. PREDDELA - SKUPAJ:</t>
  </si>
  <si>
    <t xml:space="preserve">II.</t>
  </si>
  <si>
    <t xml:space="preserve">ZEMELJSKA DELA</t>
  </si>
  <si>
    <t xml:space="preserve">1</t>
  </si>
  <si>
    <t xml:space="preserve">Strojni izkop humusa  v sloju debeline do 20 cm z nakladanjem in odvozom v začasno deponijo za kasnejše ponovno razgrinjanje</t>
  </si>
  <si>
    <t xml:space="preserve">m3</t>
  </si>
  <si>
    <t xml:space="preserve">2</t>
  </si>
  <si>
    <t xml:space="preserve">Široki strojni in deloma ročni izkopi (v bližini drugih objektov in vodov) za voziščno konstrukcijo  v terenu IV. Kategorije vključno z nakladanjem na tovorno vozilo in odvoz na trajno ali začasno deponijo</t>
  </si>
  <si>
    <t xml:space="preserve">3</t>
  </si>
  <si>
    <t xml:space="preserve">Izdelava zemeljeskega planuma</t>
  </si>
  <si>
    <t xml:space="preserve">Izdelava finega planuma zgornjega ustroja pred asfaltiranjem</t>
  </si>
  <si>
    <t xml:space="preserve">Humusiranje  v debelini do 15 cm in zatravitev s travnim semenom</t>
  </si>
  <si>
    <t xml:space="preserve">Odvoz viška materiala od izkopa v deponijo gradbenega materiala komplet z razplaniranjem materiala in stroški deponije</t>
  </si>
  <si>
    <t xml:space="preserve">Priprava, razstiranje ter dodajanje dobavljene in skladiščene rodovitne prsti (za sadilne jame, mešanje in fino planiranje zatravljenih in zasajenih površin); upoštevati vsa potrebna dela, materiale in transporte.</t>
  </si>
  <si>
    <t xml:space="preserve">Zasaditev drevesnih sadik listavcev- črni  gaber (ostrya carpinifolia),  višine cca 2 do 3 m, skupaj s potrebno oporo</t>
  </si>
  <si>
    <t xml:space="preserve">II. ZEMELJSKA DELA - SKUPAJ:</t>
  </si>
  <si>
    <t xml:space="preserve">III.</t>
  </si>
  <si>
    <t xml:space="preserve">VOZIŠČNE KONSTRUKCIJE</t>
  </si>
  <si>
    <t xml:space="preserve">Izdelava nevezane nosilne plasti enakomerno zrnatega drobljenca D100 iz kamnine v debelini plasti do 35 cm  (kamnita greda)</t>
  </si>
  <si>
    <t xml:space="preserve">Izdelava nevezane nosilne plasti enakomerno zrnatega drobljenca D32 iz kamnine v debelini plasti do 25 cm  </t>
  </si>
  <si>
    <t xml:space="preserve">Dobava in vgraditev predfabriciranih dvignjenih  robnikov iz cementnega betona s prerezom 15/25 cm na betonsko posteljico C12/15</t>
  </si>
  <si>
    <t xml:space="preserve">Dobava in vgraditev predfabriciranih pogreznjenih  robnikov iz cementnega betona s prerezom 15/25 cm na betonsko posteljico C12/15</t>
  </si>
  <si>
    <t xml:space="preserve">Dobava in vgraditev predfabriciranih pogreznjenih  robnikov iz cementnega betona s prerezom 8/20 cm na betonsko posteljico C12/15</t>
  </si>
  <si>
    <t xml:space="preserve">Izdelava z bitumnom vezane zgornje nosilne plasti drobljenca  AC 22 base B50/70,A3 v debelini 6 cm</t>
  </si>
  <si>
    <t xml:space="preserve">Izdelava z bitumnom vezane zgornje nosilne plasti drenažnega asfalta  AC 22 base B50/70,A3 v debelini 6 cm</t>
  </si>
  <si>
    <t xml:space="preserve">Izdelava obrabnozaporne plasti bitumenskega betona AC 11 surf B50/70,A3  v debelini 4 cm</t>
  </si>
  <si>
    <t xml:space="preserve">Izdelava obrabnozaporne plasti drenažnega asfalta AC 11 surf B50/70,A3  v debelini 4 cm</t>
  </si>
  <si>
    <t xml:space="preserve">Izdelava obrabno zaporne  plasti drenažnega asfalta AC 11 surf B50/70,A5  v debelini 5 cm (pločnik)</t>
  </si>
  <si>
    <t xml:space="preserve">Izdelava asfaltne mulde širine 50cm in globine 5cm z vgradnjo cm, dolžine 2.0m z vgradnjo z bitumnom vezane zgornje nosilne plasti drobljenca  AC 22 base B50/70,A3 v debelini 6 cm in obrabnozaporne plasti bitumenskega betona AC 8 surf B50/70,A3  v debelini 3.5 cm</t>
  </si>
  <si>
    <t xml:space="preserve">12</t>
  </si>
  <si>
    <t xml:space="preserve">Izdelava peščene bankine ob vozišču v širini 0.50m</t>
  </si>
  <si>
    <t xml:space="preserve">13</t>
  </si>
  <si>
    <t xml:space="preserve">Izdelava zatravljene berme ob pločniku v širini 30cm</t>
  </si>
  <si>
    <t xml:space="preserve">III. VOZIŠČNE KONSTRUKCIJE - SKUPAJ:</t>
  </si>
  <si>
    <t xml:space="preserve">IV</t>
  </si>
  <si>
    <t xml:space="preserve">GRADBENA DELA</t>
  </si>
  <si>
    <t xml:space="preserve">V.</t>
  </si>
  <si>
    <t xml:space="preserve">Izdelava dvostranskega vezanega opaža za ravne zidove višine do 2.0m</t>
  </si>
  <si>
    <t xml:space="preserve">Izdelava dvostranskega vezanega opaža za ravne temelje zidu</t>
  </si>
  <si>
    <t xml:space="preserve">IV.</t>
  </si>
  <si>
    <t xml:space="preserve">Izdelava enostranskega podprtega opaža za ravne nosilce višine 20cm  (talna betonska plošča)</t>
  </si>
  <si>
    <t xml:space="preserve">Dobava in vgrajevanje rebrastih žic iz visokovrednega naravno trdega jekla B St 420 S s premerom do fi 12 mm, za srednje zahtevno ojačitev</t>
  </si>
  <si>
    <t xml:space="preserve">kg</t>
  </si>
  <si>
    <t xml:space="preserve">Dobava in vgrajevanje armaturnih mrež iz vlečene jeklene žice B500A s premerom od 4 do 12 mm, mase od 4 do 6 kg/m2</t>
  </si>
  <si>
    <t xml:space="preserve">Dobava in vgraditev mešanice  cementnega betona C12/15 v prerez do 0.15m3/m1 -podložni beton</t>
  </si>
  <si>
    <t xml:space="preserve">Dobava in vgraditev mešanice  ojačanega cementnega betona C25/30; XC4; XD-3;  XF-4; PV-II v prerez nad0.50 m3/m1 - temelj zidu</t>
  </si>
  <si>
    <t xml:space="preserve">Priprava in vgraditev mešanice cementnega betona C25/30; XC4; XD3; XF4; PV-II v prerez od 0.16 do 0.30m3/m1 - trup zidu </t>
  </si>
  <si>
    <t xml:space="preserve">Priprava in vgraditev mešanice cementnega betona C30/37; XC4; XD3; XF4; XB-3, PV-II v prerez od 0.16 do 0.30m3/m1 - talna plošča </t>
  </si>
  <si>
    <t xml:space="preserve">Obdelava sveže betonske površine talne plošče z metlo</t>
  </si>
  <si>
    <t xml:space="preserve">IV. GRADBENA DELA - SKUPAJ:</t>
  </si>
  <si>
    <t xml:space="preserve">V</t>
  </si>
  <si>
    <t xml:space="preserve">OPREMA CESTE</t>
  </si>
  <si>
    <t xml:space="preserve">Izdelava temelja za prometni znak iz cementnega betona C12/15 do 0.1 m3/temelj </t>
  </si>
  <si>
    <t xml:space="preserve">Dobava in vgraditev stebrička za prometni znak iz vroče cinkane jeklene cevi premera 64mm, dolžine do 280cm</t>
  </si>
  <si>
    <t xml:space="preserve">Dobava in pritrditev  osmerokotnih prometnih znakov iz aluminijaste plocevine, velikosti 600 mm </t>
  </si>
  <si>
    <t xml:space="preserve">Dobava in pritrditev  pravokotnih prometnih znakov iz aluminijaste plocevine, velikosti 400x400 mm </t>
  </si>
  <si>
    <t xml:space="preserve">Izdelava tankoslojnih talnih označb z enokomponentno belo barvo, strojno deb. plasti suhe snovi 250 mikrometrov, perle 250 g/m2, širine 12 cm </t>
  </si>
  <si>
    <t xml:space="preserve">Izdelava tankoslojnih talnih označb prehoda za pešce in prečnih širokih polnih črt z enokomponentno belo barvo, ročno deb. plasti suhe snovi 250 mikrometrov, perle 250 g/m2, širina črt 50 cm </t>
  </si>
  <si>
    <t xml:space="preserve">Izdelava označbe parkirnega mesta 5354 za vzdolžno prkiranje za polnjenje električnih vozil s tankoslojno neprekinjenjeno talno označbo z enokomponentno zeleno barvo, ročno deb. plasti suhe snovi 250 mikrometrov, perle 250 g/m2, širine 10 cm vključno piktogram </t>
  </si>
  <si>
    <t xml:space="preserve">V. OPREMA CESTE - SKUPAJ:</t>
  </si>
  <si>
    <t xml:space="preserve">VI</t>
  </si>
  <si>
    <t xml:space="preserve">TUJE STORITVE</t>
  </si>
  <si>
    <t xml:space="preserve">VI.</t>
  </si>
  <si>
    <t xml:space="preserve">Izvajanje projektantskega nadzora izvedbe del s strani OP za celotno obdobje gradnje</t>
  </si>
  <si>
    <t xml:space="preserve">Izdelava PID projektne dokumentacije izvedenih del</t>
  </si>
  <si>
    <t xml:space="preserve">VI. TUJE STORITVE- SKUPAJ:</t>
  </si>
  <si>
    <t xml:space="preserve">Vrednosti so v EUR brez DDV!</t>
  </si>
  <si>
    <t xml:space="preserve">  CESTE - SKUPAJ:</t>
  </si>
  <si>
    <t xml:space="preserve">METEORNA KANALIZACIJA</t>
  </si>
  <si>
    <t xml:space="preserve">Zakoličba trase kanala z niveliranjem</t>
  </si>
  <si>
    <t xml:space="preserve">Naprava gradbenih profilov za kanale in cevovode</t>
  </si>
  <si>
    <t xml:space="preserve">Zakoličba vseh obstoječih podzemnih komunalnih naprav v območju gradbenega posega s strani upravljalca le teh</t>
  </si>
  <si>
    <t xml:space="preserve">Strojni in deloma ročni izkopi (v bližini drugih objektov in vodov) za jarke, kanale, revizijske jaške v terenu IV. kategorije širine do 1.0m in globine do 2.0m, vključno z odmetom na rob jarka oz. na tovorno vozilo in odvoz na trajno ali začasno deponijo. </t>
  </si>
  <si>
    <t xml:space="preserve">Ročno planiranje in valjanje z zbijanjem dna jarka s točnostjo +/- 3cm do EV = 40 N/mm2</t>
  </si>
  <si>
    <t xml:space="preserve">Dobava in vgrajevanje ustreznega zasipnega materiala tampon  s komprimiranjem v plasteh po 30 cm (zasip jarka vozne površine)</t>
  </si>
  <si>
    <t xml:space="preserve">Izvedba križanja vodovodne cevi in meteorne kanalizacije z vgradnjo zaščitne cevi preseka do 400 mm (zaščitna PVC cevi), komplet</t>
  </si>
  <si>
    <t xml:space="preserve">Izvedba priklopa nove meteorne kanalizacije na obstoječe kanalizacijske jaške in obstoječe kanalizacijske cevi skupaj z vsemi pomožnimi deli</t>
  </si>
  <si>
    <t xml:space="preserve">III. GRADBENA DELA - SKUPAJ:</t>
  </si>
  <si>
    <t xml:space="preserve">DOBAVA IN MONTAŽA CEVNEGA MATERIALA TER DRUGA DELA</t>
  </si>
  <si>
    <t xml:space="preserve">Dobava in polaganje PVC  kanalizacijskih cevi  SN4 DN 200,  vključno s betonsko posteljico iz cementnega betona C 12/15 debeline 10cm in kompletnim obbetoniranjem s cementnim betonom C 12/15 do višine 10 cm nad temenom cevi</t>
  </si>
  <si>
    <t xml:space="preserve">Dobava in ugradnja prefabriciranega peskolova, iz betonske cevi  krožnega prereza 500 mm, globine do 1.3 m, komplet z AB temeljem C16/20, AB razbremenilnim obročem/vencem C25/30, LTŽ cestno  rešetko 400x400mm nosilnosti 250 kN in potrebnimi nastavki za iztočno cev ter tesnilnim materialom (P)</t>
  </si>
  <si>
    <t xml:space="preserve">Pregled kanalizacijskih cevi s kamero po predhodno izvedenem čiščenju, komplet z predajo dvd posnetka pregleda, slik kanalizacije in poročilom z opisom dejanskega stanja  - tudi okroglost cevi.</t>
  </si>
  <si>
    <t xml:space="preserve">Mehansko in visokotlačno čiščenje kanalizacijskih cevi z ispiranjem  in preizkusa tesnosti </t>
  </si>
  <si>
    <t xml:space="preserve">IV. DOBAVA IN MONTAŽA CEVNEGA MATERIALA TER DRUGA DELA - SKUPAJ:</t>
  </si>
  <si>
    <t xml:space="preserve">  METEORNA KANALIZACIJA - SKUPAJ:</t>
  </si>
  <si>
    <t xml:space="preserve">UREDITEV DOSTOPNE CESTE V INDUSTRIJSKI CONI GOJAČE- </t>
  </si>
  <si>
    <t xml:space="preserve">ELEKTROINSTALACIJSKA DELA</t>
  </si>
  <si>
    <t xml:space="preserve">ep</t>
  </si>
  <si>
    <t xml:space="preserve">ELEKTRO PRIKLJUČEK</t>
  </si>
  <si>
    <t xml:space="preserve">A</t>
  </si>
  <si>
    <t xml:space="preserve">s</t>
  </si>
  <si>
    <t xml:space="preserve">PREDDELA </t>
  </si>
  <si>
    <t xml:space="preserve">MONTAŽNA IN BETONSKA DELA</t>
  </si>
  <si>
    <t xml:space="preserve">OSTALA DELA</t>
  </si>
  <si>
    <t xml:space="preserve">SKUPAJ  GRADBENA DELA</t>
  </si>
  <si>
    <t xml:space="preserve">B</t>
  </si>
  <si>
    <t xml:space="preserve"> ELEKTROMONTAŽNA DELA ZA NNO</t>
  </si>
  <si>
    <t xml:space="preserve">SKUPAJ ELEKTRO PRIKLJUČEK</t>
  </si>
  <si>
    <t xml:space="preserve">jr</t>
  </si>
  <si>
    <t xml:space="preserve">JAVNA RAZSVETLJAVA</t>
  </si>
  <si>
    <t xml:space="preserve"> GRADBENA DELA</t>
  </si>
  <si>
    <t xml:space="preserve">ELEKTROMONTAŽNA DELA</t>
  </si>
  <si>
    <t xml:space="preserve">SKUPAJ JAVNA RAZSVETLJAVA</t>
  </si>
  <si>
    <t xml:space="preserve">pev</t>
  </si>
  <si>
    <t xml:space="preserve">POLNILNICA ELEKTRIČNIH VOZIL</t>
  </si>
  <si>
    <t xml:space="preserve">SKUPAJ POLNILNICA ELEKTRIČNIH VOZIL</t>
  </si>
  <si>
    <t xml:space="preserve">Znesek</t>
  </si>
  <si>
    <t xml:space="preserve">Opis del</t>
  </si>
  <si>
    <t xml:space="preserve">1.</t>
  </si>
  <si>
    <t xml:space="preserve">Zakoličba trase elektro kanalizacije z niveliranjem kanala.</t>
  </si>
  <si>
    <t xml:space="preserve">m</t>
  </si>
  <si>
    <t xml:space="preserve">2.</t>
  </si>
  <si>
    <t xml:space="preserve">Naprava in postavitev gradbenih profilov (na mestih kjer se menja smer ali naklon).</t>
  </si>
  <si>
    <t xml:space="preserve">Kontrola prehodnosti obstoječe NN kabelske kanalizacije  1 x cev fi 110mm</t>
  </si>
  <si>
    <t xml:space="preserve">180</t>
  </si>
  <si>
    <t xml:space="preserve">PREDDELA SKUPAJ:</t>
  </si>
  <si>
    <t xml:space="preserve">Izkop jarkov za NN vod v terenu III.in IV. ktg., širine dna jarka do 0.6 m, globine do 1.2 m, naklon brežin 70°- 90° z nakladanjem na prevozno sredstvo in odvozom na gradbiščno deponijo po izbiri izvajalca. 
m3 :</t>
  </si>
  <si>
    <r>
      <rPr>
        <b val="true"/>
        <sz val="9"/>
        <color rgb="FF000000"/>
        <rFont val="Arial"/>
        <family val="2"/>
        <charset val="238"/>
      </rPr>
      <t xml:space="preserve">m</t>
    </r>
    <r>
      <rPr>
        <b val="true"/>
        <vertAlign val="superscript"/>
        <sz val="9"/>
        <color rgb="FF000000"/>
        <rFont val="Arial"/>
        <family val="2"/>
        <charset val="238"/>
      </rPr>
      <t xml:space="preserve">3</t>
    </r>
  </si>
  <si>
    <t xml:space="preserve"> - v terenu III ktg. (60%)</t>
  </si>
  <si>
    <t xml:space="preserve"> - v terenu IV ktg. (40%)</t>
  </si>
  <si>
    <t xml:space="preserve">Planiranje dna rova kanalizacije s točnostjo +/- 1 cm.</t>
  </si>
  <si>
    <r>
      <rPr>
        <b val="true"/>
        <sz val="9"/>
        <color rgb="FF000000"/>
        <rFont val="Arial"/>
        <family val="2"/>
        <charset val="238"/>
      </rPr>
      <t xml:space="preserve">m</t>
    </r>
    <r>
      <rPr>
        <b val="true"/>
        <vertAlign val="superscript"/>
        <sz val="9"/>
        <color rgb="FF000000"/>
        <rFont val="Arial"/>
        <family val="2"/>
        <charset val="238"/>
      </rPr>
      <t xml:space="preserve">2</t>
    </r>
  </si>
  <si>
    <t xml:space="preserve">3.</t>
  </si>
  <si>
    <t xml:space="preserve">Zasip jarka z materialom od izkopa (odstrani se frakcije večje od 125 mm) ter komprimiranje v plasteh po 30 cm.</t>
  </si>
  <si>
    <t xml:space="preserve">4.</t>
  </si>
  <si>
    <t xml:space="preserve">Nakladanje in odvoz odvečnega materiala od izkopa na trajno deponijo po izbiri izvajalca, komplet z vsemi stroški ravnanja in trajnega deponiranja.</t>
  </si>
  <si>
    <t xml:space="preserve">5.</t>
  </si>
  <si>
    <t xml:space="preserve">Izkop za temelj  PMO in RO-EV dim.: 1250x3500x600mm globine</t>
  </si>
  <si>
    <t xml:space="preserve">ZEMELJSKA DELA SKUPAJ:</t>
  </si>
  <si>
    <r>
      <rPr>
        <sz val="9"/>
        <color rgb="FF000000"/>
        <rFont val="Arial"/>
        <family val="2"/>
        <charset val="238"/>
      </rPr>
      <t xml:space="preserve">Dobava in polaganje 1 x PEHD cev DN 110, na betonsko posteljico C12/15 debeline 10 cm s polnim obbetoniranjem cevi (0,27m</t>
    </r>
    <r>
      <rPr>
        <vertAlign val="superscript"/>
        <sz val="9"/>
        <color rgb="FF000000"/>
        <rFont val="Arial"/>
        <family val="2"/>
        <charset val="238"/>
      </rPr>
      <t xml:space="preserve">3</t>
    </r>
    <r>
      <rPr>
        <sz val="9"/>
        <color rgb="FF000000"/>
        <rFont val="Arial"/>
        <family val="2"/>
        <charset val="238"/>
      </rPr>
      <t xml:space="preserve">/m).</t>
    </r>
  </si>
  <si>
    <r>
      <rPr>
        <sz val="9"/>
        <color rgb="FF000000"/>
        <rFont val="Arial"/>
        <family val="2"/>
        <charset val="238"/>
      </rPr>
      <t xml:space="preserve">Dobava in polaganje  2 x PEHD cevi DN 32, na betonsko posteljico C12/15 debeline 10 cm s polnim obbetoniranjem cevi (0,22m</t>
    </r>
    <r>
      <rPr>
        <vertAlign val="superscript"/>
        <sz val="9"/>
        <color rgb="FF000000"/>
        <rFont val="Arial"/>
        <family val="2"/>
        <charset val="238"/>
      </rPr>
      <t xml:space="preserve">3</t>
    </r>
    <r>
      <rPr>
        <sz val="9"/>
        <color rgb="FF000000"/>
        <rFont val="Arial"/>
        <family val="2"/>
        <charset val="238"/>
      </rPr>
      <t xml:space="preserve">/m).</t>
    </r>
  </si>
  <si>
    <t xml:space="preserve">Dobava in montaža prefabriciranega betonskega jaška notranje dim. 1,20x1,20x1,20 m, na podložni beton iz C12/15, z vsem opažem in drugim materialom za izvedbo jaška, vključno z podložnim betonom za krovno ploščo iz C20/25 širine 40 cm in višine 20 cm in z izvedbo AB krovne plošče deb. 15 cm z vsem potrebnim opažem, armaturo in vgradnjo 1xLTŽ pokrova po EN 124 C250 z napisom "Elektrika".</t>
  </si>
  <si>
    <t xml:space="preserve">Izdelava betonskega podstavka za PMO in R-P.E.V.  komplet s temeljem dim 1,25x0,35x0,9m višine, ter vstavitev 4 x cev fi 110mm po sredini temelja</t>
  </si>
  <si>
    <t xml:space="preserve">MONTAŽNA IN BETONSKA DELA SKUPAJ:</t>
  </si>
  <si>
    <t xml:space="preserve">Dobava in polaganje opozorilnega traku</t>
  </si>
  <si>
    <t xml:space="preserve">OSTALA DELA SKUPAJ:</t>
  </si>
  <si>
    <t xml:space="preserve">ELEKTROINSTALACIJE (dobava in montaža). Navedbe proizvajalcev, tipov in nazivov opreme in materialov v popisu del so navedene le kot primer, katere lastnosti (kvaliteta, dizajn, izgled in podobno) naj bi imela projektirana oprema!!</t>
  </si>
  <si>
    <t xml:space="preserve">Vključeno v cenah: Dobava, prevoz, montaža, preizkus, drobni, vezni in pritrdilni material, manipulativni stroški, pripravljalna in zaključna dela ter odstranjevanje odpadkov v skladu s predpisi</t>
  </si>
  <si>
    <t xml:space="preserve">Dobava, prevoz, montaža, preizkus, svetlobni viri, predstikalne naprave, vezni in pritrdilni material</t>
  </si>
  <si>
    <t xml:space="preserve">Kabel NAY2Y-J 4x70+2,5mm2 Al položen v delno obstoječo,  delno v  novo  kabelsko kanalizacijo, </t>
  </si>
  <si>
    <t xml:space="preserve">Izdelava kabelskega končnika  4 x 70mm2 Al</t>
  </si>
  <si>
    <t xml:space="preserve">Priiklop kabla 4x70mm2 Al v obstoječi TP in novi PMO-PEV</t>
  </si>
  <si>
    <t xml:space="preserve">Omarica PMO  je sestavljena iz inox omare dim.: 600x1100x300mm gl., z enokrilnimi vrati  v zaščiti IP55,  z vrati in ključavnico elektrodistribucije nameščena na betonski podstavek,  opremljena s sledečo opremo:</t>
  </si>
  <si>
    <t xml:space="preserve">montažna plošča</t>
  </si>
  <si>
    <t xml:space="preserve"> okence za omarico (vgrajeno)</t>
  </si>
  <si>
    <t xml:space="preserve">nameščena  na betonskem podstavku</t>
  </si>
  <si>
    <t xml:space="preserve">2 x NV varovalčni ločilnik 400A/3 </t>
  </si>
  <si>
    <t xml:space="preserve">1 x NV varovalčni ločilnik 160A/3 </t>
  </si>
  <si>
    <t xml:space="preserve">6 x varovalni element 100A </t>
  </si>
  <si>
    <t xml:space="preserve">3 x varovalni element 63A </t>
  </si>
  <si>
    <t xml:space="preserve">Direktni števec energije 400V  (85A) z limitatorjem  (Landiss)</t>
  </si>
  <si>
    <t xml:space="preserve">Komunikator za števec PLC Landis</t>
  </si>
  <si>
    <t xml:space="preserve">Tipkalo s konektorjem</t>
  </si>
  <si>
    <t xml:space="preserve">prenapetostni odvodnik PROTEC B 60/320 30kVA</t>
  </si>
  <si>
    <t xml:space="preserve">vrstne sponke,drobni in vezni materjal,  napisi, oznake,</t>
  </si>
  <si>
    <t xml:space="preserve">obročkanje kablov, enopolna shema</t>
  </si>
  <si>
    <t xml:space="preserve">Dobava in montaža RO- PEV omarice </t>
  </si>
  <si>
    <t xml:space="preserve">Razdelilnik RO-EV  je sestavljen iz inox omare dim: 600x1100x300mm z enokrilnimi vrati  IP 55, s ključavnico  opremljena  s sledečimi elementi:</t>
  </si>
  <si>
    <t xml:space="preserve">glavno stikalo 25A 2p</t>
  </si>
  <si>
    <t xml:space="preserve">4 X prenapetostni zaščitni odvodnik II. Stopnje s pomožnimi kontakti</t>
  </si>
  <si>
    <t xml:space="preserve">Glavno stikalo  160A 4p </t>
  </si>
  <si>
    <t xml:space="preserve">6 x NV varovalčni ločilnik 160A/3 </t>
  </si>
  <si>
    <t xml:space="preserve">Instalaciski odklopniki Etimat  C/16A </t>
  </si>
  <si>
    <t xml:space="preserve">Instalaciski odklopniki Etimat  C/10A </t>
  </si>
  <si>
    <t xml:space="preserve">Grelec za omare 45W/105°C, s priključno sponko</t>
  </si>
  <si>
    <t xml:space="preserve">Termostat za grelec, 0 - 60° C, 1 mirni kontakt</t>
  </si>
  <si>
    <t xml:space="preserve">Predal za načrte, A4, samolepilni, G= 30mm, sive barve</t>
  </si>
  <si>
    <t xml:space="preserve">6.</t>
  </si>
  <si>
    <t xml:space="preserve">Varovalni vložek L630/125A montiran v prosti NN izvod  obstoječe TP-POC Gojače II</t>
  </si>
  <si>
    <t xml:space="preserve">7.</t>
  </si>
  <si>
    <t xml:space="preserve">Drobni material</t>
  </si>
  <si>
    <t xml:space="preserve">%</t>
  </si>
  <si>
    <t xml:space="preserve">8.</t>
  </si>
  <si>
    <t xml:space="preserve"> Priprava materiala in dela, ter manipulativni stroški, ter zavarovanje gradbišča  </t>
  </si>
  <si>
    <t xml:space="preserve">9.</t>
  </si>
  <si>
    <t xml:space="preserve">Meritve električnih veličin  kablov in elektro omaric, ter ozemljitev</t>
  </si>
  <si>
    <t xml:space="preserve">10.</t>
  </si>
  <si>
    <t xml:space="preserve">Stroški priklopa na obstoječe NN omrežje  - Elektrodistribucija</t>
  </si>
  <si>
    <t xml:space="preserve">ur</t>
  </si>
  <si>
    <t xml:space="preserve">SKUPAJ ELEKTROMONTAŽNA DELA ZA NNO</t>
  </si>
  <si>
    <t xml:space="preserve">Zakoličba stojnih mest za JR svetilke.</t>
  </si>
  <si>
    <t xml:space="preserve">Zakoličba trase ozemljila za JR svetilke.</t>
  </si>
  <si>
    <t xml:space="preserve">Izkop jarkov za JR kanalizacijo v terenu III.in IV. ktg., širine dna jarka do 0.5 m, globine do 1.0 m, naklon brežin 70°- 90° z nakladanjem na prevozno sredstvo in odvozom na gradbiščno deponijo po izbiri izvajalca.
m3 119,00:</t>
  </si>
  <si>
    <t xml:space="preserve">Izdelava betonskega temelja za drog cestne razsvetljave višine 6 m, dim. 1100x1100x1000 mm na podložni beton iz C12/15 z dobavo in vgradnjo betona C25/30 v armirane konstrukcije z vsem potrebnim opažem ter dobavo in vgradnjo armature vključno z postavitvijo cevi za drog in vgradnjo neperforiranih cevi premera 63 mm.</t>
  </si>
  <si>
    <t xml:space="preserve">Dobava in polaganje cevi fi 63mm</t>
  </si>
  <si>
    <t xml:space="preserve">B.</t>
  </si>
  <si>
    <t xml:space="preserve">ELEKTROMONTAŽNA DELA za JR</t>
  </si>
  <si>
    <t xml:space="preserve">Dobav in polaganje pocinkani valjanec FeZn 25x4 mm, položen v izkopan kabelski jarek, vključno s križnimi sponkami INOX izvedbe, priključitvami na kandelabre cestne razsvetljave in ostale ozemljilne sisteme, s protikorozijsko zaščito z bitumensko maso,...</t>
  </si>
  <si>
    <t xml:space="preserve">148</t>
  </si>
  <si>
    <t xml:space="preserve">Solarna LED svetilka s kovinskim zabojem na stebru TIP A</t>
  </si>
  <si>
    <t xml:space="preserve">Solarna LED svetilka iz tlačno litega aluminija, zaščitni pokrov iz aluminija</t>
  </si>
  <si>
    <t xml:space="preserve">s kaljenim steklom, IK 09, max.   14 W, min. 1750lm, 2.700K, z asimetrično optiko za osvetljevanje širših cest ali križišč, IP66,  z izenačevalcem zračnega tlaka, klasa I, &lt;60V DC,</t>
  </si>
  <si>
    <t xml:space="preserve">z redukcijo,  temperaturno področje -30 do +50 stopinj, nastavljivi nosilec za stebre premera 60mm</t>
  </si>
  <si>
    <t xml:space="preserve">Sestava solarnega kompleta:</t>
  </si>
  <si>
    <t xml:space="preserve">1 x solarni modul  min. 300W</t>
  </si>
  <si>
    <t xml:space="preserve"> 2 x solarni akumulator min 100Ah ali enakovreden</t>
  </si>
  <si>
    <t xml:space="preserve">1 x senzor gibanja z možnostjo orientacije na zaznavno območje</t>
  </si>
  <si>
    <r>
      <rPr>
        <sz val="9"/>
        <color rgb="FF000000"/>
        <rFont val="Arial"/>
        <family val="2"/>
        <charset val="238"/>
      </rPr>
      <t xml:space="preserve">1 x kovinski zaboj z montažnim tirom in industrijskimi vrstnimi sponkami 6 mm</t>
    </r>
    <r>
      <rPr>
        <vertAlign val="superscript"/>
        <sz val="9"/>
        <rFont val="Arial"/>
        <family val="2"/>
        <charset val="238"/>
      </rPr>
      <t xml:space="preserve">2  </t>
    </r>
    <r>
      <rPr>
        <sz val="9"/>
        <rFont val="Arial"/>
        <family val="2"/>
        <charset val="238"/>
      </rPr>
      <t xml:space="preserve">in varovalkami za povezovanje enot. Kovinski zaboj omogoča montažo solarnega panela.</t>
    </r>
  </si>
  <si>
    <t xml:space="preserve">1 x solarni regulator 20A z možnostjo programiranja na nočni režim delovanja v odvisnosti od časa in nivoja osvetlitve.</t>
  </si>
  <si>
    <t xml:space="preserve">1 x nosilni drog višine 6m, primeren za solarno svetilko z L nosilcem za solarno svetilko z možnostjo nastavitve kota zasuka svetilke, s sidrno ploščo.</t>
  </si>
  <si>
    <t xml:space="preserve">Za komplet solarne svetilke mora biti izdelan statični izračun.</t>
  </si>
  <si>
    <t xml:space="preserve">Kot na primer MARUT S G2 M13 2k0 727 B104 SOLAR komplet za vetrovno cono 3.</t>
  </si>
  <si>
    <t xml:space="preserve">Solarna LED svetilka s kovinskim zabojem na stebru TIP B</t>
  </si>
  <si>
    <t xml:space="preserve">s kaljenim steklom, IK 09, max.   17 W, min. 2100lm, 2.700K, z asimetrično optiko z visokim deležem svetlobnega toka naprej za osvetljevanje križišč in trgov, IP66,  z izenačevalcem zračnega tlaka, klasa I, &lt;60V DC, z redukcijo,  temperaturno področje -30 do +50 stopinj, nastavljivi nosilec za stebre premera 60mm.</t>
  </si>
  <si>
    <t xml:space="preserve">Kot na primer MARUT S G2 P02 2k5 727 B104 SOLAR komplet za vetrovno cono 3.</t>
  </si>
  <si>
    <t xml:space="preserve"> PVC opozorilni trak  </t>
  </si>
  <si>
    <t xml:space="preserve">135</t>
  </si>
  <si>
    <t xml:space="preserve">Svetlobnotehnične meritve  in meritve električnih veličin, pregledi, preizkusi, spuščanje v pogon</t>
  </si>
  <si>
    <t xml:space="preserve">ELEKTROMONTAŽNA  DELA SKUPAJ:</t>
  </si>
  <si>
    <t xml:space="preserve">Polnilna postaja  ustreza tipu Etrel Inch Pro 22kW v sestavi:</t>
  </si>
  <si>
    <t xml:space="preserve">Moč 22kW</t>
  </si>
  <si>
    <t xml:space="preserve">Vgrajena RCD zaščita 30mA</t>
  </si>
  <si>
    <t xml:space="preserve">LCD zaslon z osnovnimi podatki o delovanju postaje</t>
  </si>
  <si>
    <t xml:space="preserve">povezljivost - opcija LTE modem</t>
  </si>
  <si>
    <t xml:space="preserve">Ethernet priključek</t>
  </si>
  <si>
    <t xml:space="preserve">povezljivost s sistemi za upravljanje po standardu OCPP vsaj 1.6</t>
  </si>
  <si>
    <t xml:space="preserve">omogoča identifikacijo z RFID kartico</t>
  </si>
  <si>
    <t xml:space="preserve">podpira dinamično prilagajanje moči polnilnice</t>
  </si>
  <si>
    <t xml:space="preserve">krmiljenje preko  MOD BUS TCP in OCPP</t>
  </si>
  <si>
    <t xml:space="preserve">inox cev AISI304 fi 63mm dolžine 2m-2,5m za mehansko zaščito</t>
  </si>
  <si>
    <t xml:space="preserve">2,</t>
  </si>
  <si>
    <t xml:space="preserve">Dvojni stebriček za polnilni postaji</t>
  </si>
  <si>
    <t xml:space="preserve">Temelj s sidrno ploščo</t>
  </si>
  <si>
    <t xml:space="preserve">Namestitev plolnilnic</t>
  </si>
  <si>
    <t xml:space="preserve">Kabel  NY2Y-J  5 x 25 mm2  položen  v novo kabelsko kanalizacijo</t>
  </si>
  <si>
    <t xml:space="preserve">Kabel  NY2Y-J  5 x 10mm2  položen  v novo kabelsko kanalizacijo</t>
  </si>
</sst>
</file>

<file path=xl/styles.xml><?xml version="1.0" encoding="utf-8"?>
<styleSheet xmlns="http://schemas.openxmlformats.org/spreadsheetml/2006/main">
  <numFmts count="19">
    <numFmt numFmtId="164" formatCode="General"/>
    <numFmt numFmtId="165" formatCode="0"/>
    <numFmt numFmtId="166" formatCode="#,##0.00"/>
    <numFmt numFmtId="167" formatCode="0\ %"/>
    <numFmt numFmtId="168" formatCode="0%"/>
    <numFmt numFmtId="169" formatCode="[$-409]#,##0.00_);\(#,##0.00\)"/>
    <numFmt numFmtId="170" formatCode="_-* #,##0.00&quot; €&quot;_-;\-* #,##0.00&quot; €&quot;_-;_-* \-??&quot; €&quot;_-;_-@_-"/>
    <numFmt numFmtId="171" formatCode="_ * #,##0.00_-&quot; SIT&quot;_ ;_ * #,##0.00&quot;- SIT&quot;_ ;_ * \-??_-&quot; SIT&quot;_ ;_ @_ "/>
    <numFmt numFmtId="172" formatCode="_-* #,##0.00\ _€_-;\-* #,##0.00\ _€_-;_-* \-??\ _€_-;_-@_-"/>
    <numFmt numFmtId="173" formatCode="#,##0.00&quot;       &quot;;\-#,##0.00&quot;       &quot;;&quot; -&quot;#&quot;       &quot;;@\ "/>
    <numFmt numFmtId="174" formatCode="_ * #,##0.00_-\ _S_I_T_ ;_ * #,##0.00&quot;- &quot;_S_I_T_ ;_ * \-??_-\ _S_I_T_ ;_ @_ "/>
    <numFmt numFmtId="175" formatCode="@"/>
    <numFmt numFmtId="176" formatCode="General"/>
    <numFmt numFmtId="177" formatCode="[$-409]mmm\-yy"/>
    <numFmt numFmtId="178" formatCode="#,##0.00;&quot;&quot;;&quot;&quot;"/>
    <numFmt numFmtId="179" formatCode="#,##0"/>
    <numFmt numFmtId="180" formatCode="0.00;&quot;&quot;;&quot;&quot;"/>
    <numFmt numFmtId="181" formatCode="0.00"/>
    <numFmt numFmtId="182" formatCode="_-* #,##0.00\ [$€-1]_-;\-* #,##0.00\ [$€-1]_-;_-* \-??\ [$€-1]_-;_-@_-"/>
  </numFmts>
  <fonts count="95">
    <font>
      <sz val="11"/>
      <color rgb="FF000000"/>
      <name val="Calibri"/>
      <family val="2"/>
      <charset val="238"/>
    </font>
    <font>
      <sz val="10"/>
      <name val="Arial"/>
      <family val="0"/>
    </font>
    <font>
      <sz val="10"/>
      <name val="Arial"/>
      <family val="0"/>
    </font>
    <font>
      <sz val="10"/>
      <name val="Arial"/>
      <family val="0"/>
    </font>
    <font>
      <sz val="8"/>
      <color rgb="FF000000"/>
      <name val="Arial"/>
      <family val="2"/>
      <charset val="238"/>
    </font>
    <font>
      <sz val="11"/>
      <color rgb="FFFFFFFF"/>
      <name val="Calibri"/>
      <family val="2"/>
      <charset val="238"/>
    </font>
    <font>
      <sz val="8"/>
      <color rgb="FFFFFFFF"/>
      <name val="Arial"/>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sz val="8"/>
      <color rgb="FF008000"/>
      <name val="Arial"/>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b val="true"/>
      <sz val="8"/>
      <color rgb="FF333333"/>
      <name val="Arial"/>
      <family val="2"/>
      <charset val="238"/>
    </font>
    <font>
      <sz val="11"/>
      <color rgb="FFFF9900"/>
      <name val="Calibri"/>
      <family val="2"/>
      <charset val="238"/>
    </font>
    <font>
      <b val="true"/>
      <sz val="15"/>
      <color rgb="FF003366"/>
      <name val="Arial"/>
      <family val="2"/>
      <charset val="238"/>
    </font>
    <font>
      <sz val="18"/>
      <color rgb="FF666699"/>
      <name val="Calibri Light"/>
      <family val="2"/>
      <charset val="238"/>
    </font>
    <font>
      <b val="true"/>
      <sz val="13"/>
      <color rgb="FF003366"/>
      <name val="Arial"/>
      <family val="2"/>
      <charset val="238"/>
    </font>
    <font>
      <b val="true"/>
      <sz val="11"/>
      <color rgb="FF003366"/>
      <name val="Arial"/>
      <family val="2"/>
      <charset val="238"/>
    </font>
    <font>
      <b val="true"/>
      <sz val="18"/>
      <color rgb="FF003366"/>
      <name val="Cambria"/>
      <family val="2"/>
      <charset val="238"/>
    </font>
    <font>
      <sz val="11"/>
      <name val="Arial CE"/>
      <family val="2"/>
      <charset val="238"/>
    </font>
    <font>
      <sz val="11"/>
      <name val="Times New Roman"/>
      <family val="1"/>
      <charset val="238"/>
    </font>
    <font>
      <sz val="10"/>
      <color rgb="FF000000"/>
      <name val="Arial"/>
      <family val="2"/>
      <charset val="238"/>
    </font>
    <font>
      <sz val="10"/>
      <name val="Times New Roman CE"/>
      <family val="0"/>
      <charset val="238"/>
    </font>
    <font>
      <sz val="10"/>
      <name val="Arial"/>
      <family val="2"/>
      <charset val="238"/>
    </font>
    <font>
      <sz val="10"/>
      <name val="Arial"/>
      <family val="2"/>
    </font>
    <font>
      <sz val="11"/>
      <name val="Arial CE"/>
      <family val="0"/>
      <charset val="238"/>
    </font>
    <font>
      <sz val="10"/>
      <name val="Arial CE"/>
      <family val="0"/>
      <charset val="238"/>
    </font>
    <font>
      <sz val="11"/>
      <color rgb="FF000000"/>
      <name val="Calibri"/>
      <family val="2"/>
    </font>
    <font>
      <i val="true"/>
      <sz val="10"/>
      <name val="SL Dutch"/>
      <family val="0"/>
    </font>
    <font>
      <sz val="11"/>
      <color rgb="FF993300"/>
      <name val="Calibri"/>
      <family val="2"/>
      <charset val="238"/>
    </font>
    <font>
      <sz val="8"/>
      <color rgb="FF993300"/>
      <name val="Arial"/>
      <family val="2"/>
      <charset val="238"/>
    </font>
    <font>
      <sz val="10"/>
      <color rgb="FFFF0000"/>
      <name val="Arial"/>
      <family val="2"/>
      <charset val="238"/>
    </font>
    <font>
      <sz val="11"/>
      <color rgb="FFFF0000"/>
      <name val="Calibri"/>
      <family val="2"/>
      <charset val="238"/>
    </font>
    <font>
      <sz val="8"/>
      <color rgb="FFFF0000"/>
      <name val="Arial"/>
      <family val="2"/>
      <charset val="238"/>
    </font>
    <font>
      <i val="true"/>
      <sz val="8"/>
      <color rgb="FF808080"/>
      <name val="Arial"/>
      <family val="2"/>
      <charset val="238"/>
    </font>
    <font>
      <sz val="8"/>
      <color rgb="FFFF9900"/>
      <name val="Arial"/>
      <family val="2"/>
      <charset val="238"/>
    </font>
    <font>
      <b val="true"/>
      <sz val="8"/>
      <color rgb="FFFFFFFF"/>
      <name val="Arial"/>
      <family val="2"/>
      <charset val="238"/>
    </font>
    <font>
      <b val="true"/>
      <sz val="8"/>
      <color rgb="FFFF9900"/>
      <name val="Arial"/>
      <family val="2"/>
      <charset val="238"/>
    </font>
    <font>
      <sz val="8"/>
      <color rgb="FF800080"/>
      <name val="Arial"/>
      <family val="2"/>
      <charset val="238"/>
    </font>
    <font>
      <sz val="10"/>
      <name val="Arial"/>
      <family val="2"/>
      <charset val="204"/>
    </font>
    <font>
      <sz val="10"/>
      <name val="Arial"/>
      <family val="0"/>
      <charset val="204"/>
    </font>
    <font>
      <b val="true"/>
      <sz val="11"/>
      <color rgb="FF000000"/>
      <name val="Calibri"/>
      <family val="2"/>
      <charset val="238"/>
    </font>
    <font>
      <sz val="8"/>
      <color rgb="FF333399"/>
      <name val="Arial"/>
      <family val="2"/>
      <charset val="238"/>
    </font>
    <font>
      <b val="true"/>
      <sz val="8"/>
      <color rgb="FF000000"/>
      <name val="Arial"/>
      <family val="2"/>
      <charset val="238"/>
    </font>
    <font>
      <sz val="9"/>
      <name val="Arial"/>
      <family val="2"/>
    </font>
    <font>
      <b val="true"/>
      <sz val="18"/>
      <name val="Arial"/>
      <family val="2"/>
      <charset val="238"/>
    </font>
    <font>
      <b val="true"/>
      <sz val="12"/>
      <name val="Arial"/>
      <family val="2"/>
      <charset val="238"/>
    </font>
    <font>
      <b val="true"/>
      <sz val="10"/>
      <name val="Arial"/>
      <family val="2"/>
    </font>
    <font>
      <b val="true"/>
      <i val="true"/>
      <sz val="10"/>
      <name val="Arial"/>
      <family val="2"/>
      <charset val="238"/>
    </font>
    <font>
      <b val="true"/>
      <sz val="11"/>
      <color rgb="FF000000"/>
      <name val="Arial"/>
      <family val="2"/>
    </font>
    <font>
      <b val="true"/>
      <sz val="18"/>
      <color rgb="FFFF0000"/>
      <name val="Arial"/>
      <family val="2"/>
      <charset val="238"/>
    </font>
    <font>
      <b val="true"/>
      <i val="true"/>
      <sz val="12"/>
      <name val="Calibri Light"/>
      <family val="2"/>
      <charset val="238"/>
    </font>
    <font>
      <b val="true"/>
      <sz val="12"/>
      <name val="Calibri Light"/>
      <family val="2"/>
      <charset val="238"/>
    </font>
    <font>
      <b val="true"/>
      <sz val="14"/>
      <name val="Arial"/>
      <family val="2"/>
      <charset val="238"/>
    </font>
    <font>
      <b val="true"/>
      <i val="true"/>
      <sz val="12"/>
      <name val="Arial"/>
      <family val="2"/>
      <charset val="238"/>
    </font>
    <font>
      <b val="true"/>
      <sz val="14"/>
      <name val="Arial"/>
      <family val="2"/>
    </font>
    <font>
      <b val="true"/>
      <sz val="12"/>
      <name val="Arial"/>
      <family val="2"/>
    </font>
    <font>
      <sz val="9"/>
      <color rgb="FF000000"/>
      <name val="Arial"/>
      <family val="2"/>
      <charset val="238"/>
    </font>
    <font>
      <b val="true"/>
      <sz val="14"/>
      <name val="Calibri Light"/>
      <family val="2"/>
      <charset val="238"/>
    </font>
    <font>
      <b val="true"/>
      <i val="true"/>
      <sz val="14"/>
      <name val="Calibri Light"/>
      <family val="2"/>
      <charset val="238"/>
    </font>
    <font>
      <i val="true"/>
      <sz val="9"/>
      <name val="Calibri Light"/>
      <family val="2"/>
      <charset val="238"/>
    </font>
    <font>
      <b val="true"/>
      <i val="true"/>
      <sz val="10"/>
      <name val="Calibri Light"/>
      <family val="2"/>
      <charset val="238"/>
    </font>
    <font>
      <i val="true"/>
      <sz val="12"/>
      <name val="Calibri Light"/>
      <family val="2"/>
      <charset val="238"/>
    </font>
    <font>
      <i val="true"/>
      <sz val="12"/>
      <color rgb="FFFF0000"/>
      <name val="Calibri Light"/>
      <family val="2"/>
      <charset val="238"/>
    </font>
    <font>
      <b val="true"/>
      <i val="true"/>
      <sz val="12"/>
      <color rgb="FFFF0000"/>
      <name val="Calibri Light"/>
      <family val="2"/>
      <charset val="238"/>
    </font>
    <font>
      <sz val="11"/>
      <color rgb="FF000000"/>
      <name val="Calibri Light"/>
      <family val="2"/>
      <charset val="238"/>
    </font>
    <font>
      <b val="true"/>
      <sz val="9"/>
      <name val="Arial"/>
      <family val="2"/>
    </font>
    <font>
      <b val="true"/>
      <sz val="10"/>
      <name val="Arial"/>
      <family val="2"/>
      <charset val="238"/>
    </font>
    <font>
      <b val="true"/>
      <i val="true"/>
      <sz val="9"/>
      <name val="Arial"/>
      <family val="2"/>
    </font>
    <font>
      <i val="true"/>
      <sz val="9"/>
      <name val="Arial"/>
      <family val="2"/>
    </font>
    <font>
      <b val="true"/>
      <i val="true"/>
      <sz val="10"/>
      <name val="Arial"/>
      <family val="2"/>
    </font>
    <font>
      <sz val="9"/>
      <name val="Arial"/>
      <family val="2"/>
      <charset val="238"/>
    </font>
    <font>
      <sz val="9"/>
      <color rgb="FFFF0000"/>
      <name val="Arial"/>
      <family val="2"/>
      <charset val="238"/>
    </font>
    <font>
      <i val="true"/>
      <sz val="10"/>
      <name val="Arial"/>
      <family val="2"/>
    </font>
    <font>
      <i val="true"/>
      <sz val="10"/>
      <name val="Arial CE"/>
      <family val="2"/>
      <charset val="238"/>
    </font>
    <font>
      <b val="true"/>
      <i val="true"/>
      <sz val="10"/>
      <name val="Arial CE"/>
      <family val="2"/>
      <charset val="238"/>
    </font>
    <font>
      <sz val="12"/>
      <color rgb="FF000000"/>
      <name val="Arial"/>
      <family val="2"/>
      <charset val="238"/>
    </font>
    <font>
      <b val="true"/>
      <sz val="9"/>
      <color rgb="FF000000"/>
      <name val="Arial"/>
      <family val="2"/>
      <charset val="238"/>
    </font>
    <font>
      <sz val="11"/>
      <color rgb="FF000000"/>
      <name val="Arial"/>
      <family val="2"/>
      <charset val="238"/>
    </font>
    <font>
      <b val="true"/>
      <sz val="12"/>
      <color rgb="FF000000"/>
      <name val="Arial"/>
      <family val="2"/>
      <charset val="238"/>
    </font>
    <font>
      <b val="true"/>
      <sz val="10"/>
      <color rgb="FF000000"/>
      <name val="Arial"/>
      <family val="2"/>
      <charset val="238"/>
    </font>
    <font>
      <b val="true"/>
      <sz val="9"/>
      <name val="Arial"/>
      <family val="2"/>
      <charset val="238"/>
    </font>
    <font>
      <b val="true"/>
      <sz val="14"/>
      <color rgb="FF000000"/>
      <name val="Arial"/>
      <family val="2"/>
      <charset val="238"/>
    </font>
    <font>
      <b val="true"/>
      <vertAlign val="superscript"/>
      <sz val="9"/>
      <color rgb="FF000000"/>
      <name val="Arial"/>
      <family val="2"/>
      <charset val="238"/>
    </font>
    <font>
      <vertAlign val="superscript"/>
      <sz val="9"/>
      <color rgb="FF000000"/>
      <name val="Arial"/>
      <family val="2"/>
      <charset val="238"/>
    </font>
    <font>
      <sz val="12"/>
      <name val="Arial"/>
      <family val="2"/>
      <charset val="238"/>
    </font>
    <font>
      <vertAlign val="superscript"/>
      <sz val="9"/>
      <name val="Arial"/>
      <family val="2"/>
      <charset val="238"/>
    </font>
    <font>
      <sz val="8"/>
      <name val="Arial"/>
      <family val="2"/>
      <charset val="238"/>
    </font>
    <font>
      <b val="true"/>
      <sz val="11"/>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4"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4"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5" borderId="1" applyFont="true" applyBorder="true" applyAlignment="false" applyProtection="false"/>
    <xf numFmtId="164" fontId="17"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7"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8"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9" fillId="0" borderId="7" applyFont="true" applyBorder="true" applyAlignment="false" applyProtection="false"/>
    <xf numFmtId="164" fontId="13" fillId="0" borderId="3" applyFont="true" applyBorder="true" applyAlignment="false" applyProtection="false"/>
    <xf numFmtId="164" fontId="20" fillId="0" borderId="3" applyFont="true" applyBorder="true" applyAlignment="false" applyProtection="false"/>
    <xf numFmtId="164" fontId="13" fillId="0" borderId="3" applyFont="true" applyBorder="true" applyAlignment="false" applyProtection="false"/>
    <xf numFmtId="164" fontId="21" fillId="0" borderId="0" applyFont="true" applyBorder="false" applyAlignment="false" applyProtection="false"/>
    <xf numFmtId="164" fontId="14" fillId="0" borderId="4" applyFont="true" applyBorder="true" applyAlignment="false" applyProtection="false"/>
    <xf numFmtId="164" fontId="22"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23"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23" fillId="0" borderId="0" applyFont="true" applyBorder="false" applyAlignment="false" applyProtection="false"/>
    <xf numFmtId="164" fontId="15"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4" borderId="0" applyFont="true" applyBorder="false" applyAlignment="false" applyProtection="false"/>
    <xf numFmtId="164" fontId="35" fillId="14" borderId="0" applyFont="true" applyBorder="false" applyAlignment="false" applyProtection="false"/>
    <xf numFmtId="164" fontId="36" fillId="14" borderId="0" applyFont="true" applyBorder="false" applyAlignment="false" applyProtection="false"/>
    <xf numFmtId="164" fontId="35"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6" fontId="37" fillId="0" borderId="0" applyFont="true" applyBorder="true" applyAlignment="true" applyProtection="true">
      <alignment horizontal="general" vertical="bottom" textRotation="0" wrapText="true" indent="0" shrinkToFit="false"/>
      <protection locked="true" hidden="false"/>
    </xf>
    <xf numFmtId="167" fontId="2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0"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0"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0"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29" fillId="9" borderId="8" applyFont="true" applyBorder="true" applyAlignment="false" applyProtection="false"/>
    <xf numFmtId="164" fontId="0" fillId="9" borderId="8"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7" fillId="13" borderId="6" applyFont="true" applyBorder="true" applyAlignment="false" applyProtection="false"/>
    <xf numFmtId="164" fontId="12" fillId="0" borderId="0" applyFont="true" applyBorder="false" applyAlignment="false" applyProtection="false"/>
    <xf numFmtId="164" fontId="40" fillId="0" borderId="0" applyFont="true" applyBorder="false" applyAlignment="false" applyProtection="false"/>
    <xf numFmtId="164" fontId="12" fillId="0"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5" fillId="23" borderId="0" applyFont="true" applyBorder="false" applyAlignment="false" applyProtection="false"/>
    <xf numFmtId="164" fontId="19" fillId="0" borderId="7" applyFont="true" applyBorder="true" applyAlignment="false" applyProtection="false"/>
    <xf numFmtId="164" fontId="41" fillId="0" borderId="7" applyFont="true" applyBorder="true" applyAlignment="false" applyProtection="false"/>
    <xf numFmtId="164" fontId="19" fillId="0" borderId="7" applyFont="true" applyBorder="true" applyAlignment="false" applyProtection="false"/>
    <xf numFmtId="164" fontId="9" fillId="24" borderId="2" applyFont="true" applyBorder="true" applyAlignment="false" applyProtection="false"/>
    <xf numFmtId="164" fontId="42" fillId="24" borderId="2" applyFont="true" applyBorder="true" applyAlignment="false" applyProtection="false"/>
    <xf numFmtId="164" fontId="9" fillId="24" borderId="2" applyFont="true" applyBorder="true" applyAlignment="false" applyProtection="false"/>
    <xf numFmtId="164" fontId="8"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8"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43" fillId="13" borderId="1" applyFont="true" applyBorder="true" applyAlignment="false" applyProtection="false"/>
    <xf numFmtId="164" fontId="7" fillId="4" borderId="0" applyFont="true" applyBorder="false" applyAlignment="false" applyProtection="false"/>
    <xf numFmtId="164" fontId="44" fillId="4" borderId="0" applyFont="true" applyBorder="false" applyAlignment="false" applyProtection="false"/>
    <xf numFmtId="164" fontId="7" fillId="4"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47"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3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16"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16"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8" fillId="5" borderId="1" applyFont="true" applyBorder="true" applyAlignment="false" applyProtection="false"/>
    <xf numFmtId="164" fontId="47"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7"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164" fontId="38"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75" fontId="52" fillId="0" borderId="0" xfId="0" applyFont="true" applyBorder="false" applyAlignment="true" applyProtection="true">
      <alignment horizontal="left" vertical="top" textRotation="0" wrapText="true" indent="0" shrinkToFit="false"/>
      <protection locked="false" hidden="false"/>
    </xf>
    <xf numFmtId="176" fontId="50" fillId="0" borderId="0" xfId="0" applyFont="true" applyBorder="true" applyAlignment="true" applyProtection="true">
      <alignment horizontal="left" vertical="top" textRotation="0" wrapText="fals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75" fontId="53" fillId="13" borderId="0" xfId="0" applyFont="true" applyBorder="true" applyAlignment="true" applyProtection="true">
      <alignment horizontal="left" vertical="top" textRotation="0" wrapText="false" indent="0" shrinkToFit="false"/>
      <protection locked="false" hidden="false"/>
    </xf>
    <xf numFmtId="175" fontId="52" fillId="13"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false" applyAlignment="true" applyProtection="true">
      <alignment horizontal="left" vertical="top" textRotation="0" wrapText="false" indent="0" shrinkToFit="false"/>
      <protection locked="false" hidden="false"/>
    </xf>
    <xf numFmtId="164" fontId="52" fillId="0" borderId="0" xfId="0" applyFont="tru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true">
      <alignment horizontal="left" vertical="top" textRotation="0" wrapText="true" indent="0" shrinkToFit="false"/>
      <protection locked="false" hidden="false"/>
    </xf>
    <xf numFmtId="164" fontId="57" fillId="0" borderId="0" xfId="0" applyFont="true" applyBorder="false" applyAlignment="true" applyProtection="true">
      <alignment horizontal="left" vertical="top"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top" textRotation="0" wrapText="true" indent="0" shrinkToFit="false"/>
      <protection locked="false" hidden="false"/>
    </xf>
    <xf numFmtId="177" fontId="58" fillId="0" borderId="0" xfId="0" applyFont="true" applyBorder="false" applyAlignment="true" applyProtection="true">
      <alignment horizontal="left" vertical="top" textRotation="0" wrapText="tru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1" fillId="0" borderId="10" xfId="0" applyFont="true" applyBorder="true" applyAlignment="true" applyProtection="false">
      <alignment horizontal="left" vertical="top" textRotation="0" wrapText="false" indent="0" shrinkToFit="false"/>
      <protection locked="true" hidden="false"/>
    </xf>
    <xf numFmtId="164" fontId="61" fillId="0" borderId="11"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true" applyAlignment="true" applyProtection="false">
      <alignment horizontal="general" vertical="top" textRotation="0" wrapText="true" indent="0" shrinkToFit="false"/>
      <protection locked="true" hidden="false"/>
    </xf>
    <xf numFmtId="164" fontId="50" fillId="0" borderId="0" xfId="206" applyFont="true" applyBorder="true" applyAlignment="true" applyProtection="true">
      <alignment horizontal="justify" vertical="top"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5" fillId="0" borderId="1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75" fontId="67" fillId="13" borderId="0" xfId="0" applyFont="true" applyBorder="true" applyAlignment="true" applyProtection="true">
      <alignment horizontal="left" vertical="top" textRotation="0" wrapText="false" indent="0" shrinkToFit="false"/>
      <protection locked="true" hidden="false"/>
    </xf>
    <xf numFmtId="175" fontId="67" fillId="13" borderId="0" xfId="0" applyFont="true" applyBorder="true" applyAlignment="true" applyProtection="true">
      <alignment horizontal="left" vertical="top" textRotation="0" wrapText="true" indent="0" shrinkToFit="false"/>
      <protection locked="true" hidden="false"/>
    </xf>
    <xf numFmtId="164" fontId="67" fillId="13" borderId="0" xfId="0" applyFont="true" applyBorder="true" applyAlignment="true" applyProtection="true">
      <alignment horizontal="general" vertical="top" textRotation="0" wrapText="false" indent="0" shrinkToFit="false"/>
      <protection locked="true" hidden="false"/>
    </xf>
    <xf numFmtId="164" fontId="67" fillId="13" borderId="0" xfId="0" applyFont="true" applyBorder="true" applyAlignment="true" applyProtection="true">
      <alignment horizontal="center" vertical="top" textRotation="0" wrapText="false" indent="0" shrinkToFit="false"/>
      <protection locked="true" hidden="false"/>
    </xf>
    <xf numFmtId="164" fontId="67" fillId="13" borderId="0" xfId="0" applyFont="true" applyBorder="true" applyAlignment="true" applyProtection="true">
      <alignment horizontal="center" vertical="top" textRotation="0" wrapText="false" indent="0" shrinkToFit="false"/>
      <protection locked="true" hidden="false"/>
    </xf>
    <xf numFmtId="175" fontId="67" fillId="0" borderId="0" xfId="0" applyFont="true" applyBorder="true" applyAlignment="true" applyProtection="true">
      <alignment horizontal="left" vertical="top" textRotation="0" wrapText="false" indent="0" shrinkToFit="false"/>
      <protection locked="true" hidden="false"/>
    </xf>
    <xf numFmtId="175" fontId="67"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right" vertical="top" textRotation="0" wrapText="false" indent="0" shrinkToFit="false"/>
      <protection locked="true" hidden="false"/>
    </xf>
    <xf numFmtId="178" fontId="68" fillId="0" borderId="0" xfId="0" applyFont="true" applyBorder="true" applyAlignment="true" applyProtection="true">
      <alignment horizontal="center" vertical="top"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57" fillId="0" borderId="12"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78" fontId="70" fillId="0" borderId="0" xfId="0" applyFont="true" applyBorder="true" applyAlignment="true" applyProtection="true">
      <alignment horizontal="center" vertical="top" textRotation="0" wrapText="false" indent="0" shrinkToFit="false"/>
      <protection locked="true" hidden="false"/>
    </xf>
    <xf numFmtId="175" fontId="57" fillId="0" borderId="11" xfId="0" applyFont="true" applyBorder="true" applyAlignment="true" applyProtection="true">
      <alignment horizontal="general" vertical="top" textRotation="0" wrapText="false" indent="0" shrinkToFit="false"/>
      <protection locked="true" hidden="false"/>
    </xf>
    <xf numFmtId="164" fontId="57" fillId="0" borderId="11" xfId="0" applyFont="true" applyBorder="true" applyAlignment="true" applyProtection="tru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true">
      <alignment horizontal="right" vertical="top" textRotation="0" wrapText="false" indent="0" shrinkToFit="false"/>
      <protection locked="true" hidden="false"/>
    </xf>
    <xf numFmtId="178" fontId="57" fillId="0" borderId="11" xfId="0" applyFont="true" applyBorder="true" applyAlignment="true" applyProtection="true">
      <alignment horizontal="center" vertical="top" textRotation="0" wrapText="false" indent="0" shrinkToFit="false"/>
      <protection locked="true" hidden="false"/>
    </xf>
    <xf numFmtId="175" fontId="57"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78" fontId="57" fillId="0" borderId="0" xfId="0" applyFont="true" applyBorder="true" applyAlignment="true" applyProtection="true">
      <alignment horizontal="center" vertical="top" textRotation="0" wrapText="false" indent="0" shrinkToFit="false"/>
      <protection locked="true" hidden="false"/>
    </xf>
    <xf numFmtId="175" fontId="5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75" fontId="57" fillId="0" borderId="12" xfId="0" applyFont="true" applyBorder="true" applyAlignment="true" applyProtection="true">
      <alignment horizontal="general" vertical="top" textRotation="0" wrapText="false" indent="0" shrinkToFit="false"/>
      <protection locked="true" hidden="false"/>
    </xf>
    <xf numFmtId="164" fontId="57" fillId="0" borderId="12" xfId="0" applyFont="true" applyBorder="true" applyAlignment="true" applyProtection="true">
      <alignment horizontal="left" vertical="top" textRotation="0" wrapText="true" indent="0" shrinkToFit="false"/>
      <protection locked="true" hidden="false"/>
    </xf>
    <xf numFmtId="164" fontId="57" fillId="0" borderId="12" xfId="0" applyFont="true" applyBorder="true" applyAlignment="true" applyProtection="true">
      <alignment horizontal="right" vertical="top" textRotation="0" wrapText="false" indent="0" shrinkToFit="false"/>
      <protection locked="true" hidden="false"/>
    </xf>
    <xf numFmtId="178" fontId="57" fillId="0" borderId="12" xfId="0" applyFont="true" applyBorder="true" applyAlignment="true" applyProtection="true">
      <alignment horizontal="center" vertical="top" textRotation="0" wrapText="false" indent="0" shrinkToFit="false"/>
      <protection locked="true" hidden="false"/>
    </xf>
    <xf numFmtId="175" fontId="57" fillId="0" borderId="13" xfId="0" applyFont="true" applyBorder="true" applyAlignment="true" applyProtection="true">
      <alignment horizontal="general" vertical="top" textRotation="0" wrapText="false" indent="0" shrinkToFit="false"/>
      <protection locked="true" hidden="false"/>
    </xf>
    <xf numFmtId="164" fontId="57" fillId="0" borderId="13" xfId="0" applyFont="true" applyBorder="true" applyAlignment="true" applyProtection="true">
      <alignment horizontal="left" vertical="top" textRotation="0" wrapText="true" indent="0" shrinkToFit="false"/>
      <protection locked="true" hidden="false"/>
    </xf>
    <xf numFmtId="164" fontId="57" fillId="0" borderId="13" xfId="0" applyFont="true" applyBorder="true" applyAlignment="true" applyProtection="true">
      <alignment horizontal="general" vertical="top" textRotation="0" wrapText="false" indent="0" shrinkToFit="false"/>
      <protection locked="true" hidden="false"/>
    </xf>
    <xf numFmtId="164" fontId="57" fillId="0" borderId="13" xfId="0" applyFont="true" applyBorder="true" applyAlignment="true" applyProtection="true">
      <alignment horizontal="right" vertical="top" textRotation="0" wrapText="false" indent="0" shrinkToFit="false"/>
      <protection locked="true" hidden="false"/>
    </xf>
    <xf numFmtId="178" fontId="57" fillId="0" borderId="13"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75" fontId="66" fillId="0" borderId="0"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78" fontId="66" fillId="0" borderId="0" xfId="0" applyFont="true" applyBorder="true" applyAlignment="true" applyProtection="true">
      <alignment horizontal="general" vertical="top" textRotation="0" wrapText="false" indent="0" shrinkToFit="false"/>
      <protection locked="true" hidden="false"/>
    </xf>
    <xf numFmtId="168" fontId="57" fillId="0" borderId="0" xfId="19" applyFont="true" applyBorder="true" applyAlignment="true" applyProtection="true">
      <alignment horizontal="right" vertical="top" textRotation="0" wrapText="false" indent="0" shrinkToFit="false"/>
      <protection locked="true" hidden="false"/>
    </xf>
    <xf numFmtId="175" fontId="57" fillId="0" borderId="14" xfId="0" applyFont="true" applyBorder="true" applyAlignment="true" applyProtection="true">
      <alignment horizontal="general" vertical="top" textRotation="0" wrapText="false" indent="0" shrinkToFit="false"/>
      <protection locked="true" hidden="false"/>
    </xf>
    <xf numFmtId="164" fontId="57" fillId="0" borderId="14" xfId="0" applyFont="true" applyBorder="true" applyAlignment="true" applyProtection="true">
      <alignment horizontal="left" vertical="top" textRotation="0" wrapText="true" indent="0" shrinkToFit="false"/>
      <protection locked="true" hidden="false"/>
    </xf>
    <xf numFmtId="164" fontId="57" fillId="0" borderId="14" xfId="0" applyFont="true" applyBorder="true" applyAlignment="true" applyProtection="true">
      <alignment horizontal="general" vertical="top" textRotation="0" wrapText="false" indent="0" shrinkToFit="false"/>
      <protection locked="true" hidden="false"/>
    </xf>
    <xf numFmtId="164" fontId="57" fillId="0" borderId="14" xfId="0" applyFont="true" applyBorder="true" applyAlignment="true" applyProtection="true">
      <alignment horizontal="right" vertical="top" textRotation="0" wrapText="false" indent="0" shrinkToFit="false"/>
      <protection locked="true" hidden="false"/>
    </xf>
    <xf numFmtId="178" fontId="57" fillId="0" borderId="14" xfId="0" applyFont="true" applyBorder="true" applyAlignment="true" applyProtection="true">
      <alignment horizontal="center" vertical="top" textRotation="0" wrapText="false" indent="0" shrinkToFit="false"/>
      <protection locked="true" hidden="false"/>
    </xf>
    <xf numFmtId="175" fontId="66" fillId="0" borderId="0" xfId="0" applyFont="true" applyBorder="false" applyAlignment="true" applyProtection="true">
      <alignment horizontal="general" vertical="top" textRotation="0" wrapText="false" indent="0" shrinkToFit="false"/>
      <protection locked="true" hidden="false"/>
    </xf>
    <xf numFmtId="175" fontId="66" fillId="0" borderId="0" xfId="0" applyFont="true" applyBorder="false" applyAlignment="true" applyProtection="true">
      <alignment horizontal="general" vertical="top"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6" fontId="66" fillId="0" borderId="0" xfId="0" applyFont="true" applyBorder="false" applyAlignment="true" applyProtection="true">
      <alignment horizontal="general" vertical="top" textRotation="0" wrapText="false" indent="0" shrinkToFit="false"/>
      <protection locked="true" hidden="false"/>
    </xf>
    <xf numFmtId="178" fontId="66" fillId="0" borderId="0" xfId="0" applyFont="true" applyBorder="fals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75"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79"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79"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75" fontId="30"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9" fontId="5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79" fontId="72" fillId="0" borderId="0" xfId="0" applyFont="true" applyBorder="true" applyAlignment="true" applyProtection="false">
      <alignment horizontal="general" vertical="top" textRotation="0" wrapText="false" indent="0" shrinkToFit="false"/>
      <protection locked="true" hidden="false"/>
    </xf>
    <xf numFmtId="164" fontId="53" fillId="13" borderId="0" xfId="0" applyFont="true" applyBorder="true" applyAlignment="true" applyProtection="false">
      <alignment horizontal="general" vertical="top" textRotation="0" wrapText="false" indent="0" shrinkToFit="false"/>
      <protection locked="true" hidden="false"/>
    </xf>
    <xf numFmtId="164" fontId="53" fillId="13" borderId="0" xfId="0" applyFont="true" applyBorder="true" applyAlignment="true" applyProtection="false">
      <alignment horizontal="general" vertical="top" textRotation="0" wrapText="false" indent="0" shrinkToFit="false"/>
      <protection locked="true" hidden="false"/>
    </xf>
    <xf numFmtId="175" fontId="53" fillId="13" borderId="0" xfId="0" applyFont="true" applyBorder="true" applyAlignment="true" applyProtection="false">
      <alignment horizontal="left" vertical="top" textRotation="0" wrapText="true" indent="0" shrinkToFit="false"/>
      <protection locked="true" hidden="false"/>
    </xf>
    <xf numFmtId="164" fontId="53" fillId="13" borderId="0" xfId="0" applyFont="true" applyBorder="true" applyAlignment="true" applyProtection="false">
      <alignment horizontal="center" vertical="top" textRotation="0" wrapText="false" indent="0" shrinkToFit="false"/>
      <protection locked="true" hidden="false"/>
    </xf>
    <xf numFmtId="175"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75" fontId="52" fillId="0" borderId="10" xfId="0" applyFont="true" applyBorder="true" applyAlignment="true" applyProtection="false">
      <alignment horizontal="right"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73" fillId="0" borderId="10" xfId="0" applyFont="true" applyBorder="true" applyAlignment="true" applyProtection="false">
      <alignment horizontal="general" vertical="top" textRotation="0" wrapText="false" indent="0" shrinkToFit="false"/>
      <protection locked="true" hidden="false"/>
    </xf>
    <xf numFmtId="179" fontId="73"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79" fontId="74" fillId="0" borderId="0" xfId="0" applyFont="true" applyBorder="true" applyAlignment="true" applyProtection="false">
      <alignment horizontal="center" vertical="top" textRotation="0" wrapText="false" indent="0" shrinkToFit="false"/>
      <protection locked="true" hidden="false"/>
    </xf>
    <xf numFmtId="166" fontId="75" fillId="0" borderId="0" xfId="0" applyFont="true" applyBorder="true" applyAlignment="true" applyProtection="false">
      <alignment horizontal="general" vertical="top" textRotation="0" wrapText="false" indent="0" shrinkToFit="false"/>
      <protection locked="true" hidden="false"/>
    </xf>
    <xf numFmtId="178" fontId="75"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true" applyAlignment="true" applyProtection="false">
      <alignment horizontal="right" vertical="top" textRotation="0" wrapText="false" indent="0" shrinkToFit="false"/>
      <protection locked="true" hidden="false"/>
    </xf>
    <xf numFmtId="175" fontId="50" fillId="0" borderId="0" xfId="0" applyFont="true" applyBorder="true" applyAlignment="true" applyProtection="false">
      <alignment horizontal="left" vertical="top"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6" fontId="74" fillId="0" borderId="0" xfId="0" applyFont="true" applyBorder="true" applyAlignment="true" applyProtection="false">
      <alignment horizontal="center" vertical="top" textRotation="0" wrapText="false" indent="0" shrinkToFit="false"/>
      <protection locked="true" hidden="false"/>
    </xf>
    <xf numFmtId="166" fontId="75" fillId="0" borderId="0" xfId="0" applyFont="true" applyBorder="true" applyAlignment="true" applyProtection="false">
      <alignment horizontal="center" vertical="top" textRotation="0" wrapText="false" indent="0" shrinkToFit="false"/>
      <protection locked="true" hidden="false"/>
    </xf>
    <xf numFmtId="166" fontId="74" fillId="0" borderId="0" xfId="0" applyFont="true" applyBorder="true" applyAlignment="true" applyProtection="false">
      <alignment horizontal="center" vertical="top" textRotation="0" wrapText="false" indent="0" shrinkToFit="false"/>
      <protection locked="true" hidden="false"/>
    </xf>
    <xf numFmtId="175" fontId="50"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5" fontId="74" fillId="0" borderId="0" xfId="0" applyFont="true" applyBorder="true" applyAlignment="true" applyProtection="true">
      <alignment horizontal="center" vertical="top" textRotation="0" wrapText="false" indent="0" shrinkToFit="false"/>
      <protection locked="false" hidden="false"/>
    </xf>
    <xf numFmtId="166" fontId="74" fillId="0" borderId="0" xfId="0" applyFont="true" applyBorder="true" applyAlignment="true" applyProtection="true">
      <alignment horizontal="center" vertical="top" textRotation="0" wrapText="false" indent="0" shrinkToFit="false"/>
      <protection locked="false" hidden="false"/>
    </xf>
    <xf numFmtId="166" fontId="75" fillId="0" borderId="0" xfId="0" applyFont="true" applyBorder="true" applyAlignment="true" applyProtection="true">
      <alignment horizontal="center" vertical="top" textRotation="0" wrapText="false" indent="0" shrinkToFit="false"/>
      <protection locked="false" hidden="false"/>
    </xf>
    <xf numFmtId="178" fontId="75" fillId="0" borderId="0" xfId="0" applyFont="true" applyBorder="true" applyAlignment="true" applyProtection="true">
      <alignment horizontal="center" vertical="top" textRotation="0" wrapText="false" indent="0" shrinkToFit="false"/>
      <protection locked="false" hidden="false"/>
    </xf>
    <xf numFmtId="175" fontId="76" fillId="0" borderId="10" xfId="0" applyFont="true" applyBorder="true" applyAlignment="true" applyProtection="false">
      <alignment horizontal="right" vertical="top" textRotation="0" wrapText="false" indent="0" shrinkToFit="false"/>
      <protection locked="true" hidden="false"/>
    </xf>
    <xf numFmtId="164" fontId="76" fillId="0" borderId="10" xfId="0" applyFont="true" applyBorder="true" applyAlignment="true" applyProtection="false">
      <alignment horizontal="left" vertical="top" textRotation="0" wrapText="false" indent="0" shrinkToFit="false"/>
      <protection locked="true" hidden="false"/>
    </xf>
    <xf numFmtId="164" fontId="76" fillId="0" borderId="10" xfId="0" applyFont="true" applyBorder="true" applyAlignment="true" applyProtection="false">
      <alignment horizontal="right" vertical="top" textRotation="0" wrapText="false" indent="0" shrinkToFit="false"/>
      <protection locked="true" hidden="false"/>
    </xf>
    <xf numFmtId="166" fontId="76" fillId="0" borderId="10" xfId="0" applyFont="true" applyBorder="true" applyAlignment="true" applyProtection="false">
      <alignment horizontal="right" vertical="top" textRotation="0" wrapText="false" indent="0" shrinkToFit="false"/>
      <protection locked="true" hidden="false"/>
    </xf>
    <xf numFmtId="166" fontId="76" fillId="0" borderId="10" xfId="0" applyFont="true" applyBorder="true" applyAlignment="true" applyProtection="false">
      <alignment horizontal="general" vertical="top" textRotation="0" wrapText="false" indent="0" shrinkToFit="false"/>
      <protection locked="true" hidden="false"/>
    </xf>
    <xf numFmtId="178" fontId="76" fillId="0" borderId="10" xfId="0" applyFont="true" applyBorder="true" applyAlignment="true" applyProtection="false">
      <alignment horizontal="center" vertical="top" textRotation="0" wrapText="false" indent="0" shrinkToFit="false"/>
      <protection locked="true" hidden="false"/>
    </xf>
    <xf numFmtId="175" fontId="76" fillId="0" borderId="0" xfId="0" applyFont="true" applyBorder="true" applyAlignment="true" applyProtection="fals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6" fontId="76" fillId="0" borderId="0" xfId="0" applyFont="true" applyBorder="true" applyAlignment="true" applyProtection="false">
      <alignment horizontal="right" vertical="top" textRotation="0" wrapText="false" indent="0" shrinkToFit="false"/>
      <protection locked="true" hidden="false"/>
    </xf>
    <xf numFmtId="166" fontId="76" fillId="0" borderId="0" xfId="0" applyFont="true" applyBorder="true" applyAlignment="true" applyProtection="false">
      <alignment horizontal="general" vertical="top" textRotation="0" wrapText="false" indent="0" shrinkToFit="false"/>
      <protection locked="true" hidden="false"/>
    </xf>
    <xf numFmtId="178" fontId="76"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6" fontId="53" fillId="0" borderId="0" xfId="0" applyFont="true" applyBorder="true" applyAlignment="true" applyProtection="false">
      <alignment horizontal="right" vertical="top" textRotation="0" wrapText="false" indent="0" shrinkToFit="false"/>
      <protection locked="true" hidden="false"/>
    </xf>
    <xf numFmtId="166" fontId="53" fillId="0" borderId="0" xfId="0" applyFont="true" applyBorder="true" applyAlignment="true" applyProtection="false">
      <alignment horizontal="general" vertical="top" textRotation="0" wrapText="false" indent="0" shrinkToFit="false"/>
      <protection locked="true" hidden="false"/>
    </xf>
    <xf numFmtId="178" fontId="53" fillId="0" borderId="0" xfId="0" applyFont="true" applyBorder="true" applyAlignment="true" applyProtection="false">
      <alignment horizontal="center" vertical="top" textRotation="0" wrapText="false" indent="0" shrinkToFit="false"/>
      <protection locked="true" hidden="false"/>
    </xf>
    <xf numFmtId="166" fontId="73" fillId="0" borderId="10" xfId="0" applyFont="true" applyBorder="true" applyAlignment="true" applyProtection="false">
      <alignment horizontal="center" vertical="top" textRotation="0" wrapText="false" indent="0" shrinkToFit="false"/>
      <protection locked="true" hidden="false"/>
    </xf>
    <xf numFmtId="166" fontId="29" fillId="0" borderId="10" xfId="0" applyFont="true" applyBorder="true" applyAlignment="true" applyProtection="false">
      <alignment horizontal="general" vertical="top" textRotation="0" wrapText="false" indent="0" shrinkToFit="false"/>
      <protection locked="true" hidden="false"/>
    </xf>
    <xf numFmtId="178" fontId="29" fillId="0" borderId="10" xfId="0" applyFont="true" applyBorder="true" applyAlignment="true" applyProtection="false">
      <alignment horizontal="center" vertical="top" textRotation="0" wrapText="false" indent="0" shrinkToFit="false"/>
      <protection locked="true" hidden="false"/>
    </xf>
    <xf numFmtId="175" fontId="52"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6" fontId="73"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78" fontId="29"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false" hidden="false"/>
    </xf>
    <xf numFmtId="165" fontId="74" fillId="0" borderId="0" xfId="0" applyFont="true" applyBorder="true" applyAlignment="true" applyProtection="true">
      <alignment horizontal="center" vertical="top" textRotation="0" wrapText="false" indent="0" shrinkToFit="false"/>
      <protection locked="false" hidden="false"/>
    </xf>
    <xf numFmtId="166" fontId="74" fillId="0" borderId="0" xfId="0" applyFont="true" applyBorder="true" applyAlignment="true" applyProtection="true">
      <alignment horizontal="center" vertical="top" textRotation="0" wrapText="false" indent="0" shrinkToFit="false"/>
      <protection locked="fals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77" fillId="0" borderId="0" xfId="256" applyFont="true" applyBorder="false" applyAlignment="true" applyProtection="false">
      <alignment horizontal="left" vertical="top" textRotation="0" wrapText="true" indent="0" shrinkToFit="false"/>
      <protection locked="true" hidden="false"/>
    </xf>
    <xf numFmtId="164" fontId="78" fillId="0" borderId="0" xfId="202" applyFont="true" applyBorder="false" applyAlignment="true" applyProtection="false">
      <alignment horizontal="left"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6" fontId="72" fillId="0" borderId="0" xfId="0" applyFont="true" applyBorder="true" applyAlignment="true" applyProtection="false">
      <alignment horizontal="center" vertical="top" textRotation="0" wrapText="false" indent="0" shrinkToFit="false"/>
      <protection locked="true" hidden="false"/>
    </xf>
    <xf numFmtId="166" fontId="50" fillId="0" borderId="0" xfId="0" applyFont="true" applyBorder="true" applyAlignment="true" applyProtection="false">
      <alignment horizontal="general" vertical="top" textRotation="0" wrapText="false" indent="0" shrinkToFit="false"/>
      <protection locked="true" hidden="false"/>
    </xf>
    <xf numFmtId="178" fontId="50" fillId="0" borderId="0" xfId="0" applyFont="true" applyBorder="true" applyAlignment="true" applyProtection="false">
      <alignment horizontal="center" vertical="top" textRotation="0" wrapText="false" indent="0" shrinkToFit="false"/>
      <protection locked="true" hidden="false"/>
    </xf>
    <xf numFmtId="175" fontId="73" fillId="0" borderId="1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6" fontId="53" fillId="0" borderId="0" xfId="0" applyFont="true" applyBorder="true" applyAlignment="true" applyProtection="false">
      <alignment horizontal="center" vertical="top" textRotation="0" wrapText="false" indent="0" shrinkToFit="false"/>
      <protection locked="true" hidden="false"/>
    </xf>
    <xf numFmtId="166" fontId="30" fillId="0" borderId="0" xfId="0" applyFont="true" applyBorder="true" applyAlignment="true" applyProtection="false">
      <alignment horizontal="general" vertical="top" textRotation="0" wrapText="false" indent="0" shrinkToFit="false"/>
      <protection locked="true" hidden="false"/>
    </xf>
    <xf numFmtId="178" fontId="30" fillId="0" borderId="0" xfId="0" applyFont="true" applyBorder="true" applyAlignment="true" applyProtection="false">
      <alignment horizontal="center" vertical="top" textRotation="0" wrapText="false" indent="0" shrinkToFit="false"/>
      <protection locked="true" hidden="false"/>
    </xf>
    <xf numFmtId="178" fontId="29" fillId="0" borderId="10" xfId="0" applyFont="true" applyBorder="true" applyAlignment="true" applyProtection="false">
      <alignment horizontal="general" vertical="top" textRotation="0" wrapText="false" indent="0" shrinkToFit="false"/>
      <protection locked="true" hidden="false"/>
    </xf>
    <xf numFmtId="175" fontId="50"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5" fontId="74" fillId="0" borderId="0" xfId="0" applyFont="true" applyBorder="false" applyAlignment="true" applyProtection="false">
      <alignment horizontal="center" vertical="top" textRotation="0" wrapText="false" indent="0" shrinkToFit="false"/>
      <protection locked="true" hidden="false"/>
    </xf>
    <xf numFmtId="166" fontId="74" fillId="0" borderId="0" xfId="0" applyFont="true" applyBorder="false" applyAlignment="true" applyProtection="false">
      <alignment horizontal="center" vertical="top" textRotation="0" wrapText="false" indent="0" shrinkToFit="false"/>
      <protection locked="true" hidden="false"/>
    </xf>
    <xf numFmtId="166" fontId="75" fillId="0" borderId="0" xfId="0" applyFont="true" applyBorder="false" applyAlignment="true" applyProtection="false">
      <alignment horizontal="center" vertical="top" textRotation="0" wrapText="false" indent="0" shrinkToFit="false"/>
      <protection locked="true" hidden="false"/>
    </xf>
    <xf numFmtId="178" fontId="75"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6" fontId="75" fillId="0" borderId="0" xfId="0" applyFont="true" applyBorder="false" applyAlignment="true" applyProtection="false">
      <alignment horizontal="general" vertical="top" textRotation="0" wrapText="false" indent="0" shrinkToFit="false"/>
      <protection locked="true" hidden="false"/>
    </xf>
    <xf numFmtId="175"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75" fontId="74" fillId="0" borderId="0" xfId="0" applyFont="true" applyBorder="true" applyAlignment="true" applyProtection="false">
      <alignment horizontal="left" vertical="top" textRotation="0" wrapText="true" indent="0" shrinkToFit="false"/>
      <protection locked="true" hidden="false"/>
    </xf>
    <xf numFmtId="166" fontId="74" fillId="0" borderId="0" xfId="0" applyFont="true" applyBorder="true" applyAlignment="true" applyProtection="false">
      <alignment horizontal="general" vertical="top" textRotation="0" wrapText="false" indent="0" shrinkToFit="false"/>
      <protection locked="true" hidden="false"/>
    </xf>
    <xf numFmtId="178" fontId="53" fillId="0" borderId="0" xfId="0" applyFont="true" applyBorder="true" applyAlignment="true" applyProtection="false">
      <alignment horizontal="general" vertical="top" textRotation="0" wrapText="false" indent="0" shrinkToFit="false"/>
      <protection locked="true" hidden="false"/>
    </xf>
    <xf numFmtId="164" fontId="61" fillId="0" borderId="10" xfId="0" applyFont="true" applyBorder="true" applyAlignment="true" applyProtection="false">
      <alignment horizontal="left" vertical="top" textRotation="0" wrapText="false" indent="0" shrinkToFit="false"/>
      <protection locked="true" hidden="false"/>
    </xf>
    <xf numFmtId="164" fontId="61" fillId="0" borderId="10" xfId="0" applyFont="true" applyBorder="true" applyAlignment="true" applyProtection="false">
      <alignment horizontal="general" vertical="top" textRotation="0" wrapText="true" indent="0" shrinkToFit="false"/>
      <protection locked="true" hidden="false"/>
    </xf>
    <xf numFmtId="164" fontId="61" fillId="0" borderId="10" xfId="0" applyFont="true" applyBorder="true" applyAlignment="true" applyProtection="false">
      <alignment horizontal="general" vertical="top" textRotation="0" wrapText="false" indent="0" shrinkToFit="false"/>
      <protection locked="true" hidden="false"/>
    </xf>
    <xf numFmtId="166" fontId="61" fillId="0" borderId="10" xfId="0" applyFont="true" applyBorder="true" applyAlignment="true" applyProtection="false">
      <alignment horizontal="center" vertical="top" textRotation="0" wrapText="false" indent="0" shrinkToFit="false"/>
      <protection locked="true" hidden="false"/>
    </xf>
    <xf numFmtId="166" fontId="61" fillId="0" borderId="10" xfId="0" applyFont="true" applyBorder="true" applyAlignment="true" applyProtection="false">
      <alignment horizontal="general" vertical="top" textRotation="0" wrapText="false" indent="0" shrinkToFit="false"/>
      <protection locked="true" hidden="false"/>
    </xf>
    <xf numFmtId="178" fontId="61" fillId="0" borderId="1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75" fontId="79"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6" fontId="76" fillId="0" borderId="0" xfId="0" applyFont="true" applyBorder="false" applyAlignment="true" applyProtection="false">
      <alignment horizontal="center" vertical="top" textRotation="0" wrapText="false" indent="0" shrinkToFit="false"/>
      <protection locked="true" hidden="false"/>
    </xf>
    <xf numFmtId="166" fontId="79" fillId="0" borderId="0" xfId="0" applyFont="true" applyBorder="false" applyAlignment="true" applyProtection="false">
      <alignment horizontal="general" vertical="top" textRotation="0" wrapText="false" indent="0" shrinkToFit="false"/>
      <protection locked="true" hidden="false"/>
    </xf>
    <xf numFmtId="178" fontId="79"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78" fontId="75" fillId="0" borderId="0" xfId="0" applyFont="true" applyBorder="true" applyAlignment="true" applyProtection="false">
      <alignment horizontal="general" vertical="top" textRotation="0" wrapText="false" indent="0" shrinkToFit="false"/>
      <protection locked="true" hidden="false"/>
    </xf>
    <xf numFmtId="175" fontId="76" fillId="13" borderId="0" xfId="0" applyFont="true" applyBorder="true" applyAlignment="true" applyProtection="false">
      <alignment horizontal="left" vertical="top" textRotation="0" wrapText="false" indent="0" shrinkToFit="false"/>
      <protection locked="true" hidden="false"/>
    </xf>
    <xf numFmtId="164" fontId="76" fillId="13" borderId="0" xfId="0" applyFont="true" applyBorder="true" applyAlignment="true" applyProtection="false">
      <alignment horizontal="left" vertical="top" textRotation="0" wrapText="false" indent="0" shrinkToFit="false"/>
      <protection locked="true" hidden="false"/>
    </xf>
    <xf numFmtId="175" fontId="76" fillId="13" borderId="0" xfId="0" applyFont="true" applyBorder="true" applyAlignment="true" applyProtection="false">
      <alignment horizontal="left" vertical="top" textRotation="0" wrapText="true" indent="0" shrinkToFit="false"/>
      <protection locked="true" hidden="false"/>
    </xf>
    <xf numFmtId="164" fontId="76" fillId="13" borderId="0" xfId="0" applyFont="true" applyBorder="true" applyAlignment="true" applyProtection="false">
      <alignment horizontal="general" vertical="top" textRotation="0" wrapText="false" indent="0" shrinkToFit="false"/>
      <protection locked="true" hidden="false"/>
    </xf>
    <xf numFmtId="166" fontId="76" fillId="13" borderId="0" xfId="0" applyFont="true" applyBorder="true" applyAlignment="true" applyProtection="false">
      <alignment horizontal="general" vertical="top" textRotation="0" wrapText="false" indent="0" shrinkToFit="false"/>
      <protection locked="true" hidden="false"/>
    </xf>
    <xf numFmtId="166" fontId="76" fillId="13" borderId="0" xfId="0" applyFont="true" applyBorder="true" applyAlignment="true" applyProtection="false">
      <alignment horizontal="center" vertical="top" textRotation="0" wrapText="false" indent="0" shrinkToFit="false"/>
      <protection locked="true" hidden="false"/>
    </xf>
    <xf numFmtId="178" fontId="53" fillId="13" borderId="0" xfId="0" applyFont="true" applyBorder="true" applyAlignment="true" applyProtection="false">
      <alignment horizontal="center" vertical="top" textRotation="0" wrapText="false" indent="0" shrinkToFit="false"/>
      <protection locked="true" hidden="false"/>
    </xf>
    <xf numFmtId="175" fontId="76"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false" indent="0" shrinkToFit="false"/>
      <protection locked="true" hidden="false"/>
    </xf>
    <xf numFmtId="175"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6" fontId="76" fillId="0" borderId="0" xfId="0" applyFont="true" applyBorder="true" applyAlignment="true" applyProtection="false">
      <alignment horizontal="center" vertical="top" textRotation="0" wrapText="false" indent="0" shrinkToFit="false"/>
      <protection locked="true" hidden="false"/>
    </xf>
    <xf numFmtId="178" fontId="76" fillId="0" borderId="0" xfId="0" applyFont="true" applyBorder="true" applyAlignment="true" applyProtection="false">
      <alignment horizontal="center" vertical="top" textRotation="0" wrapText="false" indent="0" shrinkToFit="false"/>
      <protection locked="true" hidden="false"/>
    </xf>
    <xf numFmtId="175"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6" fontId="54" fillId="0" borderId="0" xfId="0" applyFont="true" applyBorder="true" applyAlignment="true" applyProtection="false">
      <alignment horizontal="right" vertical="top" textRotation="0" wrapText="false" indent="0" shrinkToFit="false"/>
      <protection locked="true" hidden="false"/>
    </xf>
    <xf numFmtId="166" fontId="54" fillId="0" borderId="0" xfId="0" applyFont="true" applyBorder="true" applyAlignment="true" applyProtection="false">
      <alignment horizontal="general" vertical="top" textRotation="0" wrapText="false" indent="0" shrinkToFit="false"/>
      <protection locked="true" hidden="false"/>
    </xf>
    <xf numFmtId="178" fontId="54" fillId="0" borderId="0" xfId="0" applyFont="true" applyBorder="true" applyAlignment="true" applyProtection="false">
      <alignment horizontal="center" vertical="top" textRotation="0" wrapText="false" indent="0" shrinkToFit="false"/>
      <protection locked="true" hidden="false"/>
    </xf>
    <xf numFmtId="175" fontId="79" fillId="0" borderId="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75" fontId="79"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6" fontId="79" fillId="0" borderId="0" xfId="0" applyFont="true" applyBorder="true" applyAlignment="true" applyProtection="false">
      <alignment horizontal="general" vertical="top" textRotation="0" wrapText="false" indent="0" shrinkToFit="false"/>
      <protection locked="true" hidden="false"/>
    </xf>
    <xf numFmtId="178" fontId="79"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75" fontId="54" fillId="0" borderId="14"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general" vertical="top" textRotation="0" wrapText="false" indent="0" shrinkToFit="false"/>
      <protection locked="true" hidden="false"/>
    </xf>
    <xf numFmtId="166" fontId="54" fillId="0" borderId="14" xfId="0" applyFont="true" applyBorder="true" applyAlignment="true" applyProtection="false">
      <alignment horizontal="right" vertical="top" textRotation="0" wrapText="false" indent="0" shrinkToFit="false"/>
      <protection locked="true" hidden="false"/>
    </xf>
    <xf numFmtId="166" fontId="54" fillId="0" borderId="14" xfId="0" applyFont="true" applyBorder="true" applyAlignment="true" applyProtection="false">
      <alignment horizontal="general" vertical="top" textRotation="0" wrapText="false" indent="0" shrinkToFit="false"/>
      <protection locked="true" hidden="false"/>
    </xf>
    <xf numFmtId="178" fontId="54" fillId="0" borderId="14" xfId="0" applyFont="true" applyBorder="true" applyAlignment="true" applyProtection="false">
      <alignment horizontal="center" vertical="top" textRotation="0" wrapText="false" indent="0" shrinkToFit="false"/>
      <protection locked="true" hidden="false"/>
    </xf>
    <xf numFmtId="175"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75"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6" fontId="81" fillId="0" borderId="0" xfId="0" applyFont="true" applyBorder="false" applyAlignment="true" applyProtection="false">
      <alignment horizontal="general" vertical="top" textRotation="0" wrapText="false" indent="0" shrinkToFit="false"/>
      <protection locked="true" hidden="false"/>
    </xf>
    <xf numFmtId="166" fontId="80" fillId="0" borderId="0" xfId="0" applyFont="true" applyBorder="false" applyAlignment="true" applyProtection="false">
      <alignment horizontal="general" vertical="top" textRotation="0" wrapText="false" indent="0" shrinkToFit="false"/>
      <protection locked="true" hidden="false"/>
    </xf>
    <xf numFmtId="178" fontId="80" fillId="0" borderId="0" xfId="0" applyFont="true" applyBorder="false" applyAlignment="true" applyProtection="false">
      <alignment horizontal="right" vertical="top" textRotation="0" wrapText="false" indent="0" shrinkToFit="false"/>
      <protection locked="true" hidden="false"/>
    </xf>
    <xf numFmtId="175"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false" hidden="false"/>
    </xf>
    <xf numFmtId="165" fontId="59" fillId="0" borderId="0" xfId="0" applyFont="true" applyBorder="true" applyAlignment="true" applyProtection="true">
      <alignment horizontal="center" vertical="top" textRotation="0" wrapText="false" indent="0" shrinkToFit="false"/>
      <protection locked="false" hidden="false"/>
    </xf>
    <xf numFmtId="164" fontId="59" fillId="0" borderId="0"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right"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5" fontId="6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59" fillId="0" borderId="0" xfId="0" applyFont="true" applyBorder="true" applyAlignment="true" applyProtection="true">
      <alignment horizontal="right" vertical="top"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false" hidden="false"/>
    </xf>
    <xf numFmtId="175" fontId="30"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general" vertical="top" textRotation="0" wrapText="false" indent="0" shrinkToFit="false"/>
      <protection locked="false" hidden="false"/>
    </xf>
    <xf numFmtId="165" fontId="53"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justify" vertical="top" textRotation="0" wrapText="true" indent="0" shrinkToFit="false"/>
      <protection locked="false" hidden="false"/>
    </xf>
    <xf numFmtId="164" fontId="72" fillId="0" borderId="0" xfId="0" applyFont="true" applyBorder="true" applyAlignment="true" applyProtection="true">
      <alignment horizontal="general" vertical="top" textRotation="0" wrapText="false" indent="0" shrinkToFit="false"/>
      <protection locked="false" hidden="false"/>
    </xf>
    <xf numFmtId="165" fontId="72" fillId="0" borderId="0" xfId="0" applyFont="true" applyBorder="true" applyAlignment="true" applyProtection="true">
      <alignment horizontal="general" vertical="top" textRotation="0" wrapText="false" indent="0" shrinkToFit="false"/>
      <protection locked="false" hidden="false"/>
    </xf>
    <xf numFmtId="164" fontId="53" fillId="0" borderId="0" xfId="0" applyFont="true" applyBorder="true" applyAlignment="true" applyProtection="true">
      <alignment horizontal="general" vertical="top" textRotation="0" wrapText="false" indent="0" shrinkToFit="false"/>
      <protection locked="false" hidden="false"/>
    </xf>
    <xf numFmtId="175" fontId="53"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false" hidden="false"/>
    </xf>
    <xf numFmtId="175" fontId="30"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false" indent="0" shrinkToFit="false"/>
      <protection locked="false" hidden="false"/>
    </xf>
    <xf numFmtId="175" fontId="52" fillId="0" borderId="10" xfId="0" applyFont="true" applyBorder="true" applyAlignment="true" applyProtection="true">
      <alignment horizontal="right" vertical="top" textRotation="0" wrapText="false" indent="0" shrinkToFit="false"/>
      <protection locked="false" hidden="false"/>
    </xf>
    <xf numFmtId="164" fontId="52" fillId="0" borderId="10" xfId="0" applyFont="true" applyBorder="true" applyAlignment="true" applyProtection="true">
      <alignment horizontal="general" vertical="top" textRotation="0" wrapText="false" indent="0" shrinkToFit="false"/>
      <protection locked="false" hidden="false"/>
    </xf>
    <xf numFmtId="164" fontId="52" fillId="0" borderId="10" xfId="0" applyFont="true" applyBorder="true" applyAlignment="true" applyProtection="true">
      <alignment horizontal="general" vertical="top" textRotation="0" wrapText="true" indent="0" shrinkToFit="false"/>
      <protection locked="false" hidden="false"/>
    </xf>
    <xf numFmtId="164" fontId="73" fillId="0" borderId="10" xfId="0" applyFont="true" applyBorder="true" applyAlignment="true" applyProtection="true">
      <alignment horizontal="general" vertical="top" textRotation="0" wrapText="false" indent="0" shrinkToFit="false"/>
      <protection locked="false" hidden="false"/>
    </xf>
    <xf numFmtId="165" fontId="73" fillId="0" borderId="10" xfId="0" applyFont="true" applyBorder="true" applyAlignment="true" applyProtection="true">
      <alignment horizontal="center" vertical="top" textRotation="0" wrapText="fals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9" fillId="0" borderId="1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right" vertical="top" textRotation="0" wrapText="false" indent="0" shrinkToFit="false"/>
      <protection locked="false" hidden="false"/>
    </xf>
    <xf numFmtId="175" fontId="5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true">
      <alignment horizontal="general" vertical="top" textRotation="0" wrapText="false" indent="0" shrinkToFit="false"/>
      <protection locked="false" hidden="false"/>
    </xf>
    <xf numFmtId="166" fontId="75" fillId="0" borderId="0" xfId="0" applyFont="true" applyBorder="true" applyAlignment="true" applyProtection="true">
      <alignment horizontal="general" vertical="top" textRotation="0" wrapText="false" indent="0" shrinkToFit="false"/>
      <protection locked="false" hidden="false"/>
    </xf>
    <xf numFmtId="178" fontId="75" fillId="0" borderId="0" xfId="0" applyFont="true" applyBorder="true" applyAlignment="true" applyProtection="true">
      <alignment horizontal="center" vertical="top" textRotation="0" wrapText="false" indent="0" shrinkToFit="false"/>
      <protection locked="false" hidden="false"/>
    </xf>
    <xf numFmtId="175" fontId="76" fillId="0" borderId="10" xfId="0" applyFont="true" applyBorder="true" applyAlignment="true" applyProtection="true">
      <alignment horizontal="right" vertical="top" textRotation="0" wrapText="false" indent="0" shrinkToFit="false"/>
      <protection locked="false" hidden="false"/>
    </xf>
    <xf numFmtId="164" fontId="76" fillId="0" borderId="10" xfId="0" applyFont="true" applyBorder="true" applyAlignment="true" applyProtection="true">
      <alignment horizontal="left" vertical="top" textRotation="0" wrapText="false" indent="0" shrinkToFit="false"/>
      <protection locked="false" hidden="false"/>
    </xf>
    <xf numFmtId="164" fontId="76" fillId="0" borderId="10" xfId="0" applyFont="true" applyBorder="true" applyAlignment="true" applyProtection="true">
      <alignment horizontal="right" vertical="top" textRotation="0" wrapText="false" indent="0" shrinkToFit="false"/>
      <protection locked="false" hidden="false"/>
    </xf>
    <xf numFmtId="166" fontId="76" fillId="0" borderId="10" xfId="0" applyFont="true" applyBorder="true" applyAlignment="true" applyProtection="true">
      <alignment horizontal="right" vertical="top" textRotation="0" wrapText="false" indent="0" shrinkToFit="false"/>
      <protection locked="false" hidden="false"/>
    </xf>
    <xf numFmtId="166" fontId="76" fillId="0" borderId="10" xfId="0" applyFont="true" applyBorder="true" applyAlignment="true" applyProtection="true">
      <alignment horizontal="general" vertical="top" textRotation="0" wrapText="false" indent="0" shrinkToFit="false"/>
      <protection locked="false" hidden="false"/>
    </xf>
    <xf numFmtId="178" fontId="76" fillId="0" borderId="10" xfId="0" applyFont="true" applyBorder="true" applyAlignment="true" applyProtection="true">
      <alignment horizontal="center" vertical="top" textRotation="0" wrapText="false" indent="0" shrinkToFit="false"/>
      <protection locked="false" hidden="false"/>
    </xf>
    <xf numFmtId="175" fontId="76" fillId="0" borderId="0" xfId="0" applyFont="true" applyBorder="true" applyAlignment="true" applyProtection="true">
      <alignment horizontal="right" vertical="top" textRotation="0" wrapText="false" indent="0" shrinkToFit="false"/>
      <protection locked="false" hidden="false"/>
    </xf>
    <xf numFmtId="164" fontId="76"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right" vertical="top" textRotation="0" wrapText="false" indent="0" shrinkToFit="false"/>
      <protection locked="false" hidden="false"/>
    </xf>
    <xf numFmtId="166" fontId="53" fillId="0" borderId="0" xfId="0" applyFont="true" applyBorder="true" applyAlignment="true" applyProtection="true">
      <alignment horizontal="right" vertical="top" textRotation="0" wrapText="false" indent="0" shrinkToFit="false"/>
      <protection locked="false" hidden="false"/>
    </xf>
    <xf numFmtId="166" fontId="53" fillId="0" borderId="0" xfId="0" applyFont="true" applyBorder="true" applyAlignment="true" applyProtection="true">
      <alignment horizontal="general" vertical="top" textRotation="0" wrapText="false" indent="0" shrinkToFit="false"/>
      <protection locked="false" hidden="false"/>
    </xf>
    <xf numFmtId="178" fontId="53" fillId="0" borderId="0" xfId="0" applyFont="true" applyBorder="true" applyAlignment="true" applyProtection="true">
      <alignment horizontal="center" vertical="top" textRotation="0" wrapText="false" indent="0" shrinkToFit="false"/>
      <protection locked="false" hidden="false"/>
    </xf>
    <xf numFmtId="164" fontId="50" fillId="0" borderId="0" xfId="0" applyFont="true" applyBorder="true" applyAlignment="true" applyProtection="true">
      <alignment horizontal="right" vertical="top" textRotation="0" wrapText="false" indent="0" shrinkToFit="false"/>
      <protection locked="false" hidden="false"/>
    </xf>
    <xf numFmtId="175" fontId="50" fillId="0" borderId="0" xfId="0" applyFont="true" applyBorder="true" applyAlignment="true" applyProtection="true">
      <alignment horizontal="left" vertical="top" textRotation="0" wrapText="true" indent="0" shrinkToFit="false"/>
      <protection locked="false" hidden="false"/>
    </xf>
    <xf numFmtId="164" fontId="72" fillId="0" borderId="0" xfId="0" applyFont="true" applyBorder="true" applyAlignment="true" applyProtection="true">
      <alignment horizontal="general" vertical="top" textRotation="0" wrapText="false" indent="0" shrinkToFit="false"/>
      <protection locked="false" hidden="false"/>
    </xf>
    <xf numFmtId="166" fontId="72" fillId="0" borderId="0" xfId="0" applyFont="true" applyBorder="true" applyAlignment="true" applyProtection="true">
      <alignment horizontal="center" vertical="top" textRotation="0" wrapText="false" indent="0" shrinkToFit="false"/>
      <protection locked="false" hidden="false"/>
    </xf>
    <xf numFmtId="166" fontId="50" fillId="0" borderId="0" xfId="0" applyFont="true" applyBorder="true" applyAlignment="true" applyProtection="true">
      <alignment horizontal="general" vertical="top" textRotation="0" wrapText="false" indent="0" shrinkToFit="false"/>
      <protection locked="false" hidden="false"/>
    </xf>
    <xf numFmtId="178" fontId="50" fillId="0" borderId="0" xfId="0" applyFont="true" applyBorder="true" applyAlignment="true" applyProtection="true">
      <alignment horizontal="general" vertical="top" textRotation="0" wrapText="false" indent="0" shrinkToFit="false"/>
      <protection locked="false" hidden="false"/>
    </xf>
    <xf numFmtId="166" fontId="73" fillId="0" borderId="10" xfId="0" applyFont="true" applyBorder="true" applyAlignment="true" applyProtection="true">
      <alignment horizontal="center" vertical="top" textRotation="0" wrapText="false" indent="0" shrinkToFit="false"/>
      <protection locked="false" hidden="false"/>
    </xf>
    <xf numFmtId="166" fontId="29" fillId="0" borderId="10" xfId="0" applyFont="true" applyBorder="true" applyAlignment="true" applyProtection="true">
      <alignment horizontal="general" vertical="top" textRotation="0" wrapText="false" indent="0" shrinkToFit="false"/>
      <protection locked="false" hidden="false"/>
    </xf>
    <xf numFmtId="178" fontId="29" fillId="0" borderId="10"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5" fillId="0" borderId="0" xfId="0" applyFont="true" applyBorder="true" applyAlignment="true" applyProtection="true">
      <alignment horizontal="general" vertical="top" textRotation="0" wrapText="false" indent="0" shrinkToFit="false"/>
      <protection locked="false" hidden="false"/>
    </xf>
    <xf numFmtId="175" fontId="50" fillId="0" borderId="0" xfId="0" applyFont="true" applyBorder="true" applyAlignment="true" applyProtection="true">
      <alignment horizontal="left" vertical="top" textRotation="0" wrapText="false" indent="0" shrinkToFit="false"/>
      <protection locked="false" hidden="false"/>
    </xf>
    <xf numFmtId="178" fontId="50" fillId="0" borderId="0" xfId="0" applyFont="true" applyBorder="true" applyAlignment="true" applyProtection="true">
      <alignment horizontal="center" vertical="top" textRotation="0" wrapText="false" indent="0" shrinkToFit="false"/>
      <protection locked="false" hidden="false"/>
    </xf>
    <xf numFmtId="164" fontId="76" fillId="0" borderId="0" xfId="0" applyFont="true" applyBorder="true" applyAlignment="true" applyProtection="true">
      <alignment horizontal="right" vertical="top" textRotation="0" wrapText="false" indent="0" shrinkToFit="false"/>
      <protection locked="false" hidden="false"/>
    </xf>
    <xf numFmtId="166" fontId="76" fillId="0" borderId="0" xfId="0" applyFont="true" applyBorder="true" applyAlignment="true" applyProtection="true">
      <alignment horizontal="right" vertical="top" textRotation="0" wrapText="false" indent="0" shrinkToFit="false"/>
      <protection locked="false" hidden="false"/>
    </xf>
    <xf numFmtId="166" fontId="76" fillId="0" borderId="0" xfId="0" applyFont="true" applyBorder="true" applyAlignment="true" applyProtection="true">
      <alignment horizontal="general" vertical="top" textRotation="0" wrapText="false" indent="0" shrinkToFit="false"/>
      <protection locked="false" hidden="false"/>
    </xf>
    <xf numFmtId="178" fontId="76" fillId="0" borderId="0" xfId="0" applyFont="true" applyBorder="true" applyAlignment="true" applyProtection="true">
      <alignment horizontal="center" vertical="top" textRotation="0" wrapText="false" indent="0" shrinkToFit="false"/>
      <protection locked="false" hidden="false"/>
    </xf>
    <xf numFmtId="175" fontId="73" fillId="0" borderId="10" xfId="0" applyFont="true" applyBorder="true" applyAlignment="true" applyProtection="true">
      <alignment horizontal="general" vertical="top" textRotation="0" wrapText="false" indent="0" shrinkToFit="false"/>
      <protection locked="false" hidden="false"/>
    </xf>
    <xf numFmtId="175" fontId="29" fillId="0" borderId="0" xfId="0" applyFont="tru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top" textRotation="0" wrapText="false" indent="0" shrinkToFit="false"/>
      <protection locked="fals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2" fillId="0" borderId="10" xfId="0" applyFont="true" applyBorder="true" applyAlignment="true" applyProtection="true">
      <alignment horizontal="left" vertical="top" textRotation="0" wrapText="true" indent="0" shrinkToFit="false"/>
      <protection locked="false" hidden="false"/>
    </xf>
    <xf numFmtId="164" fontId="77"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76" fillId="0" borderId="10" xfId="0" applyFont="true" applyBorder="true" applyAlignment="true" applyProtection="true">
      <alignment horizontal="right" vertical="top" textRotation="0" wrapText="true" indent="0" shrinkToFit="false"/>
      <protection locked="false" hidden="false"/>
    </xf>
    <xf numFmtId="164" fontId="76" fillId="0" borderId="0" xfId="0" applyFont="true" applyBorder="true" applyAlignment="true" applyProtection="true">
      <alignment horizontal="right" vertical="top" textRotation="0" wrapText="true" indent="0" shrinkToFit="false"/>
      <protection locked="false" hidden="false"/>
    </xf>
    <xf numFmtId="165" fontId="53" fillId="0" borderId="0" xfId="0" applyFont="true" applyBorder="true" applyAlignment="true" applyProtection="true">
      <alignment horizontal="right" vertical="top" textRotation="0" wrapText="false" indent="0" shrinkToFit="false"/>
      <protection locked="false" hidden="false"/>
    </xf>
    <xf numFmtId="164" fontId="61" fillId="0" borderId="10" xfId="0" applyFont="true" applyBorder="true" applyAlignment="true" applyProtection="true">
      <alignment horizontal="left" vertical="top" textRotation="0" wrapText="false" indent="0" shrinkToFit="false"/>
      <protection locked="false" hidden="false"/>
    </xf>
    <xf numFmtId="164" fontId="61" fillId="0" borderId="10" xfId="0" applyFont="true" applyBorder="true" applyAlignment="true" applyProtection="true">
      <alignment horizontal="left" vertical="top" textRotation="0" wrapText="false" indent="0" shrinkToFit="false"/>
      <protection locked="false" hidden="false"/>
    </xf>
    <xf numFmtId="164" fontId="61" fillId="0" borderId="10" xfId="0" applyFont="true" applyBorder="true" applyAlignment="true" applyProtection="true">
      <alignment horizontal="general" vertical="top" textRotation="0" wrapText="true" indent="0" shrinkToFit="false"/>
      <protection locked="false" hidden="false"/>
    </xf>
    <xf numFmtId="164" fontId="61" fillId="0" borderId="10" xfId="0" applyFont="true" applyBorder="true" applyAlignment="true" applyProtection="true">
      <alignment horizontal="general" vertical="top" textRotation="0" wrapText="false" indent="0" shrinkToFit="false"/>
      <protection locked="false" hidden="false"/>
    </xf>
    <xf numFmtId="165" fontId="61" fillId="0" borderId="10" xfId="0" applyFont="true" applyBorder="true" applyAlignment="true" applyProtection="true">
      <alignment horizontal="center" vertical="top" textRotation="0" wrapText="false" indent="0" shrinkToFit="false"/>
      <protection locked="false" hidden="false"/>
    </xf>
    <xf numFmtId="164" fontId="61" fillId="0" borderId="10" xfId="0" applyFont="true" applyBorder="true" applyAlignment="true" applyProtection="true">
      <alignment horizontal="general" vertical="top" textRotation="0" wrapText="false" indent="0" shrinkToFit="false"/>
      <protection locked="false" hidden="false"/>
    </xf>
    <xf numFmtId="178" fontId="61" fillId="0" borderId="10" xfId="0" applyFont="true" applyBorder="tru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75" fontId="79" fillId="0" borderId="0" xfId="0" applyFont="true" applyBorder="false" applyAlignment="true" applyProtection="true">
      <alignment horizontal="left" vertical="top" textRotation="0" wrapText="true" indent="0" shrinkToFit="false"/>
      <protection locked="false" hidden="false"/>
    </xf>
    <xf numFmtId="164" fontId="76" fillId="0" borderId="0" xfId="0" applyFont="true" applyBorder="false" applyAlignment="true" applyProtection="true">
      <alignment horizontal="general" vertical="top" textRotation="0" wrapText="false" indent="0" shrinkToFit="false"/>
      <protection locked="false" hidden="false"/>
    </xf>
    <xf numFmtId="165" fontId="76" fillId="0" borderId="0" xfId="0" applyFont="true" applyBorder="false" applyAlignment="true" applyProtection="true">
      <alignment horizontal="center" vertical="top" textRotation="0" wrapText="false" indent="0" shrinkToFit="false"/>
      <protection locked="false" hidden="false"/>
    </xf>
    <xf numFmtId="178" fontId="79" fillId="0" borderId="0" xfId="0" applyFont="true" applyBorder="false" applyAlignment="true" applyProtection="true">
      <alignment horizontal="general" vertical="top" textRotation="0" wrapText="false" indent="0" shrinkToFit="false"/>
      <protection locked="false" hidden="false"/>
    </xf>
    <xf numFmtId="164" fontId="75" fillId="0" borderId="0" xfId="0" applyFont="true" applyBorder="true" applyAlignment="true" applyProtection="true">
      <alignment horizontal="general" vertical="top" textRotation="0" wrapText="false" indent="0" shrinkToFit="false"/>
      <protection locked="false" hidden="false"/>
    </xf>
    <xf numFmtId="164" fontId="75" fillId="0" borderId="0" xfId="0" applyFont="true" applyBorder="true" applyAlignment="true" applyProtection="true">
      <alignment horizontal="general" vertical="top" textRotation="0" wrapText="true" indent="0" shrinkToFit="false"/>
      <protection locked="false" hidden="false"/>
    </xf>
    <xf numFmtId="164" fontId="74" fillId="0" borderId="0" xfId="0" applyFont="true" applyBorder="true" applyAlignment="true" applyProtection="true">
      <alignment horizontal="general" vertical="top" textRotation="0" wrapText="false" indent="0" shrinkToFit="false"/>
      <protection locked="false" hidden="false"/>
    </xf>
    <xf numFmtId="165" fontId="74" fillId="0" borderId="0" xfId="0" applyFont="true" applyBorder="true" applyAlignment="true" applyProtection="true">
      <alignment horizontal="general" vertical="top" textRotation="0" wrapText="false" indent="0" shrinkToFit="false"/>
      <protection locked="false" hidden="false"/>
    </xf>
    <xf numFmtId="178" fontId="75" fillId="0" borderId="0" xfId="0" applyFont="true" applyBorder="true" applyAlignment="true" applyProtection="true">
      <alignment horizontal="general" vertical="top" textRotation="0" wrapText="false" indent="0" shrinkToFit="false"/>
      <protection locked="false" hidden="false"/>
    </xf>
    <xf numFmtId="175" fontId="76" fillId="0" borderId="0" xfId="0" applyFont="true" applyBorder="true" applyAlignment="true" applyProtection="true">
      <alignment horizontal="left" vertical="top" textRotation="0" wrapText="false" indent="0" shrinkToFit="false"/>
      <protection locked="false" hidden="false"/>
    </xf>
    <xf numFmtId="175" fontId="76" fillId="0" borderId="0" xfId="0" applyFont="true" applyBorder="true" applyAlignment="true" applyProtection="true">
      <alignment horizontal="left" vertical="top" textRotation="0" wrapText="true" indent="0" shrinkToFit="false"/>
      <protection locked="false" hidden="false"/>
    </xf>
    <xf numFmtId="164" fontId="76" fillId="0" borderId="0" xfId="0" applyFont="true" applyBorder="true" applyAlignment="true" applyProtection="true">
      <alignment horizontal="general" vertical="top" textRotation="0" wrapText="false" indent="0" shrinkToFit="false"/>
      <protection locked="false" hidden="false"/>
    </xf>
    <xf numFmtId="165" fontId="76" fillId="0" borderId="0" xfId="0" applyFont="true" applyBorder="true" applyAlignment="true" applyProtection="true">
      <alignment horizontal="center" vertical="top" textRotation="0" wrapText="false" indent="0" shrinkToFit="false"/>
      <protection locked="false" hidden="false"/>
    </xf>
    <xf numFmtId="164" fontId="76" fillId="0" borderId="0" xfId="0" applyFont="true" applyBorder="true" applyAlignment="true" applyProtection="true">
      <alignment horizontal="center" vertical="top" textRotation="0" wrapText="false" indent="0" shrinkToFit="false"/>
      <protection locked="false" hidden="false"/>
    </xf>
    <xf numFmtId="175" fontId="54"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general" vertical="top" textRotation="0" wrapText="false" indent="0" shrinkToFit="false"/>
      <protection locked="false" hidden="false"/>
    </xf>
    <xf numFmtId="165" fontId="54" fillId="0" borderId="0" xfId="0" applyFont="true" applyBorder="true" applyAlignment="true" applyProtection="true">
      <alignment horizontal="right" vertical="top" textRotation="0" wrapText="false" indent="0" shrinkToFit="false"/>
      <protection locked="false" hidden="false"/>
    </xf>
    <xf numFmtId="178" fontId="54" fillId="0" borderId="0" xfId="0" applyFont="true" applyBorder="true" applyAlignment="true" applyProtection="true">
      <alignment horizontal="center" vertical="top" textRotation="0" wrapText="false" indent="0" shrinkToFit="false"/>
      <protection locked="false" hidden="false"/>
    </xf>
    <xf numFmtId="175" fontId="79" fillId="0" borderId="0" xfId="0" applyFont="true" applyBorder="true" applyAlignment="true" applyProtection="true">
      <alignment horizontal="general"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75" fontId="79" fillId="0" borderId="0" xfId="0" applyFont="true" applyBorder="true" applyAlignment="true" applyProtection="true">
      <alignment horizontal="left" vertical="top" textRotation="0" wrapText="true" indent="0" shrinkToFit="false"/>
      <protection locked="false" hidden="false"/>
    </xf>
    <xf numFmtId="178" fontId="79" fillId="0" borderId="0" xfId="0" applyFont="true" applyBorder="true" applyAlignment="true" applyProtection="true">
      <alignment horizontal="right" vertical="top" textRotation="0" wrapText="false" indent="0" shrinkToFit="false"/>
      <protection locked="false" hidden="false"/>
    </xf>
    <xf numFmtId="164" fontId="54" fillId="0" borderId="0" xfId="0" applyFont="true" applyBorder="true" applyAlignment="true" applyProtection="true">
      <alignment horizontal="justify" vertical="top" textRotation="0" wrapText="true" indent="0" shrinkToFit="false"/>
      <protection locked="false" hidden="false"/>
    </xf>
    <xf numFmtId="175" fontId="54" fillId="0" borderId="14" xfId="0" applyFont="true" applyBorder="true" applyAlignment="true" applyProtection="true">
      <alignment horizontal="general" vertical="top" textRotation="0" wrapText="false" indent="0" shrinkToFit="false"/>
      <protection locked="false" hidden="false"/>
    </xf>
    <xf numFmtId="164" fontId="54" fillId="0" borderId="14" xfId="0" applyFont="true" applyBorder="true" applyAlignment="true" applyProtection="true">
      <alignment horizontal="left" vertical="top" textRotation="0" wrapText="true" indent="0" shrinkToFit="false"/>
      <protection locked="false" hidden="false"/>
    </xf>
    <xf numFmtId="164" fontId="54" fillId="0" borderId="14" xfId="0" applyFont="true" applyBorder="true" applyAlignment="true" applyProtection="true">
      <alignment horizontal="general" vertical="top" textRotation="0" wrapText="false" indent="0" shrinkToFit="false"/>
      <protection locked="false" hidden="false"/>
    </xf>
    <xf numFmtId="165" fontId="54" fillId="0" borderId="14" xfId="0" applyFont="true" applyBorder="true" applyAlignment="true" applyProtection="true">
      <alignment horizontal="right" vertical="top" textRotation="0" wrapText="false" indent="0" shrinkToFit="false"/>
      <protection locked="false" hidden="false"/>
    </xf>
    <xf numFmtId="178" fontId="54" fillId="0" borderId="14" xfId="0" applyFont="true" applyBorder="true" applyAlignment="true" applyProtection="true">
      <alignment horizontal="center" vertical="top" textRotation="0" wrapText="false" indent="0" shrinkToFit="false"/>
      <protection locked="false" hidden="false"/>
    </xf>
    <xf numFmtId="175" fontId="80" fillId="0" borderId="0" xfId="0" applyFont="true" applyBorder="false" applyAlignment="true" applyProtection="true">
      <alignment horizontal="general" vertical="top" textRotation="0" wrapText="false" indent="0" shrinkToFit="false"/>
      <protection locked="false" hidden="false"/>
    </xf>
    <xf numFmtId="164" fontId="80" fillId="0" borderId="0" xfId="0" applyFont="true" applyBorder="false" applyAlignment="true" applyProtection="true">
      <alignment horizontal="general" vertical="top" textRotation="0" wrapText="false" indent="0" shrinkToFit="false"/>
      <protection locked="false" hidden="false"/>
    </xf>
    <xf numFmtId="175" fontId="80" fillId="0" borderId="0" xfId="0" applyFont="true" applyBorder="fals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true">
      <alignment horizontal="general" vertical="top" textRotation="0" wrapText="false" indent="0" shrinkToFit="false"/>
      <protection locked="false" hidden="false"/>
    </xf>
    <xf numFmtId="165" fontId="81" fillId="0" borderId="0" xfId="0" applyFont="true" applyBorder="false" applyAlignment="true" applyProtection="true">
      <alignment horizontal="general" vertical="top" textRotation="0" wrapText="false" indent="0" shrinkToFit="false"/>
      <protection locked="false" hidden="false"/>
    </xf>
    <xf numFmtId="166" fontId="80" fillId="0" borderId="0" xfId="0" applyFont="true" applyBorder="false" applyAlignment="true" applyProtection="true">
      <alignment horizontal="general" vertical="top" textRotation="0" wrapText="false" indent="0" shrinkToFit="false"/>
      <protection locked="false" hidden="false"/>
    </xf>
    <xf numFmtId="178" fontId="80" fillId="0" borderId="0" xfId="0" applyFont="true" applyBorder="false" applyAlignment="true" applyProtection="true">
      <alignment horizontal="right" vertical="top" textRotation="0" wrapText="false" indent="0" shrinkToFit="false"/>
      <protection locked="false" hidden="false"/>
    </xf>
    <xf numFmtId="175" fontId="76" fillId="0" borderId="0" xfId="0" applyFont="true" applyBorder="false" applyAlignment="true" applyProtection="true">
      <alignment horizontal="general" vertical="top" textRotation="0" wrapText="false" indent="0" shrinkToFit="false"/>
      <protection locked="false" hidden="false"/>
    </xf>
    <xf numFmtId="164" fontId="76" fillId="0" borderId="0" xfId="0" applyFont="true" applyBorder="true" applyAlignment="true" applyProtection="true">
      <alignment horizontal="general" vertical="top" textRotation="0" wrapText="false" indent="0" shrinkToFit="false"/>
      <protection locked="false" hidden="false"/>
    </xf>
    <xf numFmtId="165" fontId="76" fillId="0" borderId="0" xfId="0" applyFont="true" applyBorder="true" applyAlignment="true" applyProtection="true">
      <alignment horizontal="right" vertical="top" textRotation="0" wrapText="false" indent="0" shrinkToFit="false"/>
      <protection locked="fals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true" applyProtection="false">
      <alignment horizontal="right"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6" fontId="82" fillId="0" borderId="0" xfId="0" applyFont="true" applyBorder="false" applyAlignment="true" applyProtection="false">
      <alignment horizontal="right"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78" fontId="27" fillId="0" borderId="0" xfId="0" applyFont="true" applyBorder="false" applyAlignment="true" applyProtection="false">
      <alignment horizontal="center" vertical="top" textRotation="0" wrapText="false" indent="0" shrinkToFit="false"/>
      <protection locked="true" hidden="false"/>
    </xf>
    <xf numFmtId="164" fontId="87" fillId="13" borderId="15" xfId="0" applyFont="true" applyBorder="true" applyAlignment="true" applyProtection="false">
      <alignment horizontal="center" vertical="top" textRotation="0" wrapText="false" indent="0" shrinkToFit="false"/>
      <protection locked="true" hidden="false"/>
    </xf>
    <xf numFmtId="164" fontId="87" fillId="13" borderId="15" xfId="0" applyFont="true" applyBorder="true" applyAlignment="true" applyProtection="false">
      <alignment horizontal="left" vertical="top" textRotation="0" wrapText="false" indent="0" shrinkToFit="false"/>
      <protection locked="true" hidden="false"/>
    </xf>
    <xf numFmtId="164" fontId="73" fillId="13" borderId="15" xfId="0" applyFont="true" applyBorder="true" applyAlignment="true" applyProtection="false">
      <alignment horizontal="general" vertical="top" textRotation="0" wrapText="false" indent="0" shrinkToFit="false"/>
      <protection locked="true" hidden="false"/>
    </xf>
    <xf numFmtId="164" fontId="73" fillId="13" borderId="15" xfId="0" applyFont="true" applyBorder="true" applyAlignment="true" applyProtection="false">
      <alignment horizontal="center" vertical="top" textRotation="0" wrapText="false" indent="0" shrinkToFit="false"/>
      <protection locked="true" hidden="false"/>
    </xf>
    <xf numFmtId="164" fontId="73" fillId="13" borderId="15" xfId="0" applyFont="true" applyBorder="true" applyAlignment="true" applyProtection="false">
      <alignment horizontal="left" vertical="top" textRotation="0" wrapText="true" indent="0" shrinkToFit="false"/>
      <protection locked="true" hidden="false"/>
    </xf>
    <xf numFmtId="164" fontId="73" fillId="13" borderId="15" xfId="0" applyFont="true" applyBorder="true" applyAlignment="true" applyProtection="false">
      <alignment horizontal="general" vertical="top" textRotation="0" wrapText="true" indent="0" shrinkToFit="false"/>
      <protection locked="true" hidden="false"/>
    </xf>
    <xf numFmtId="164" fontId="73" fillId="13" borderId="15" xfId="0" applyFont="true" applyBorder="true" applyAlignment="true" applyProtection="false">
      <alignment horizontal="right" vertical="top" textRotation="0" wrapText="false" indent="0" shrinkToFit="false"/>
      <protection locked="true" hidden="false"/>
    </xf>
    <xf numFmtId="178" fontId="73" fillId="13" borderId="15" xfId="0" applyFont="true" applyBorder="true" applyAlignment="true" applyProtection="false">
      <alignment horizontal="center" vertical="top" textRotation="0" wrapText="false" indent="0" shrinkToFit="false"/>
      <protection locked="true" hidden="false"/>
    </xf>
    <xf numFmtId="178" fontId="85" fillId="0" borderId="0" xfId="0" applyFont="true" applyBorder="false" applyAlignment="true" applyProtection="false">
      <alignment horizontal="center" vertical="top" textRotation="0" wrapText="false" indent="0" shrinkToFit="false"/>
      <protection locked="true" hidden="false"/>
    </xf>
    <xf numFmtId="164" fontId="87" fillId="7" borderId="15" xfId="0" applyFont="true" applyBorder="true" applyAlignment="true" applyProtection="false">
      <alignment horizontal="center" vertical="top" textRotation="0" wrapText="false" indent="0" shrinkToFit="false"/>
      <protection locked="true" hidden="false"/>
    </xf>
    <xf numFmtId="164" fontId="87" fillId="7" borderId="15" xfId="0" applyFont="true" applyBorder="true" applyAlignment="true" applyProtection="false">
      <alignment horizontal="left" vertical="top" textRotation="0" wrapText="false" indent="0" shrinkToFit="false"/>
      <protection locked="true" hidden="false"/>
    </xf>
    <xf numFmtId="164" fontId="73" fillId="7" borderId="15" xfId="0" applyFont="true" applyBorder="true" applyAlignment="true" applyProtection="false">
      <alignment horizontal="general" vertical="top" textRotation="0" wrapText="false" indent="0" shrinkToFit="false"/>
      <protection locked="true" hidden="false"/>
    </xf>
    <xf numFmtId="164" fontId="73" fillId="7" borderId="15" xfId="0" applyFont="true" applyBorder="true" applyAlignment="true" applyProtection="false">
      <alignment horizontal="center" vertical="top" textRotation="0" wrapText="false" indent="0" shrinkToFit="false"/>
      <protection locked="true" hidden="false"/>
    </xf>
    <xf numFmtId="164" fontId="73" fillId="7" borderId="15" xfId="0" applyFont="true" applyBorder="true" applyAlignment="true" applyProtection="false">
      <alignment horizontal="left" vertical="top" textRotation="0" wrapText="true" indent="0" shrinkToFit="false"/>
      <protection locked="true" hidden="false"/>
    </xf>
    <xf numFmtId="164" fontId="73" fillId="7" borderId="15" xfId="0" applyFont="true" applyBorder="true" applyAlignment="true" applyProtection="false">
      <alignment horizontal="general" vertical="top" textRotation="0" wrapText="true" indent="0" shrinkToFit="false"/>
      <protection locked="true" hidden="false"/>
    </xf>
    <xf numFmtId="164" fontId="73" fillId="7" borderId="15" xfId="0" applyFont="true" applyBorder="true" applyAlignment="true" applyProtection="false">
      <alignment horizontal="right" vertical="top" textRotation="0" wrapText="false" indent="0" shrinkToFit="false"/>
      <protection locked="true" hidden="false"/>
    </xf>
    <xf numFmtId="178" fontId="73" fillId="7" borderId="15" xfId="0" applyFont="true" applyBorder="true" applyAlignment="true" applyProtection="false">
      <alignment horizontal="center" vertical="top" textRotation="0" wrapText="false" indent="0" shrinkToFit="false"/>
      <protection locked="true" hidden="false"/>
    </xf>
    <xf numFmtId="164" fontId="87" fillId="5" borderId="15" xfId="0" applyFont="true" applyBorder="true" applyAlignment="true" applyProtection="false">
      <alignment horizontal="center" vertical="top" textRotation="0" wrapText="false" indent="0" shrinkToFit="false"/>
      <protection locked="true" hidden="false"/>
    </xf>
    <xf numFmtId="164" fontId="87" fillId="5" borderId="15" xfId="0" applyFont="true" applyBorder="true" applyAlignment="true" applyProtection="false">
      <alignment horizontal="left" vertical="top" textRotation="0" wrapText="false" indent="0" shrinkToFit="false"/>
      <protection locked="true" hidden="false"/>
    </xf>
    <xf numFmtId="164" fontId="73" fillId="5" borderId="15" xfId="0" applyFont="true" applyBorder="true" applyAlignment="true" applyProtection="false">
      <alignment horizontal="general" vertical="top" textRotation="0" wrapText="false" indent="0" shrinkToFit="false"/>
      <protection locked="true" hidden="false"/>
    </xf>
    <xf numFmtId="164" fontId="73" fillId="5" borderId="15" xfId="0" applyFont="true" applyBorder="true" applyAlignment="true" applyProtection="false">
      <alignment horizontal="left" vertical="top" textRotation="0" wrapText="true" indent="0" shrinkToFit="false"/>
      <protection locked="true" hidden="false"/>
    </xf>
    <xf numFmtId="164" fontId="73" fillId="5" borderId="15" xfId="0" applyFont="true" applyBorder="true" applyAlignment="true" applyProtection="false">
      <alignment horizontal="general" vertical="top" textRotation="0" wrapText="true" indent="0" shrinkToFit="false"/>
      <protection locked="true" hidden="false"/>
    </xf>
    <xf numFmtId="164" fontId="73" fillId="5" borderId="15" xfId="0" applyFont="true" applyBorder="true" applyAlignment="true" applyProtection="false">
      <alignment horizontal="right" vertical="top" textRotation="0" wrapText="false" indent="0" shrinkToFit="false"/>
      <protection locked="true" hidden="false"/>
    </xf>
    <xf numFmtId="178" fontId="73" fillId="5" borderId="15" xfId="0" applyFont="true" applyBorder="true" applyAlignment="true" applyProtection="false">
      <alignment horizontal="center" vertical="top" textRotation="0" wrapText="false" indent="0" shrinkToFit="false"/>
      <protection locked="true" hidden="false"/>
    </xf>
    <xf numFmtId="178" fontId="85" fillId="0" borderId="0" xfId="0" applyFont="true" applyBorder="false" applyAlignment="true" applyProtection="false">
      <alignment horizontal="right" vertical="top" textRotation="0" wrapText="false" indent="0" shrinkToFit="false"/>
      <protection locked="true" hidden="false"/>
    </xf>
    <xf numFmtId="178" fontId="82"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8" fontId="86" fillId="0" borderId="0" xfId="0" applyFont="true" applyBorder="false" applyAlignment="true" applyProtection="false">
      <alignment horizontal="right"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4" fillId="7"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8" fontId="86" fillId="0" borderId="0" xfId="0" applyFont="true" applyBorder="false" applyAlignment="true" applyProtection="false">
      <alignment horizontal="center" vertical="top" textRotation="0" wrapText="false" indent="0" shrinkToFit="false"/>
      <protection locked="true" hidden="false"/>
    </xf>
    <xf numFmtId="164" fontId="73" fillId="5" borderId="15" xfId="0" applyFont="true" applyBorder="true" applyAlignment="true" applyProtection="false">
      <alignment horizontal="center" vertical="top" textRotation="0" wrapText="false" indent="0" shrinkToFit="false"/>
      <protection locked="true" hidden="false"/>
    </xf>
    <xf numFmtId="178" fontId="83"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78" fontId="27" fillId="0" borderId="12"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81" fontId="83" fillId="0" borderId="0" xfId="0" applyFont="true" applyBorder="false" applyAlignment="true" applyProtection="false">
      <alignment horizontal="center" vertical="top" textRotation="0" wrapText="false" indent="0" shrinkToFit="false"/>
      <protection locked="true" hidden="false"/>
    </xf>
    <xf numFmtId="181" fontId="63" fillId="0" borderId="0" xfId="0" applyFont="true" applyBorder="false" applyAlignment="true" applyProtection="false">
      <alignment horizontal="right" vertical="top" textRotation="0" wrapText="false" indent="0" shrinkToFit="false"/>
      <protection locked="true" hidden="false"/>
    </xf>
    <xf numFmtId="178" fontId="63" fillId="0" borderId="0" xfId="0" applyFont="true" applyBorder="false" applyAlignment="true" applyProtection="true">
      <alignment horizontal="center" vertical="top" textRotation="0" wrapText="false" indent="0" shrinkToFit="false"/>
      <protection locked="false" hidden="false"/>
    </xf>
    <xf numFmtId="164" fontId="63" fillId="0" borderId="0" xfId="0" applyFont="true" applyBorder="false" applyAlignment="true" applyProtection="false">
      <alignment horizontal="right" vertical="top" textRotation="0" wrapText="false" indent="0" shrinkToFit="false"/>
      <protection locked="true" hidden="false"/>
    </xf>
    <xf numFmtId="178" fontId="63" fillId="0" borderId="0" xfId="0" applyFont="true" applyBorder="false" applyAlignment="true" applyProtection="false">
      <alignment horizontal="center" vertical="top" textRotation="0" wrapText="false" indent="0" shrinkToFit="false"/>
      <protection locked="true" hidden="false"/>
    </xf>
    <xf numFmtId="164" fontId="63" fillId="5" borderId="0" xfId="0" applyFont="true" applyBorder="false" applyAlignment="true" applyProtection="false">
      <alignment horizontal="center" vertical="top" textRotation="0" wrapText="false" indent="0" shrinkToFit="false"/>
      <protection locked="true" hidden="false"/>
    </xf>
    <xf numFmtId="164" fontId="63" fillId="5" borderId="0" xfId="0" applyFont="true" applyBorder="false" applyAlignment="true" applyProtection="false">
      <alignment horizontal="left" vertical="top" textRotation="0" wrapText="false" indent="0" shrinkToFit="false"/>
      <protection locked="true" hidden="false"/>
    </xf>
    <xf numFmtId="164" fontId="82" fillId="5" borderId="0" xfId="0" applyFont="true" applyBorder="false" applyAlignment="true" applyProtection="false">
      <alignment horizontal="right" vertical="top" textRotation="0" wrapText="false" indent="0" shrinkToFit="false"/>
      <protection locked="true" hidden="false"/>
    </xf>
    <xf numFmtId="164" fontId="86" fillId="5" borderId="0" xfId="0" applyFont="true" applyBorder="false" applyAlignment="true" applyProtection="false">
      <alignment horizontal="center" vertical="top" textRotation="0" wrapText="false" indent="0" shrinkToFit="false"/>
      <protection locked="true" hidden="false"/>
    </xf>
    <xf numFmtId="164" fontId="86" fillId="5" borderId="16" xfId="0" applyFont="true" applyBorder="true" applyAlignment="true" applyProtection="false">
      <alignment horizontal="general" vertical="top" textRotation="0" wrapText="false" indent="0" shrinkToFit="false"/>
      <protection locked="true" hidden="false"/>
    </xf>
    <xf numFmtId="164" fontId="86" fillId="5" borderId="16" xfId="0" applyFont="true" applyBorder="true" applyAlignment="true" applyProtection="false">
      <alignment horizontal="center" vertical="top" textRotation="0" wrapText="false" indent="0" shrinkToFit="false"/>
      <protection locked="true" hidden="false"/>
    </xf>
    <xf numFmtId="164" fontId="86" fillId="5" borderId="16" xfId="0" applyFont="true" applyBorder="true" applyAlignment="true" applyProtection="false">
      <alignment horizontal="right" vertical="top" textRotation="0" wrapText="false" indent="0" shrinkToFit="false"/>
      <protection locked="true" hidden="false"/>
    </xf>
    <xf numFmtId="178" fontId="86" fillId="5" borderId="16"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81" fontId="63" fillId="0" borderId="0" xfId="0" applyFont="true" applyBorder="false" applyAlignment="true" applyProtection="false">
      <alignment horizontal="center" vertical="top" textRotation="0" wrapText="false" indent="0" shrinkToFit="false"/>
      <protection locked="true" hidden="false"/>
    </xf>
    <xf numFmtId="164" fontId="83" fillId="7" borderId="0" xfId="0" applyFont="true" applyBorder="false" applyAlignment="true" applyProtection="false">
      <alignment horizontal="center" vertical="top" textRotation="0" wrapText="false" indent="0" shrinkToFit="false"/>
      <protection locked="true" hidden="false"/>
    </xf>
    <xf numFmtId="175" fontId="63" fillId="0" borderId="0" xfId="203" applyFont="true" applyBorder="false" applyAlignment="true" applyProtection="false">
      <alignment horizontal="general" vertical="top" textRotation="0" wrapText="true" indent="0" shrinkToFit="false"/>
      <protection locked="true" hidden="false"/>
    </xf>
    <xf numFmtId="175" fontId="82" fillId="0" borderId="0" xfId="203"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top" textRotation="0" wrapText="false" indent="0" shrinkToFit="false"/>
      <protection locked="true" hidden="false"/>
    </xf>
    <xf numFmtId="164" fontId="83" fillId="5"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8" fontId="4" fillId="0" borderId="0" xfId="0" applyFont="true" applyBorder="false" applyAlignment="true" applyProtection="false">
      <alignment horizontal="right" vertical="top" textRotation="0" wrapText="false" indent="0" shrinkToFit="false"/>
      <protection locked="true" hidden="false"/>
    </xf>
    <xf numFmtId="178" fontId="63" fillId="0" borderId="0" xfId="0" applyFont="true" applyBorder="fals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78" fontId="84" fillId="0" borderId="0" xfId="0" applyFont="true" applyBorder="false" applyAlignment="true" applyProtection="false">
      <alignment horizontal="center" vertical="top" textRotation="0" wrapText="false" indent="0" shrinkToFit="false"/>
      <protection locked="true" hidden="false"/>
    </xf>
    <xf numFmtId="182" fontId="91" fillId="0" borderId="0" xfId="17" applyFont="true" applyBorder="tru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81" fontId="6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top" textRotation="0" wrapText="false" indent="0" shrinkToFit="false"/>
      <protection locked="true" hidden="false"/>
    </xf>
    <xf numFmtId="178" fontId="82"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8" fontId="83" fillId="0" borderId="0" xfId="19" applyFont="true" applyBorder="true" applyAlignment="true" applyProtection="true">
      <alignment horizontal="center" vertical="top" textRotation="0" wrapText="false" indent="0" shrinkToFit="false"/>
      <protection locked="true" hidden="false"/>
    </xf>
    <xf numFmtId="181" fontId="83" fillId="0" borderId="0" xfId="0" applyFont="true" applyBorder="false" applyAlignment="true" applyProtection="false">
      <alignment horizontal="center" vertical="top" textRotation="0" wrapText="false" indent="0" shrinkToFit="false"/>
      <protection locked="true" hidden="false"/>
    </xf>
    <xf numFmtId="168" fontId="83" fillId="0" borderId="0" xfId="0" applyFont="true" applyBorder="false" applyAlignment="true" applyProtection="false">
      <alignment horizontal="center" vertical="top" textRotation="0" wrapText="false" indent="0" shrinkToFit="false"/>
      <protection locked="true" hidden="false"/>
    </xf>
    <xf numFmtId="182" fontId="63" fillId="0" borderId="0" xfId="0" applyFont="true" applyBorder="false" applyAlignment="true" applyProtection="false">
      <alignment horizontal="center" vertical="top" textRotation="0" wrapText="false" indent="0" shrinkToFit="false"/>
      <protection locked="true" hidden="false"/>
    </xf>
    <xf numFmtId="178" fontId="63" fillId="0" borderId="0" xfId="17" applyFont="true" applyBorder="true" applyAlignment="true" applyProtection="true">
      <alignment horizontal="center" vertical="top" textRotation="0" wrapText="false" indent="0" shrinkToFit="false"/>
      <protection locked="true" hidden="false"/>
    </xf>
    <xf numFmtId="164" fontId="85" fillId="5" borderId="16" xfId="0" applyFont="true" applyBorder="true" applyAlignment="true" applyProtection="false">
      <alignment horizontal="center" vertical="top" textRotation="0" wrapText="false" indent="0" shrinkToFit="false"/>
      <protection locked="true" hidden="false"/>
    </xf>
    <xf numFmtId="164" fontId="85" fillId="5" borderId="16" xfId="0" applyFont="true" applyBorder="true" applyAlignment="true" applyProtection="false">
      <alignment horizontal="general" vertical="top" textRotation="0" wrapText="false" indent="0" shrinkToFit="false"/>
      <protection locked="true" hidden="false"/>
    </xf>
    <xf numFmtId="164" fontId="85" fillId="5" borderId="16" xfId="0" applyFont="true" applyBorder="true" applyAlignment="true" applyProtection="false">
      <alignment horizontal="right" vertical="top" textRotation="0" wrapText="false" indent="0" shrinkToFit="false"/>
      <protection locked="true" hidden="false"/>
    </xf>
    <xf numFmtId="164" fontId="88"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6" fillId="5" borderId="15" xfId="0" applyFont="true" applyBorder="true" applyAlignment="true" applyProtection="false">
      <alignment horizontal="left" vertical="top" textRotation="0" wrapText="true" indent="0" shrinkToFit="false"/>
      <protection locked="true" hidden="false"/>
    </xf>
    <xf numFmtId="164" fontId="83" fillId="5" borderId="15" xfId="0" applyFont="true" applyBorder="true" applyAlignment="true" applyProtection="false">
      <alignment horizontal="center" vertical="top" textRotation="0" wrapText="false" indent="0" shrinkToFit="false"/>
      <protection locked="true" hidden="false"/>
    </xf>
    <xf numFmtId="178" fontId="86" fillId="5" borderId="15"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right"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81" fontId="77" fillId="0" borderId="0" xfId="0" applyFont="true" applyBorder="false" applyAlignment="true" applyProtection="false">
      <alignment horizontal="center" vertical="top" textRotation="0" wrapText="false" indent="0" shrinkToFit="false"/>
      <protection locked="true" hidden="false"/>
    </xf>
    <xf numFmtId="164" fontId="86" fillId="5" borderId="15" xfId="0" applyFont="true" applyBorder="true" applyAlignment="true" applyProtection="false">
      <alignment horizontal="general" vertical="top" textRotation="0" wrapText="true" indent="0" shrinkToFit="false"/>
      <protection locked="true" hidden="false"/>
    </xf>
    <xf numFmtId="164" fontId="86" fillId="5" borderId="15" xfId="0" applyFont="true" applyBorder="true" applyAlignment="true" applyProtection="false">
      <alignment horizontal="center" vertical="top" textRotation="0" wrapText="false" indent="0" shrinkToFit="false"/>
      <protection locked="true" hidden="false"/>
    </xf>
    <xf numFmtId="164" fontId="86" fillId="5" borderId="15" xfId="0" applyFont="true" applyBorder="true" applyAlignment="true" applyProtection="false">
      <alignment horizontal="right" vertical="top" textRotation="0" wrapText="false" indent="0" shrinkToFit="false"/>
      <protection locked="true" hidden="false"/>
    </xf>
    <xf numFmtId="178" fontId="27" fillId="0" borderId="12" xfId="0" applyFont="true" applyBorder="true" applyAlignment="true" applyProtection="false">
      <alignment horizontal="right" vertical="top" textRotation="0" wrapText="false" indent="0" shrinkToFit="false"/>
      <protection locked="true" hidden="false"/>
    </xf>
    <xf numFmtId="178" fontId="27" fillId="0" borderId="0" xfId="0" applyFont="true" applyBorder="false" applyAlignment="true" applyProtection="false">
      <alignment horizontal="right" vertical="top" textRotation="0" wrapText="false" indent="0" shrinkToFit="false"/>
      <protection locked="true" hidden="false"/>
    </xf>
    <xf numFmtId="164" fontId="85" fillId="5" borderId="15" xfId="0" applyFont="true" applyBorder="true" applyAlignment="true" applyProtection="false">
      <alignment horizontal="center" vertical="top" textRotation="0" wrapText="false" indent="0" shrinkToFit="false"/>
      <protection locked="true" hidden="false"/>
    </xf>
    <xf numFmtId="164" fontId="85" fillId="5" borderId="15" xfId="0" applyFont="true" applyBorder="true" applyAlignment="true" applyProtection="false">
      <alignment horizontal="right"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6" fontId="83" fillId="0" borderId="0" xfId="0" applyFont="true" applyBorder="false" applyAlignment="true" applyProtection="true">
      <alignment horizontal="center" vertical="top" textRotation="0" wrapText="false" indent="0" shrinkToFit="false"/>
      <protection locked="false" hidden="false"/>
    </xf>
    <xf numFmtId="166" fontId="63" fillId="0" borderId="0" xfId="0" applyFont="true" applyBorder="false" applyAlignment="true" applyProtection="false">
      <alignment horizontal="right" vertical="top" textRotation="0" wrapText="false" indent="0" shrinkToFit="false"/>
      <protection locked="true" hidden="false"/>
    </xf>
    <xf numFmtId="164" fontId="83" fillId="0" borderId="0" xfId="0" applyFont="true" applyBorder="false" applyAlignment="true" applyProtection="false">
      <alignment horizontal="right" vertical="top" textRotation="0" wrapText="false" indent="0" shrinkToFit="false"/>
      <protection locked="true" hidden="false"/>
    </xf>
    <xf numFmtId="178" fontId="83" fillId="0"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8" fontId="29" fillId="0"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78" fontId="77" fillId="0" borderId="0" xfId="0" applyFont="true" applyBorder="false" applyAlignment="true" applyProtection="false">
      <alignment horizontal="right" vertical="top" textRotation="0" wrapText="false" indent="0" shrinkToFit="false"/>
      <protection locked="true" hidden="false"/>
    </xf>
    <xf numFmtId="178" fontId="77"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7" fillId="3" borderId="15" xfId="0" applyFont="true" applyBorder="true" applyAlignment="true" applyProtection="false">
      <alignment horizontal="left" vertical="top" textRotation="0" wrapText="false" indent="0" shrinkToFit="false"/>
      <protection locked="true" hidden="false"/>
    </xf>
    <xf numFmtId="164" fontId="93" fillId="3" borderId="15" xfId="0" applyFont="true" applyBorder="true" applyAlignment="true" applyProtection="false">
      <alignment horizontal="left" vertical="top" textRotation="0" wrapText="false" indent="0" shrinkToFit="false"/>
      <protection locked="true" hidden="false"/>
    </xf>
    <xf numFmtId="164" fontId="73" fillId="3" borderId="15" xfId="0" applyFont="true" applyBorder="true" applyAlignment="true" applyProtection="false">
      <alignment horizontal="center" vertical="top" textRotation="0" wrapText="false" indent="0" shrinkToFit="false"/>
      <protection locked="true" hidden="false"/>
    </xf>
    <xf numFmtId="164" fontId="73" fillId="3" borderId="15" xfId="0" applyFont="true" applyBorder="true" applyAlignment="true" applyProtection="false">
      <alignment horizontal="general" vertical="top" textRotation="0" wrapText="true" indent="0" shrinkToFit="false"/>
      <protection locked="true" hidden="false"/>
    </xf>
    <xf numFmtId="164" fontId="52" fillId="3" borderId="15" xfId="0" applyFont="true" applyBorder="true" applyAlignment="true" applyProtection="false">
      <alignment horizontal="general" vertical="top" textRotation="0" wrapText="true" indent="0" shrinkToFit="false"/>
      <protection locked="true" hidden="false"/>
    </xf>
    <xf numFmtId="164" fontId="94" fillId="3" borderId="15" xfId="0" applyFont="true" applyBorder="true" applyAlignment="true" applyProtection="false">
      <alignment horizontal="center" vertical="top" textRotation="0" wrapText="false" indent="0" shrinkToFit="false"/>
      <protection locked="true" hidden="false"/>
    </xf>
    <xf numFmtId="164" fontId="94" fillId="3" borderId="15" xfId="0" applyFont="true" applyBorder="true" applyAlignment="true" applyProtection="false">
      <alignment horizontal="right" vertical="top" textRotation="0" wrapText="false" indent="0" shrinkToFit="false"/>
      <protection locked="true" hidden="false"/>
    </xf>
    <xf numFmtId="178" fontId="73" fillId="3" borderId="15" xfId="0" applyFont="true" applyBorder="true" applyAlignment="true" applyProtection="false">
      <alignment horizontal="center" vertical="top"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3" xfId="23"/>
    <cellStyle name="20 % – Poudarek2 2" xfId="24"/>
    <cellStyle name="20 % – Poudarek2 2 2" xfId="25"/>
    <cellStyle name="20 % – Poudarek2 2 3" xfId="26"/>
    <cellStyle name="20 % – Poudarek2 3" xfId="27"/>
    <cellStyle name="20 % – Poudarek3 2" xfId="28"/>
    <cellStyle name="20 % – Poudarek3 2 2" xfId="29"/>
    <cellStyle name="20 % – Poudarek3 2 3" xfId="30"/>
    <cellStyle name="20 % – Poudarek3 3" xfId="31"/>
    <cellStyle name="20 % – Poudarek4 2" xfId="32"/>
    <cellStyle name="20 % – Poudarek4 2 2" xfId="33"/>
    <cellStyle name="20 % – Poudarek4 2 3" xfId="34"/>
    <cellStyle name="20 % – Poudarek4 3" xfId="35"/>
    <cellStyle name="20 % – Poudarek5 2" xfId="36"/>
    <cellStyle name="20 % – Poudarek5 2 2" xfId="37"/>
    <cellStyle name="20 % – Poudarek5 2 3" xfId="38"/>
    <cellStyle name="20 % – Poudarek5 3" xfId="39"/>
    <cellStyle name="20 % – Poudarek6 2" xfId="40"/>
    <cellStyle name="20 % – Poudarek6 2 2" xfId="41"/>
    <cellStyle name="20 % – Poudarek6 2 3" xfId="42"/>
    <cellStyle name="20 % – Poudarek6 3" xfId="43"/>
    <cellStyle name="20% - Accent1" xfId="44"/>
    <cellStyle name="20% - Accent1 2" xfId="45"/>
    <cellStyle name="20% - Accent2" xfId="46"/>
    <cellStyle name="20% - Accent2 2" xfId="47"/>
    <cellStyle name="20% - Accent3" xfId="48"/>
    <cellStyle name="20% - Accent3 2" xfId="49"/>
    <cellStyle name="20% - Accent4" xfId="50"/>
    <cellStyle name="20% - Accent4 2" xfId="51"/>
    <cellStyle name="20% - Accent5" xfId="52"/>
    <cellStyle name="20% - Accent5 2" xfId="53"/>
    <cellStyle name="20% - Accent6" xfId="54"/>
    <cellStyle name="20% - Accent6 2" xfId="55"/>
    <cellStyle name="40 % – Poudarek1 2" xfId="56"/>
    <cellStyle name="40 % – Poudarek1 2 2" xfId="57"/>
    <cellStyle name="40 % – Poudarek1 2 3" xfId="58"/>
    <cellStyle name="40 % – Poudarek1 3" xfId="59"/>
    <cellStyle name="40 % – Poudarek2 2" xfId="60"/>
    <cellStyle name="40 % – Poudarek2 2 2" xfId="61"/>
    <cellStyle name="40 % – Poudarek2 2 3" xfId="62"/>
    <cellStyle name="40 % – Poudarek2 3" xfId="63"/>
    <cellStyle name="40 % – Poudarek3 2" xfId="64"/>
    <cellStyle name="40 % – Poudarek3 2 2" xfId="65"/>
    <cellStyle name="40 % – Poudarek3 2 3" xfId="66"/>
    <cellStyle name="40 % – Poudarek3 3" xfId="67"/>
    <cellStyle name="40 % – Poudarek4 2" xfId="68"/>
    <cellStyle name="40 % – Poudarek4 2 2" xfId="69"/>
    <cellStyle name="40 % – Poudarek4 2 3" xfId="70"/>
    <cellStyle name="40 % – Poudarek4 3" xfId="71"/>
    <cellStyle name="40 % – Poudarek5 2" xfId="72"/>
    <cellStyle name="40 % – Poudarek5 2 2" xfId="73"/>
    <cellStyle name="40 % – Poudarek5 2 3" xfId="74"/>
    <cellStyle name="40 % – Poudarek5 3" xfId="75"/>
    <cellStyle name="40 % – Poudarek6 2" xfId="76"/>
    <cellStyle name="40 % – Poudarek6 2 2" xfId="77"/>
    <cellStyle name="40 % – Poudarek6 2 3" xfId="78"/>
    <cellStyle name="40 % – Poudarek6 3" xfId="79"/>
    <cellStyle name="40% - Accent1" xfId="80"/>
    <cellStyle name="40% - Accent1 2" xfId="81"/>
    <cellStyle name="40% - Accent2" xfId="82"/>
    <cellStyle name="40% - Accent2 2" xfId="83"/>
    <cellStyle name="40% - Accent3" xfId="84"/>
    <cellStyle name="40% - Accent3 2" xfId="85"/>
    <cellStyle name="40% - Accent4" xfId="86"/>
    <cellStyle name="40% - Accent4 2" xfId="87"/>
    <cellStyle name="40% - Accent5" xfId="88"/>
    <cellStyle name="40% - Accent5 2" xfId="89"/>
    <cellStyle name="40% - Accent6" xfId="90"/>
    <cellStyle name="40% - Accent6 2" xfId="91"/>
    <cellStyle name="60 % – Poudarek1 2" xfId="92"/>
    <cellStyle name="60 % – Poudarek1 2 2" xfId="93"/>
    <cellStyle name="60 % – Poudarek1 2 3" xfId="94"/>
    <cellStyle name="60 % – Poudarek1 3" xfId="95"/>
    <cellStyle name="60 % – Poudarek2 2" xfId="96"/>
    <cellStyle name="60 % – Poudarek2 2 2" xfId="97"/>
    <cellStyle name="60 % – Poudarek2 2 3" xfId="98"/>
    <cellStyle name="60 % – Poudarek2 3" xfId="99"/>
    <cellStyle name="60 % – Poudarek3 2" xfId="100"/>
    <cellStyle name="60 % – Poudarek3 2 2" xfId="101"/>
    <cellStyle name="60 % – Poudarek3 2 3" xfId="102"/>
    <cellStyle name="60 % – Poudarek3 3" xfId="103"/>
    <cellStyle name="60 % – Poudarek4 2" xfId="104"/>
    <cellStyle name="60 % – Poudarek4 2 2" xfId="105"/>
    <cellStyle name="60 % – Poudarek4 2 3" xfId="106"/>
    <cellStyle name="60 % – Poudarek4 3" xfId="107"/>
    <cellStyle name="60 % – Poudarek5 2" xfId="108"/>
    <cellStyle name="60 % – Poudarek5 2 2" xfId="109"/>
    <cellStyle name="60 % – Poudarek5 2 3" xfId="110"/>
    <cellStyle name="60 % – Poudarek5 3" xfId="111"/>
    <cellStyle name="60 % – Poudarek6 2" xfId="112"/>
    <cellStyle name="60 % – Poudarek6 2 2" xfId="113"/>
    <cellStyle name="60 % – Poudarek6 2 3" xfId="114"/>
    <cellStyle name="60 % – Poudarek6 3"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Accent1" xfId="128"/>
    <cellStyle name="Accent2" xfId="129"/>
    <cellStyle name="Accent3" xfId="130"/>
    <cellStyle name="Accent4" xfId="131"/>
    <cellStyle name="Accent5" xfId="132"/>
    <cellStyle name="Accent6" xfId="133"/>
    <cellStyle name="Bad 1" xfId="134"/>
    <cellStyle name="Calculation" xfId="135"/>
    <cellStyle name="Check Cell" xfId="136"/>
    <cellStyle name="Dobro 2" xfId="137"/>
    <cellStyle name="Dobro 2 2" xfId="138"/>
    <cellStyle name="Dobro 2 3" xfId="139"/>
    <cellStyle name="Dobro 3" xfId="140"/>
    <cellStyle name="Explanatory Text" xfId="141"/>
    <cellStyle name="Good 1" xfId="142"/>
    <cellStyle name="Good 2" xfId="143"/>
    <cellStyle name="Heading 1 1" xfId="144"/>
    <cellStyle name="Heading 2 1" xfId="145"/>
    <cellStyle name="Heading 3" xfId="146"/>
    <cellStyle name="Heading 4" xfId="147"/>
    <cellStyle name="Input" xfId="148"/>
    <cellStyle name="Izhod 2" xfId="149"/>
    <cellStyle name="Izhod 2 10" xfId="150"/>
    <cellStyle name="Izhod 2 11" xfId="151"/>
    <cellStyle name="Izhod 2 12" xfId="152"/>
    <cellStyle name="Izhod 2 13" xfId="153"/>
    <cellStyle name="Izhod 2 14" xfId="154"/>
    <cellStyle name="Izhod 2 15" xfId="155"/>
    <cellStyle name="Izhod 2 16" xfId="156"/>
    <cellStyle name="Izhod 2 17" xfId="157"/>
    <cellStyle name="Izhod 2 2" xfId="158"/>
    <cellStyle name="Izhod 2 2 2" xfId="159"/>
    <cellStyle name="Izhod 2 3" xfId="160"/>
    <cellStyle name="Izhod 2 3 2" xfId="161"/>
    <cellStyle name="Izhod 2 4" xfId="162"/>
    <cellStyle name="Izhod 2 5" xfId="163"/>
    <cellStyle name="Izhod 2 5 2" xfId="164"/>
    <cellStyle name="Izhod 2 6" xfId="165"/>
    <cellStyle name="Izhod 2 7" xfId="166"/>
    <cellStyle name="Izhod 2 8" xfId="167"/>
    <cellStyle name="Izhod 2 9" xfId="168"/>
    <cellStyle name="Izhod 3" xfId="169"/>
    <cellStyle name="Izhod 3 10" xfId="170"/>
    <cellStyle name="Izhod 3 11" xfId="171"/>
    <cellStyle name="Izhod 3 12" xfId="172"/>
    <cellStyle name="Izhod 3 13" xfId="173"/>
    <cellStyle name="Izhod 3 14" xfId="174"/>
    <cellStyle name="Izhod 3 15" xfId="175"/>
    <cellStyle name="Izhod 3 16" xfId="176"/>
    <cellStyle name="Izhod 3 17" xfId="177"/>
    <cellStyle name="Izhod 3 2" xfId="178"/>
    <cellStyle name="Izhod 3 2 2" xfId="179"/>
    <cellStyle name="Izhod 3 3" xfId="180"/>
    <cellStyle name="Izhod 3 4" xfId="181"/>
    <cellStyle name="Izhod 3 5" xfId="182"/>
    <cellStyle name="Izhod 3 6" xfId="183"/>
    <cellStyle name="Izhod 3 7" xfId="184"/>
    <cellStyle name="Izhod 3 8" xfId="185"/>
    <cellStyle name="Izhod 3 9" xfId="186"/>
    <cellStyle name="Linked Cell" xfId="187"/>
    <cellStyle name="Naslov 1 2" xfId="188"/>
    <cellStyle name="Naslov 1 2 2" xfId="189"/>
    <cellStyle name="Naslov 1 2 3" xfId="190"/>
    <cellStyle name="Naslov 1 3" xfId="191"/>
    <cellStyle name="Naslov 2 2" xfId="192"/>
    <cellStyle name="Naslov 2 2 2" xfId="193"/>
    <cellStyle name="Naslov 2 2 3" xfId="194"/>
    <cellStyle name="Naslov 3 2" xfId="195"/>
    <cellStyle name="Naslov 3 2 2" xfId="196"/>
    <cellStyle name="Naslov 3 2 3" xfId="197"/>
    <cellStyle name="Naslov 4 2" xfId="198"/>
    <cellStyle name="Naslov 4 2 2" xfId="199"/>
    <cellStyle name="Naslov 4 2 3" xfId="200"/>
    <cellStyle name="Naslov 5" xfId="201"/>
    <cellStyle name="Navadno 10" xfId="202"/>
    <cellStyle name="Navadno 10 2 2" xfId="203"/>
    <cellStyle name="Navadno 11" xfId="204"/>
    <cellStyle name="Navadno 12" xfId="205"/>
    <cellStyle name="Navadno 2" xfId="206"/>
    <cellStyle name="Navadno 2 2" xfId="207"/>
    <cellStyle name="Navadno 2 3" xfId="208"/>
    <cellStyle name="Navadno 2 4" xfId="209"/>
    <cellStyle name="Navadno 2 5" xfId="210"/>
    <cellStyle name="Navadno 3" xfId="211"/>
    <cellStyle name="Navadno 3 2" xfId="212"/>
    <cellStyle name="Navadno 3 2 2" xfId="213"/>
    <cellStyle name="Navadno 3 2 3" xfId="214"/>
    <cellStyle name="Navadno 3 2 3 2" xfId="215"/>
    <cellStyle name="Navadno 3 2 4" xfId="216"/>
    <cellStyle name="Navadno 3 3" xfId="217"/>
    <cellStyle name="Navadno 3 3 2" xfId="218"/>
    <cellStyle name="Navadno 3 4" xfId="219"/>
    <cellStyle name="Navadno 3 4 2" xfId="220"/>
    <cellStyle name="Navadno 4" xfId="221"/>
    <cellStyle name="Navadno 4 2" xfId="222"/>
    <cellStyle name="Navadno 4 2 2" xfId="223"/>
    <cellStyle name="Navadno 4 3" xfId="224"/>
    <cellStyle name="Navadno 4 3 2" xfId="225"/>
    <cellStyle name="Navadno 4 4" xfId="226"/>
    <cellStyle name="Navadno 5" xfId="227"/>
    <cellStyle name="Navadno 5 2" xfId="228"/>
    <cellStyle name="Navadno 5 3" xfId="229"/>
    <cellStyle name="Navadno 5 4" xfId="230"/>
    <cellStyle name="Navadno 5 4 2" xfId="231"/>
    <cellStyle name="Navadno 6" xfId="232"/>
    <cellStyle name="Navadno 6 2" xfId="233"/>
    <cellStyle name="Navadno 6 3" xfId="234"/>
    <cellStyle name="Navadno 6 4" xfId="235"/>
    <cellStyle name="Navadno 6 4 2" xfId="236"/>
    <cellStyle name="Navadno 6_Ocenjena_vrednost_Ureditev_parkirišče_ZD_Bovec" xfId="237"/>
    <cellStyle name="Navadno 7" xfId="238"/>
    <cellStyle name="Navadno 7 2" xfId="239"/>
    <cellStyle name="Navadno 7 2 2" xfId="240"/>
    <cellStyle name="Navadno 8" xfId="241"/>
    <cellStyle name="Navadno 9" xfId="242"/>
    <cellStyle name="Neutral 1" xfId="243"/>
    <cellStyle name="Nevtralno 2" xfId="244"/>
    <cellStyle name="Nevtralno 2 2" xfId="245"/>
    <cellStyle name="Nevtralno 2 3" xfId="246"/>
    <cellStyle name="Normal 13" xfId="247"/>
    <cellStyle name="Normal 15" xfId="248"/>
    <cellStyle name="Normal 16" xfId="249"/>
    <cellStyle name="Normal 17" xfId="250"/>
    <cellStyle name="Normal 18" xfId="251"/>
    <cellStyle name="Normal 2" xfId="252"/>
    <cellStyle name="Normal 2 2" xfId="253"/>
    <cellStyle name="Normal 2 3" xfId="254"/>
    <cellStyle name="Normal 21" xfId="255"/>
    <cellStyle name="Normal 3" xfId="256"/>
    <cellStyle name="Normal 3 2" xfId="257"/>
    <cellStyle name="Normal 4" xfId="258"/>
    <cellStyle name="Normal 4 2" xfId="259"/>
    <cellStyle name="Normal 5" xfId="260"/>
    <cellStyle name="Normal 7" xfId="261"/>
    <cellStyle name="normal1" xfId="262"/>
    <cellStyle name="Note 1" xfId="263"/>
    <cellStyle name="nova" xfId="264"/>
    <cellStyle name="Odstotek 2" xfId="265"/>
    <cellStyle name="Odstotek 2 2" xfId="266"/>
    <cellStyle name="Odstotek 3" xfId="267"/>
    <cellStyle name="Odstotek 3 2" xfId="268"/>
    <cellStyle name="Odstotek 3 3" xfId="269"/>
    <cellStyle name="Odstotek 4" xfId="270"/>
    <cellStyle name="Odstotek 5" xfId="271"/>
    <cellStyle name="Odstotek 5 2" xfId="272"/>
    <cellStyle name="Odstotek 5 2 2" xfId="273"/>
    <cellStyle name="Odstotek 5 3" xfId="274"/>
    <cellStyle name="Odstotek 6" xfId="275"/>
    <cellStyle name="Opomba 2" xfId="276"/>
    <cellStyle name="Opomba 2 10" xfId="277"/>
    <cellStyle name="Opomba 2 11" xfId="278"/>
    <cellStyle name="Opomba 2 12" xfId="279"/>
    <cellStyle name="Opomba 2 13" xfId="280"/>
    <cellStyle name="Opomba 2 14" xfId="281"/>
    <cellStyle name="Opomba 2 15" xfId="282"/>
    <cellStyle name="Opomba 2 16" xfId="283"/>
    <cellStyle name="Opomba 2 17" xfId="284"/>
    <cellStyle name="Opomba 2 18" xfId="285"/>
    <cellStyle name="Opomba 2 2" xfId="286"/>
    <cellStyle name="Opomba 2 2 2" xfId="287"/>
    <cellStyle name="Opomba 2 3" xfId="288"/>
    <cellStyle name="Opomba 2 3 2" xfId="289"/>
    <cellStyle name="Opomba 2 4" xfId="290"/>
    <cellStyle name="Opomba 2 5" xfId="291"/>
    <cellStyle name="Opomba 2 5 2" xfId="292"/>
    <cellStyle name="Opomba 2 6" xfId="293"/>
    <cellStyle name="Opomba 2 7" xfId="294"/>
    <cellStyle name="Opomba 2 8" xfId="295"/>
    <cellStyle name="Opomba 2 9" xfId="296"/>
    <cellStyle name="Opomba 3" xfId="297"/>
    <cellStyle name="Opomba 3 10" xfId="298"/>
    <cellStyle name="Opomba 3 11" xfId="299"/>
    <cellStyle name="Opomba 3 12" xfId="300"/>
    <cellStyle name="Opomba 3 13" xfId="301"/>
    <cellStyle name="Opomba 3 14" xfId="302"/>
    <cellStyle name="Opomba 3 15" xfId="303"/>
    <cellStyle name="Opomba 3 16" xfId="304"/>
    <cellStyle name="Opomba 3 17" xfId="305"/>
    <cellStyle name="Opomba 3 18" xfId="306"/>
    <cellStyle name="Opomba 3 2" xfId="307"/>
    <cellStyle name="Opomba 3 2 2" xfId="308"/>
    <cellStyle name="Opomba 3 3" xfId="309"/>
    <cellStyle name="Opomba 3 3 2" xfId="310"/>
    <cellStyle name="Opomba 3 4" xfId="311"/>
    <cellStyle name="Opomba 3 5" xfId="312"/>
    <cellStyle name="Opomba 3 5 2" xfId="313"/>
    <cellStyle name="Opomba 3 6" xfId="314"/>
    <cellStyle name="Opomba 3 7" xfId="315"/>
    <cellStyle name="Opomba 3 8" xfId="316"/>
    <cellStyle name="Opomba 3 9" xfId="317"/>
    <cellStyle name="Opomba 4" xfId="318"/>
    <cellStyle name="Opozorilo 2" xfId="319"/>
    <cellStyle name="Opozorilo 2 2" xfId="320"/>
    <cellStyle name="Opozorilo 2 3" xfId="321"/>
    <cellStyle name="Opozorilo 3" xfId="322"/>
    <cellStyle name="Output" xfId="323"/>
    <cellStyle name="Output 10" xfId="324"/>
    <cellStyle name="Output 11" xfId="325"/>
    <cellStyle name="Output 11 2" xfId="326"/>
    <cellStyle name="Output 12" xfId="327"/>
    <cellStyle name="Output 13" xfId="328"/>
    <cellStyle name="Output 14" xfId="329"/>
    <cellStyle name="Output 15" xfId="330"/>
    <cellStyle name="Output 16" xfId="331"/>
    <cellStyle name="Output 17" xfId="332"/>
    <cellStyle name="Output 2" xfId="333"/>
    <cellStyle name="Output 2 2" xfId="334"/>
    <cellStyle name="Output 3" xfId="335"/>
    <cellStyle name="Output 4" xfId="336"/>
    <cellStyle name="Output 5" xfId="337"/>
    <cellStyle name="Output 6" xfId="338"/>
    <cellStyle name="Output 7" xfId="339"/>
    <cellStyle name="Output 8" xfId="340"/>
    <cellStyle name="Output 9" xfId="341"/>
    <cellStyle name="Pojasnjevalno besedilo 2" xfId="342"/>
    <cellStyle name="Pojasnjevalno besedilo 2 2" xfId="343"/>
    <cellStyle name="Pojasnjevalno besedilo 2 3" xfId="344"/>
    <cellStyle name="Poudarek1 2" xfId="345"/>
    <cellStyle name="Poudarek1 2 2" xfId="346"/>
    <cellStyle name="Poudarek1 2 3" xfId="347"/>
    <cellStyle name="Poudarek2 2" xfId="348"/>
    <cellStyle name="Poudarek2 2 2" xfId="349"/>
    <cellStyle name="Poudarek2 2 3" xfId="350"/>
    <cellStyle name="Poudarek3 2" xfId="351"/>
    <cellStyle name="Poudarek3 2 2" xfId="352"/>
    <cellStyle name="Poudarek3 2 3" xfId="353"/>
    <cellStyle name="Poudarek4 2" xfId="354"/>
    <cellStyle name="Poudarek4 2 2" xfId="355"/>
    <cellStyle name="Poudarek4 2 3" xfId="356"/>
    <cellStyle name="Poudarek5 2" xfId="357"/>
    <cellStyle name="Poudarek5 2 2" xfId="358"/>
    <cellStyle name="Poudarek5 2 3" xfId="359"/>
    <cellStyle name="Poudarek6 2" xfId="360"/>
    <cellStyle name="Poudarek6 2 2" xfId="361"/>
    <cellStyle name="Poudarek6 2 3" xfId="362"/>
    <cellStyle name="Povezana celica 2" xfId="363"/>
    <cellStyle name="Povezana celica 2 2" xfId="364"/>
    <cellStyle name="Povezana celica 2 3" xfId="365"/>
    <cellStyle name="Preveri celico 2" xfId="366"/>
    <cellStyle name="Preveri celico 2 2" xfId="367"/>
    <cellStyle name="Preveri celico 2 3" xfId="368"/>
    <cellStyle name="Računanje 2" xfId="369"/>
    <cellStyle name="Računanje 2 10" xfId="370"/>
    <cellStyle name="Računanje 2 11" xfId="371"/>
    <cellStyle name="Računanje 2 12" xfId="372"/>
    <cellStyle name="Računanje 2 13" xfId="373"/>
    <cellStyle name="Računanje 2 14" xfId="374"/>
    <cellStyle name="Računanje 2 15" xfId="375"/>
    <cellStyle name="Računanje 2 16" xfId="376"/>
    <cellStyle name="Računanje 2 17" xfId="377"/>
    <cellStyle name="Računanje 2 18" xfId="378"/>
    <cellStyle name="Računanje 2 2" xfId="379"/>
    <cellStyle name="Računanje 2 2 2" xfId="380"/>
    <cellStyle name="Računanje 2 3" xfId="381"/>
    <cellStyle name="Računanje 2 3 2" xfId="382"/>
    <cellStyle name="Računanje 2 4" xfId="383"/>
    <cellStyle name="Računanje 2 5" xfId="384"/>
    <cellStyle name="Računanje 2 5 2" xfId="385"/>
    <cellStyle name="Računanje 2 6" xfId="386"/>
    <cellStyle name="Računanje 2 7" xfId="387"/>
    <cellStyle name="Računanje 2 8" xfId="388"/>
    <cellStyle name="Računanje 2 9" xfId="389"/>
    <cellStyle name="Slabo 2" xfId="390"/>
    <cellStyle name="Slabo 2 2" xfId="391"/>
    <cellStyle name="Slabo 2 3" xfId="392"/>
    <cellStyle name="Slog 1" xfId="393"/>
    <cellStyle name="Slog 1 2" xfId="394"/>
    <cellStyle name="Slog 2" xfId="395"/>
    <cellStyle name="Title" xfId="396"/>
    <cellStyle name="Total" xfId="397"/>
    <cellStyle name="Valuta 2" xfId="398"/>
    <cellStyle name="Valuta 3" xfId="399"/>
    <cellStyle name="Vejica 2" xfId="400"/>
    <cellStyle name="Vejica 2 2" xfId="401"/>
    <cellStyle name="Vejica 2 3" xfId="402"/>
    <cellStyle name="Vejica 3" xfId="403"/>
    <cellStyle name="Vejica 4" xfId="404"/>
    <cellStyle name="Vejica 5" xfId="405"/>
    <cellStyle name="Vejica 5 2" xfId="406"/>
    <cellStyle name="Vejica 6" xfId="407"/>
    <cellStyle name="Vnos 2" xfId="408"/>
    <cellStyle name="Vnos 2 10" xfId="409"/>
    <cellStyle name="Vnos 2 11" xfId="410"/>
    <cellStyle name="Vnos 2 12" xfId="411"/>
    <cellStyle name="Vnos 2 13" xfId="412"/>
    <cellStyle name="Vnos 2 14" xfId="413"/>
    <cellStyle name="Vnos 2 15" xfId="414"/>
    <cellStyle name="Vnos 2 16" xfId="415"/>
    <cellStyle name="Vnos 2 17" xfId="416"/>
    <cellStyle name="Vnos 2 18" xfId="417"/>
    <cellStyle name="Vnos 2 2" xfId="418"/>
    <cellStyle name="Vnos 2 2 2" xfId="419"/>
    <cellStyle name="Vnos 2 3" xfId="420"/>
    <cellStyle name="Vnos 2 3 2" xfId="421"/>
    <cellStyle name="Vnos 2 4" xfId="422"/>
    <cellStyle name="Vnos 2 5" xfId="423"/>
    <cellStyle name="Vnos 2 5 2" xfId="424"/>
    <cellStyle name="Vnos 2 6" xfId="425"/>
    <cellStyle name="Vnos 2 7" xfId="426"/>
    <cellStyle name="Vnos 2 8" xfId="427"/>
    <cellStyle name="Vnos 2 9" xfId="428"/>
    <cellStyle name="Vsota 2" xfId="429"/>
    <cellStyle name="Vsota 2 10" xfId="430"/>
    <cellStyle name="Vsota 2 11" xfId="431"/>
    <cellStyle name="Vsota 2 12" xfId="432"/>
    <cellStyle name="Vsota 2 13" xfId="433"/>
    <cellStyle name="Vsota 2 14" xfId="434"/>
    <cellStyle name="Vsota 2 15" xfId="435"/>
    <cellStyle name="Vsota 2 16" xfId="436"/>
    <cellStyle name="Vsota 2 17" xfId="437"/>
    <cellStyle name="Vsota 2 18" xfId="438"/>
    <cellStyle name="Vsota 2 2" xfId="439"/>
    <cellStyle name="Vsota 2 2 2" xfId="440"/>
    <cellStyle name="Vsota 2 3" xfId="441"/>
    <cellStyle name="Vsota 2 3 2" xfId="442"/>
    <cellStyle name="Vsota 2 4" xfId="443"/>
    <cellStyle name="Vsota 2 5" xfId="444"/>
    <cellStyle name="Vsota 2 5 2" xfId="445"/>
    <cellStyle name="Vsota 2 6" xfId="446"/>
    <cellStyle name="Vsota 2 7" xfId="447"/>
    <cellStyle name="Vsota 2 8" xfId="448"/>
    <cellStyle name="Vsota 2 9" xfId="449"/>
    <cellStyle name="Warning Text" xfId="4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ELOVNI/&#268;N%20Rvati%20Ra&#353;ka%20RIKO/POPIS/staro/12081_ZU_1-KV(reducirane%20koli&#269;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orut/AppData/Local/Microsoft/Windows/INetCache/IE/3LBSUTLF/8271_Slap_popis_I%20faza_0911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NAČRTA"/>
      <sheetName val="UVOD V PREDRAČUN"/>
      <sheetName val="Zunanja ureditev"/>
      <sheetName val="Vodovod"/>
      <sheetName val="Osnovna odvodnja"/>
      <sheetName val="Kanalizacija"/>
      <sheetName val="REKAPITULACIJA"/>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REKAPITULACIJA NAČRTA"/>
      <sheetName val="UVOD V PREDRAČUN"/>
      <sheetName val="FEKALNA KANALIZACIJA"/>
      <sheetName val="METERONA KANALIZACIJA"/>
      <sheetName val="EE KAB. KANALIZACIJA"/>
      <sheetName val="CESTE"/>
      <sheetName val="HPR_SD_stara verzij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1" min="1" style="0" width="36.99"/>
    <col collapsed="false" customWidth="true" hidden="false" outlineLevel="0" max="2" min="2" style="0" width="47.99"/>
  </cols>
  <sheetData>
    <row r="1" customFormat="false" ht="14.4" hidden="false" customHeight="false" outlineLevel="0" collapsed="false">
      <c r="A1" s="1"/>
      <c r="B1" s="1"/>
    </row>
    <row r="2" customFormat="false" ht="22.8" hidden="false" customHeight="false" outlineLevel="0" collapsed="false">
      <c r="A2" s="2" t="s">
        <v>0</v>
      </c>
      <c r="B2" s="2"/>
    </row>
    <row r="3" customFormat="false" ht="15.6" hidden="false" customHeight="false" outlineLevel="0" collapsed="false">
      <c r="A3" s="3"/>
      <c r="B3" s="4"/>
    </row>
    <row r="4" customFormat="false" ht="15.6" hidden="false" customHeight="false" outlineLevel="0" collapsed="false">
      <c r="A4" s="5" t="n">
        <f aca="false">+E31</f>
        <v>0</v>
      </c>
      <c r="B4" s="6"/>
    </row>
    <row r="5" customFormat="false" ht="15.6" hidden="false" customHeight="false" outlineLevel="0" collapsed="false">
      <c r="A5" s="7"/>
      <c r="B5" s="8"/>
    </row>
    <row r="6" customFormat="false" ht="15.6" hidden="false" customHeight="false" outlineLevel="0" collapsed="false">
      <c r="A6" s="9"/>
      <c r="B6" s="10"/>
    </row>
    <row r="7" customFormat="false" ht="14.4" hidden="false" customHeight="false" outlineLevel="0" collapsed="false">
      <c r="A7" s="9"/>
      <c r="B7" s="11"/>
    </row>
    <row r="8" customFormat="false" ht="22.8" hidden="false" customHeight="false" outlineLevel="0" collapsed="false">
      <c r="A8" s="9"/>
      <c r="B8" s="12"/>
    </row>
    <row r="9" customFormat="false" ht="15.6" hidden="false" customHeight="false" outlineLevel="0" collapsed="false">
      <c r="A9" s="9"/>
      <c r="B9" s="13"/>
    </row>
    <row r="10" customFormat="false" ht="15.6" hidden="false" customHeight="false" outlineLevel="0" collapsed="false">
      <c r="A10" s="14" t="s">
        <v>1</v>
      </c>
      <c r="B10" s="15" t="s">
        <v>2</v>
      </c>
    </row>
    <row r="11" customFormat="false" ht="15.6" hidden="false" customHeight="false" outlineLevel="0" collapsed="false">
      <c r="A11" s="14"/>
      <c r="B11" s="15" t="s">
        <v>3</v>
      </c>
    </row>
    <row r="12" customFormat="false" ht="15.6" hidden="false" customHeight="false" outlineLevel="0" collapsed="false">
      <c r="A12" s="14"/>
      <c r="B12" s="15" t="s">
        <v>4</v>
      </c>
    </row>
    <row r="13" customFormat="false" ht="15.6" hidden="false" customHeight="false" outlineLevel="0" collapsed="false">
      <c r="A13" s="14"/>
      <c r="B13" s="15"/>
    </row>
    <row r="14" customFormat="false" ht="15.6" hidden="false" customHeight="false" outlineLevel="0" collapsed="false">
      <c r="A14" s="14" t="s">
        <v>5</v>
      </c>
      <c r="B14" s="16" t="s">
        <v>6</v>
      </c>
    </row>
    <row r="15" customFormat="false" ht="15.6" hidden="false" customHeight="false" outlineLevel="0" collapsed="false">
      <c r="A15" s="14"/>
      <c r="B15" s="16"/>
    </row>
    <row r="16" customFormat="false" ht="15.6" hidden="false" customHeight="false" outlineLevel="0" collapsed="false">
      <c r="A16" s="14"/>
      <c r="B16" s="16"/>
    </row>
    <row r="17" customFormat="false" ht="31.2" hidden="false" customHeight="false" outlineLevel="0" collapsed="false">
      <c r="A17" s="14" t="s">
        <v>7</v>
      </c>
      <c r="B17" s="16" t="s">
        <v>8</v>
      </c>
    </row>
    <row r="18" customFormat="false" ht="15.6" hidden="false" customHeight="false" outlineLevel="0" collapsed="false">
      <c r="A18" s="14"/>
      <c r="B18" s="16"/>
    </row>
    <row r="19" customFormat="false" ht="15.6" hidden="false" customHeight="false" outlineLevel="0" collapsed="false">
      <c r="A19" s="14" t="s">
        <v>9</v>
      </c>
      <c r="B19" s="16" t="s">
        <v>10</v>
      </c>
    </row>
    <row r="20" customFormat="false" ht="15.6" hidden="false" customHeight="false" outlineLevel="0" collapsed="false">
      <c r="A20" s="14"/>
      <c r="B20" s="16"/>
    </row>
    <row r="21" customFormat="false" ht="15.6" hidden="false" customHeight="false" outlineLevel="0" collapsed="false">
      <c r="A21" s="14"/>
      <c r="B21" s="16"/>
    </row>
    <row r="22" customFormat="false" ht="15.6" hidden="false" customHeight="false" outlineLevel="0" collapsed="false">
      <c r="A22" s="14" t="s">
        <v>11</v>
      </c>
      <c r="B22" s="16" t="s">
        <v>12</v>
      </c>
    </row>
    <row r="23" customFormat="false" ht="15.6" hidden="false" customHeight="false" outlineLevel="0" collapsed="false">
      <c r="A23" s="14"/>
      <c r="B23" s="16"/>
    </row>
    <row r="24" customFormat="false" ht="15.6" hidden="false" customHeight="false" outlineLevel="0" collapsed="false">
      <c r="A24" s="14"/>
      <c r="B24" s="16"/>
    </row>
    <row r="25" customFormat="false" ht="15.6" hidden="false" customHeight="false" outlineLevel="0" collapsed="false">
      <c r="A25" s="14" t="s">
        <v>13</v>
      </c>
      <c r="B25" s="17" t="n">
        <v>45689</v>
      </c>
    </row>
    <row r="26" customFormat="false" ht="15.6" hidden="false" customHeight="false" outlineLevel="0" collapsed="false">
      <c r="A26" s="9"/>
      <c r="B26" s="13"/>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76.99"/>
  </cols>
  <sheetData>
    <row r="1" customFormat="false" ht="17.4" hidden="false" customHeight="false" outlineLevel="0" collapsed="false">
      <c r="A1" s="18" t="s">
        <v>0</v>
      </c>
      <c r="B1" s="19"/>
    </row>
    <row r="2" customFormat="false" ht="17.4" hidden="false" customHeight="false" outlineLevel="0" collapsed="false">
      <c r="A2" s="18"/>
      <c r="B2" s="18"/>
    </row>
    <row r="3" customFormat="false" ht="17.4" hidden="false" customHeight="false" outlineLevel="0" collapsed="false">
      <c r="A3" s="18"/>
      <c r="B3" s="20"/>
    </row>
    <row r="4" customFormat="false" ht="17.4" hidden="false" customHeight="false" outlineLevel="0" collapsed="false">
      <c r="A4" s="21"/>
      <c r="B4" s="22"/>
    </row>
    <row r="5" customFormat="false" ht="18" hidden="false" customHeight="false" outlineLevel="0" collapsed="false">
      <c r="A5" s="23" t="s">
        <v>14</v>
      </c>
      <c r="B5" s="23"/>
    </row>
    <row r="6" customFormat="false" ht="17.4" hidden="false" customHeight="false" outlineLevel="0" collapsed="false">
      <c r="A6" s="24"/>
      <c r="B6" s="21"/>
    </row>
    <row r="7" customFormat="false" ht="17.4" hidden="false" customHeight="false" outlineLevel="0" collapsed="false">
      <c r="A7" s="25" t="s">
        <v>15</v>
      </c>
      <c r="B7" s="22"/>
    </row>
    <row r="8" customFormat="false" ht="15.6" hidden="false" customHeight="false" outlineLevel="0" collapsed="false">
      <c r="A8" s="25"/>
      <c r="B8" s="26" t="s">
        <v>16</v>
      </c>
    </row>
    <row r="9" customFormat="false" ht="17.4" hidden="false" customHeight="false" outlineLevel="0" collapsed="false">
      <c r="A9" s="25"/>
      <c r="B9" s="22"/>
    </row>
    <row r="10" customFormat="false" ht="22.8" hidden="false" customHeight="false" outlineLevel="0" collapsed="false">
      <c r="A10" s="27" t="n">
        <v>1</v>
      </c>
      <c r="B10" s="28" t="s">
        <v>17</v>
      </c>
    </row>
    <row r="11" customFormat="false" ht="22.8" hidden="false" customHeight="false" outlineLevel="0" collapsed="false">
      <c r="A11" s="27" t="n">
        <v>2</v>
      </c>
      <c r="B11" s="28" t="s">
        <v>18</v>
      </c>
    </row>
    <row r="12" customFormat="false" ht="14.4" hidden="false" customHeight="false" outlineLevel="0" collapsed="false">
      <c r="A12" s="27" t="n">
        <v>3</v>
      </c>
      <c r="B12" s="28" t="s">
        <v>19</v>
      </c>
    </row>
    <row r="13" customFormat="false" ht="22.8" hidden="false" customHeight="false" outlineLevel="0" collapsed="false">
      <c r="A13" s="27" t="n">
        <v>4</v>
      </c>
      <c r="B13" s="28" t="s">
        <v>20</v>
      </c>
    </row>
    <row r="14" customFormat="false" ht="34.2" hidden="false" customHeight="false" outlineLevel="0" collapsed="false">
      <c r="A14" s="27" t="n">
        <v>5</v>
      </c>
      <c r="B14" s="28" t="s">
        <v>21</v>
      </c>
    </row>
    <row r="15" customFormat="false" ht="22.8" hidden="false" customHeight="false" outlineLevel="0" collapsed="false">
      <c r="A15" s="27" t="n">
        <v>6</v>
      </c>
      <c r="B15" s="28" t="s">
        <v>22</v>
      </c>
    </row>
    <row r="16" customFormat="false" ht="14.4" hidden="false" customHeight="false" outlineLevel="0" collapsed="false">
      <c r="A16" s="27"/>
      <c r="B16" s="28" t="s">
        <v>23</v>
      </c>
    </row>
    <row r="17" customFormat="false" ht="34.2" hidden="false" customHeight="false" outlineLevel="0" collapsed="false">
      <c r="A17" s="27"/>
      <c r="B17" s="28" t="s">
        <v>24</v>
      </c>
    </row>
    <row r="18" customFormat="false" ht="22.8" hidden="false" customHeight="false" outlineLevel="0" collapsed="false">
      <c r="A18" s="27"/>
      <c r="B18" s="28" t="s">
        <v>25</v>
      </c>
    </row>
    <row r="19" customFormat="false" ht="22.8" hidden="false" customHeight="false" outlineLevel="0" collapsed="false">
      <c r="A19" s="27"/>
      <c r="B19" s="28" t="s">
        <v>26</v>
      </c>
    </row>
    <row r="20" customFormat="false" ht="22.8" hidden="false" customHeight="false" outlineLevel="0" collapsed="false">
      <c r="A20" s="27"/>
      <c r="B20" s="28" t="s">
        <v>27</v>
      </c>
    </row>
    <row r="21" customFormat="false" ht="22.8" hidden="false" customHeight="false" outlineLevel="0" collapsed="false">
      <c r="A21" s="27"/>
      <c r="B21" s="28" t="s">
        <v>28</v>
      </c>
    </row>
    <row r="22" customFormat="false" ht="14.4" hidden="false" customHeight="false" outlineLevel="0" collapsed="false">
      <c r="A22" s="27"/>
      <c r="B22" s="28" t="s">
        <v>29</v>
      </c>
    </row>
    <row r="23" customFormat="false" ht="22.8" hidden="false" customHeight="false" outlineLevel="0" collapsed="false">
      <c r="A23" s="27"/>
      <c r="B23" s="28" t="s">
        <v>30</v>
      </c>
    </row>
    <row r="24" customFormat="false" ht="22.8" hidden="false" customHeight="false" outlineLevel="0" collapsed="false">
      <c r="A24" s="27"/>
      <c r="B24" s="28" t="s">
        <v>31</v>
      </c>
    </row>
    <row r="25" customFormat="false" ht="22.8" hidden="false" customHeight="false" outlineLevel="0" collapsed="false">
      <c r="A25" s="27"/>
      <c r="B25" s="28" t="s">
        <v>32</v>
      </c>
    </row>
    <row r="26" customFormat="false" ht="22.8" hidden="false" customHeight="false" outlineLevel="0" collapsed="false">
      <c r="A26" s="27"/>
      <c r="B26" s="28" t="s">
        <v>33</v>
      </c>
    </row>
    <row r="27" customFormat="false" ht="22.8" hidden="false" customHeight="false" outlineLevel="0" collapsed="false">
      <c r="A27" s="27"/>
      <c r="B27" s="28" t="s">
        <v>34</v>
      </c>
    </row>
    <row r="28" customFormat="false" ht="14.4" hidden="false" customHeight="false" outlineLevel="0" collapsed="false">
      <c r="A28" s="27"/>
      <c r="B28" s="28" t="s">
        <v>35</v>
      </c>
    </row>
    <row r="29" customFormat="false" ht="14.4" hidden="false" customHeight="false" outlineLevel="0" collapsed="false">
      <c r="A29" s="27"/>
      <c r="B29" s="28" t="s">
        <v>36</v>
      </c>
    </row>
    <row r="30" customFormat="false" ht="14.4" hidden="false" customHeight="false" outlineLevel="0" collapsed="false">
      <c r="A30" s="27"/>
      <c r="B30" s="28" t="s">
        <v>37</v>
      </c>
    </row>
    <row r="31" customFormat="false" ht="14.4" hidden="false" customHeight="false" outlineLevel="0" collapsed="false">
      <c r="A31" s="27"/>
      <c r="B31" s="28" t="s">
        <v>38</v>
      </c>
    </row>
    <row r="32" customFormat="false" ht="22.8" hidden="false" customHeight="false" outlineLevel="0" collapsed="false">
      <c r="A32" s="27"/>
      <c r="B32" s="28" t="s">
        <v>39</v>
      </c>
    </row>
    <row r="33" customFormat="false" ht="34.2" hidden="false" customHeight="false" outlineLevel="0" collapsed="false">
      <c r="A33" s="27"/>
      <c r="B33" s="29" t="s">
        <v>40</v>
      </c>
    </row>
    <row r="34" customFormat="false" ht="14.4" hidden="false" customHeight="false" outlineLevel="0" collapsed="false">
      <c r="A34" s="27" t="n">
        <v>7</v>
      </c>
      <c r="B34" s="29" t="s">
        <v>41</v>
      </c>
    </row>
    <row r="35" customFormat="false" ht="22.8" hidden="false" customHeight="false" outlineLevel="0" collapsed="false">
      <c r="A35" s="27" t="n">
        <v>8</v>
      </c>
      <c r="B35" s="29" t="s">
        <v>42</v>
      </c>
    </row>
    <row r="36" customFormat="false" ht="14.4" hidden="false" customHeight="false" outlineLevel="0" collapsed="false">
      <c r="A36" s="27" t="n">
        <v>9</v>
      </c>
      <c r="B36" s="28" t="s">
        <v>43</v>
      </c>
    </row>
    <row r="37" customFormat="false" ht="24" hidden="false" customHeight="false" outlineLevel="0" collapsed="false">
      <c r="A37" s="27" t="n">
        <v>10</v>
      </c>
      <c r="B37" s="30" t="s">
        <v>44</v>
      </c>
    </row>
    <row r="38" customFormat="false" ht="35.4" hidden="false" customHeight="false" outlineLevel="0" collapsed="false">
      <c r="A38" s="31" t="n">
        <v>11</v>
      </c>
      <c r="B38" s="30" t="s">
        <v>45</v>
      </c>
    </row>
    <row r="39" customFormat="false" ht="14.4" hidden="false" customHeight="false" outlineLevel="0" collapsed="false">
      <c r="A39" s="31" t="n">
        <v>12</v>
      </c>
      <c r="B39" s="30" t="s">
        <v>46</v>
      </c>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41.66"/>
    <col collapsed="false" customWidth="true" hidden="false" outlineLevel="0" max="3" min="3" style="0" width="6.32"/>
    <col collapsed="false" customWidth="true" hidden="false" outlineLevel="0" max="4" min="4" style="0" width="7.55"/>
    <col collapsed="false" customWidth="true" hidden="false" outlineLevel="0" max="5" min="5" style="0" width="2.99"/>
    <col collapsed="false" customWidth="true" hidden="false" outlineLevel="0" max="6" min="6" style="0" width="19.99"/>
  </cols>
  <sheetData>
    <row r="1" customFormat="false" ht="18" hidden="false" customHeight="false" outlineLevel="0" collapsed="false">
      <c r="A1" s="32" t="s">
        <v>0</v>
      </c>
      <c r="B1" s="33"/>
      <c r="C1" s="33"/>
      <c r="D1" s="34"/>
      <c r="E1" s="35"/>
      <c r="F1" s="36"/>
    </row>
    <row r="2" customFormat="false" ht="18" hidden="false" customHeight="false" outlineLevel="0" collapsed="false">
      <c r="A2" s="32"/>
      <c r="B2" s="32"/>
      <c r="C2" s="33"/>
      <c r="D2" s="34"/>
      <c r="E2" s="35"/>
      <c r="F2" s="36"/>
    </row>
    <row r="3" customFormat="false" ht="18" hidden="false" customHeight="true" outlineLevel="0" collapsed="false">
      <c r="A3" s="32" t="n">
        <v>3</v>
      </c>
      <c r="B3" s="32" t="s">
        <v>8</v>
      </c>
      <c r="C3" s="32"/>
      <c r="D3" s="34"/>
      <c r="E3" s="35"/>
      <c r="F3" s="36"/>
    </row>
    <row r="4" customFormat="false" ht="18" hidden="false" customHeight="false" outlineLevel="0" collapsed="false">
      <c r="A4" s="32"/>
      <c r="B4" s="32"/>
      <c r="C4" s="32"/>
      <c r="D4" s="34"/>
      <c r="E4" s="35"/>
      <c r="F4" s="36"/>
    </row>
    <row r="5" customFormat="false" ht="18" hidden="false" customHeight="false" outlineLevel="0" collapsed="false">
      <c r="A5" s="32"/>
      <c r="B5" s="32"/>
      <c r="C5" s="32"/>
      <c r="D5" s="34"/>
      <c r="E5" s="35"/>
      <c r="F5" s="36"/>
    </row>
    <row r="6" customFormat="false" ht="18.6" hidden="false" customHeight="false" outlineLevel="0" collapsed="false">
      <c r="A6" s="37" t="s">
        <v>47</v>
      </c>
      <c r="B6" s="37"/>
      <c r="C6" s="37"/>
      <c r="D6" s="37"/>
      <c r="E6" s="37"/>
      <c r="F6" s="37"/>
    </row>
    <row r="7" customFormat="false" ht="18" hidden="false" customHeight="false" outlineLevel="0" collapsed="false">
      <c r="A7" s="38"/>
      <c r="B7" s="38"/>
      <c r="C7" s="38"/>
      <c r="D7" s="38"/>
      <c r="E7" s="38"/>
      <c r="F7" s="38"/>
    </row>
    <row r="8" customFormat="false" ht="14.4" hidden="false" customHeight="false" outlineLevel="0" collapsed="false">
      <c r="A8" s="39" t="s">
        <v>48</v>
      </c>
      <c r="B8" s="40"/>
      <c r="C8" s="39"/>
      <c r="D8" s="39"/>
      <c r="E8" s="39"/>
      <c r="F8" s="39"/>
    </row>
    <row r="9" customFormat="false" ht="14.4" hidden="false" customHeight="false" outlineLevel="0" collapsed="false">
      <c r="A9" s="41" t="s">
        <v>49</v>
      </c>
      <c r="B9" s="42"/>
      <c r="C9" s="43"/>
      <c r="D9" s="44"/>
      <c r="E9" s="45"/>
      <c r="F9" s="45" t="s">
        <v>50</v>
      </c>
    </row>
    <row r="10" customFormat="false" ht="14.4" hidden="false" customHeight="false" outlineLevel="0" collapsed="false">
      <c r="A10" s="46"/>
      <c r="B10" s="47"/>
      <c r="C10" s="48"/>
      <c r="D10" s="49"/>
      <c r="E10" s="50"/>
      <c r="F10" s="50"/>
    </row>
    <row r="11" customFormat="false" ht="15.6" hidden="false" customHeight="false" outlineLevel="0" collapsed="false">
      <c r="A11" s="51"/>
      <c r="B11" s="52" t="s">
        <v>51</v>
      </c>
      <c r="C11" s="53"/>
      <c r="D11" s="54"/>
      <c r="E11" s="53"/>
      <c r="F11" s="55" t="n">
        <f aca="false">+CESTE!G165</f>
        <v>0</v>
      </c>
    </row>
    <row r="12" customFormat="false" ht="15.6" hidden="false" customHeight="false" outlineLevel="0" collapsed="false">
      <c r="A12" s="51"/>
      <c r="B12" s="52" t="s">
        <v>52</v>
      </c>
      <c r="C12" s="53"/>
      <c r="D12" s="54"/>
      <c r="E12" s="53"/>
      <c r="F12" s="55" t="n">
        <f aca="false">+METEORNA_KANALIZACIJA!G70</f>
        <v>0</v>
      </c>
    </row>
    <row r="13" customFormat="false" ht="15.6" hidden="false" customHeight="false" outlineLevel="0" collapsed="false">
      <c r="A13" s="51"/>
      <c r="B13" s="56" t="s">
        <v>53</v>
      </c>
      <c r="C13" s="57"/>
      <c r="D13" s="58"/>
      <c r="E13" s="59"/>
      <c r="F13" s="60" t="n">
        <f aca="false">'NN omrežje'!I17+'NN omrežje'!I31+'NN omrežje'!I38</f>
        <v>0</v>
      </c>
    </row>
    <row r="14" customFormat="false" ht="15.6" hidden="false" customHeight="false" outlineLevel="0" collapsed="false">
      <c r="A14" s="61"/>
      <c r="B14" s="62" t="s">
        <v>54</v>
      </c>
      <c r="C14" s="63"/>
      <c r="D14" s="64"/>
      <c r="E14" s="62"/>
      <c r="F14" s="65" t="n">
        <f aca="false">SUM(F11:F13)</f>
        <v>0</v>
      </c>
    </row>
    <row r="15" customFormat="false" ht="15.6" hidden="false" customHeight="false" outlineLevel="0" collapsed="false">
      <c r="A15" s="66"/>
      <c r="B15" s="67"/>
      <c r="C15" s="59"/>
      <c r="D15" s="58"/>
      <c r="E15" s="59"/>
      <c r="F15" s="68"/>
    </row>
    <row r="16" customFormat="false" ht="15.6" hidden="false" customHeight="false" outlineLevel="0" collapsed="false">
      <c r="A16" s="69"/>
      <c r="B16" s="70" t="s">
        <v>55</v>
      </c>
      <c r="C16" s="59"/>
      <c r="D16" s="58"/>
      <c r="E16" s="59"/>
      <c r="F16" s="68" t="n">
        <f aca="false">F14*10/100</f>
        <v>0</v>
      </c>
    </row>
    <row r="17" customFormat="false" ht="15.6" hidden="false" customHeight="false" outlineLevel="0" collapsed="false">
      <c r="A17" s="71"/>
      <c r="B17" s="72"/>
      <c r="C17" s="57"/>
      <c r="D17" s="73"/>
      <c r="E17" s="57"/>
      <c r="F17" s="74"/>
    </row>
    <row r="18" customFormat="false" ht="15.6" hidden="false" customHeight="false" outlineLevel="0" collapsed="false">
      <c r="A18" s="75"/>
      <c r="B18" s="76"/>
      <c r="C18" s="77" t="s">
        <v>56</v>
      </c>
      <c r="D18" s="78"/>
      <c r="E18" s="77"/>
      <c r="F18" s="79" t="n">
        <f aca="false">F16+F14</f>
        <v>0</v>
      </c>
    </row>
    <row r="19" customFormat="false" ht="14.4" hidden="false" customHeight="false" outlineLevel="0" collapsed="false">
      <c r="A19" s="80"/>
      <c r="B19" s="81"/>
      <c r="C19" s="80"/>
      <c r="D19" s="82"/>
      <c r="E19" s="39"/>
      <c r="F19" s="83"/>
    </row>
    <row r="20" customFormat="false" ht="15.6" hidden="false" customHeight="false" outlineLevel="0" collapsed="false">
      <c r="A20" s="69"/>
      <c r="B20" s="70"/>
      <c r="C20" s="84" t="n">
        <v>0.22</v>
      </c>
      <c r="D20" s="58" t="s">
        <v>57</v>
      </c>
      <c r="E20" s="59"/>
      <c r="F20" s="68" t="n">
        <f aca="false">F18*0.22</f>
        <v>0</v>
      </c>
    </row>
    <row r="21" customFormat="false" ht="16.2" hidden="false" customHeight="false" outlineLevel="0" collapsed="false">
      <c r="A21" s="85"/>
      <c r="B21" s="86"/>
      <c r="C21" s="87"/>
      <c r="D21" s="88"/>
      <c r="E21" s="87"/>
      <c r="F21" s="89"/>
    </row>
    <row r="22" customFormat="false" ht="15" hidden="false" customHeight="false" outlineLevel="0" collapsed="false">
      <c r="A22" s="90"/>
      <c r="B22" s="91"/>
      <c r="C22" s="92"/>
      <c r="D22" s="93"/>
      <c r="E22" s="93"/>
      <c r="F22" s="94"/>
    </row>
    <row r="23" customFormat="false" ht="15.6" hidden="false" customHeight="false" outlineLevel="0" collapsed="false">
      <c r="A23" s="69"/>
      <c r="B23" s="70"/>
      <c r="C23" s="59"/>
      <c r="D23" s="58" t="s">
        <v>58</v>
      </c>
      <c r="E23" s="59"/>
      <c r="F23" s="68" t="n">
        <f aca="false">F20+F18</f>
        <v>0</v>
      </c>
    </row>
    <row r="24" customFormat="false" ht="14.4" hidden="false" customHeight="false" outlineLevel="0" collapsed="false">
      <c r="A24" s="95"/>
      <c r="B24" s="96"/>
      <c r="C24" s="95"/>
      <c r="D24" s="97"/>
      <c r="E24" s="98"/>
      <c r="F24" s="98"/>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52" activeCellId="0" sqref="K52"/>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4.43"/>
    <col collapsed="false" customWidth="true" hidden="false" outlineLevel="0" max="3" min="3" style="0" width="42.33"/>
    <col collapsed="false" customWidth="true" hidden="false" outlineLevel="0" max="4" min="4" style="0" width="6.43"/>
    <col collapsed="false" customWidth="true" hidden="false" outlineLevel="0" max="6" min="6" style="0" width="9.1"/>
    <col collapsed="false" customWidth="true" hidden="false" outlineLevel="0" max="7" min="7" style="0" width="10.1"/>
  </cols>
  <sheetData>
    <row r="1" customFormat="false" ht="17.4" hidden="false" customHeight="false" outlineLevel="0" collapsed="false">
      <c r="A1" s="18" t="s">
        <v>0</v>
      </c>
      <c r="B1" s="99"/>
      <c r="C1" s="100"/>
      <c r="D1" s="101"/>
      <c r="E1" s="102"/>
      <c r="F1" s="103"/>
      <c r="G1" s="103"/>
    </row>
    <row r="2" customFormat="false" ht="17.4" hidden="false" customHeight="false" outlineLevel="0" collapsed="false">
      <c r="A2" s="18"/>
      <c r="B2" s="104"/>
      <c r="C2" s="100"/>
      <c r="D2" s="101"/>
      <c r="E2" s="102"/>
      <c r="F2" s="103"/>
      <c r="G2" s="103"/>
    </row>
    <row r="3" customFormat="false" ht="31.2" hidden="false" customHeight="false" outlineLevel="0" collapsed="false">
      <c r="A3" s="18"/>
      <c r="B3" s="99"/>
      <c r="C3" s="20" t="s">
        <v>8</v>
      </c>
      <c r="D3" s="101"/>
      <c r="E3" s="102"/>
      <c r="F3" s="103"/>
      <c r="G3" s="103"/>
    </row>
    <row r="4" customFormat="false" ht="17.4" hidden="false" customHeight="false" outlineLevel="0" collapsed="false">
      <c r="A4" s="21"/>
      <c r="B4" s="105"/>
      <c r="C4" s="21"/>
      <c r="D4" s="106"/>
      <c r="E4" s="107"/>
      <c r="F4" s="108"/>
      <c r="G4" s="108"/>
    </row>
    <row r="5" customFormat="false" ht="17.4" hidden="false" customHeight="false" outlineLevel="0" collapsed="false">
      <c r="A5" s="18" t="s">
        <v>49</v>
      </c>
      <c r="B5" s="109"/>
      <c r="C5" s="18" t="s">
        <v>59</v>
      </c>
      <c r="D5" s="101"/>
      <c r="E5" s="102"/>
      <c r="F5" s="103"/>
      <c r="G5" s="103"/>
    </row>
    <row r="6" customFormat="false" ht="17.4" hidden="false" customHeight="false" outlineLevel="0" collapsed="false">
      <c r="A6" s="18"/>
      <c r="B6" s="109"/>
      <c r="C6" s="18"/>
      <c r="D6" s="101"/>
      <c r="E6" s="102"/>
      <c r="F6" s="103"/>
      <c r="G6" s="103"/>
    </row>
    <row r="7" customFormat="false" ht="14.4" hidden="false" customHeight="false" outlineLevel="0" collapsed="false">
      <c r="A7" s="110" t="s">
        <v>60</v>
      </c>
      <c r="B7" s="110"/>
      <c r="C7" s="111"/>
      <c r="D7" s="112"/>
      <c r="E7" s="113"/>
      <c r="F7" s="114"/>
      <c r="G7" s="114"/>
    </row>
    <row r="8" customFormat="false" ht="22.8" hidden="false" customHeight="false" outlineLevel="0" collapsed="false">
      <c r="A8" s="115"/>
      <c r="B8" s="114"/>
      <c r="C8" s="116" t="s">
        <v>61</v>
      </c>
      <c r="D8" s="117"/>
      <c r="E8" s="118"/>
      <c r="F8" s="110"/>
      <c r="G8" s="110"/>
    </row>
    <row r="9" customFormat="false" ht="14.4" hidden="false" customHeight="false" outlineLevel="0" collapsed="false">
      <c r="A9" s="115"/>
      <c r="B9" s="110"/>
      <c r="C9" s="110" t="s">
        <v>62</v>
      </c>
      <c r="D9" s="117"/>
      <c r="E9" s="118"/>
      <c r="F9" s="110"/>
      <c r="G9" s="110"/>
    </row>
    <row r="10" customFormat="false" ht="14.4" hidden="false" customHeight="false" outlineLevel="0" collapsed="false">
      <c r="A10" s="115"/>
      <c r="B10" s="110"/>
      <c r="C10" s="110"/>
      <c r="D10" s="117"/>
      <c r="E10" s="118"/>
      <c r="F10" s="110"/>
      <c r="G10" s="110"/>
    </row>
    <row r="11" customFormat="false" ht="14.4" hidden="false" customHeight="false" outlineLevel="0" collapsed="false">
      <c r="A11" s="119" t="s">
        <v>63</v>
      </c>
      <c r="B11" s="120"/>
      <c r="C11" s="121" t="s">
        <v>64</v>
      </c>
      <c r="D11" s="119" t="s">
        <v>65</v>
      </c>
      <c r="E11" s="122" t="s">
        <v>66</v>
      </c>
      <c r="F11" s="122" t="s">
        <v>67</v>
      </c>
      <c r="G11" s="122" t="s">
        <v>50</v>
      </c>
    </row>
    <row r="12" customFormat="false" ht="14.4" hidden="false" customHeight="false" outlineLevel="0" collapsed="false">
      <c r="A12" s="115"/>
      <c r="B12" s="114"/>
      <c r="C12" s="123"/>
      <c r="D12" s="112"/>
      <c r="E12" s="113"/>
      <c r="F12" s="114"/>
      <c r="G12" s="124"/>
    </row>
    <row r="13" customFormat="false" ht="16.2" hidden="false" customHeight="false" outlineLevel="0" collapsed="false">
      <c r="A13" s="125"/>
      <c r="B13" s="126" t="s">
        <v>68</v>
      </c>
      <c r="C13" s="127" t="s">
        <v>69</v>
      </c>
      <c r="D13" s="128"/>
      <c r="E13" s="129"/>
      <c r="F13" s="130"/>
      <c r="G13" s="131"/>
    </row>
    <row r="14" customFormat="false" ht="14.4" hidden="false" customHeight="false" outlineLevel="0" collapsed="false">
      <c r="A14" s="132"/>
      <c r="B14" s="133"/>
      <c r="C14" s="134" t="s">
        <v>49</v>
      </c>
      <c r="D14" s="135"/>
      <c r="E14" s="136"/>
      <c r="F14" s="137"/>
      <c r="G14" s="138"/>
    </row>
    <row r="15" customFormat="false" ht="22.8" hidden="false" customHeight="false" outlineLevel="0" collapsed="false">
      <c r="A15" s="139" t="s">
        <v>68</v>
      </c>
      <c r="B15" s="140" t="n">
        <v>1</v>
      </c>
      <c r="C15" s="134" t="s">
        <v>70</v>
      </c>
      <c r="D15" s="141" t="s">
        <v>71</v>
      </c>
      <c r="E15" s="142" t="n">
        <v>1</v>
      </c>
      <c r="F15" s="143"/>
      <c r="G15" s="138" t="n">
        <f aca="false">+F15*E15</f>
        <v>0</v>
      </c>
    </row>
    <row r="16" customFormat="false" ht="14.4" hidden="false" customHeight="false" outlineLevel="0" collapsed="false">
      <c r="A16" s="139"/>
      <c r="B16" s="140"/>
      <c r="C16" s="134"/>
      <c r="D16" s="141"/>
      <c r="E16" s="142"/>
      <c r="F16" s="143"/>
      <c r="G16" s="138"/>
    </row>
    <row r="17" customFormat="false" ht="14.4" hidden="false" customHeight="false" outlineLevel="0" collapsed="false">
      <c r="A17" s="139" t="s">
        <v>68</v>
      </c>
      <c r="B17" s="140" t="n">
        <v>2</v>
      </c>
      <c r="C17" s="134" t="s">
        <v>72</v>
      </c>
      <c r="D17" s="141" t="s">
        <v>73</v>
      </c>
      <c r="E17" s="142" t="n">
        <v>150</v>
      </c>
      <c r="F17" s="143"/>
      <c r="G17" s="138" t="n">
        <f aca="false">+F17*E17</f>
        <v>0</v>
      </c>
    </row>
    <row r="18" customFormat="false" ht="14.4" hidden="false" customHeight="false" outlineLevel="0" collapsed="false">
      <c r="A18" s="139"/>
      <c r="B18" s="140"/>
      <c r="C18" s="134" t="s">
        <v>49</v>
      </c>
      <c r="D18" s="141"/>
      <c r="E18" s="142"/>
      <c r="F18" s="143"/>
      <c r="G18" s="138"/>
    </row>
    <row r="19" customFormat="false" ht="14.4" hidden="false" customHeight="false" outlineLevel="0" collapsed="false">
      <c r="A19" s="139" t="s">
        <v>68</v>
      </c>
      <c r="B19" s="140" t="n">
        <v>3</v>
      </c>
      <c r="C19" s="134" t="s">
        <v>74</v>
      </c>
      <c r="D19" s="141" t="s">
        <v>75</v>
      </c>
      <c r="E19" s="142" t="n">
        <v>11</v>
      </c>
      <c r="F19" s="143"/>
      <c r="G19" s="138" t="n">
        <f aca="false">+F19*E19</f>
        <v>0</v>
      </c>
    </row>
    <row r="20" customFormat="false" ht="14.4" hidden="false" customHeight="false" outlineLevel="0" collapsed="false">
      <c r="A20" s="139"/>
      <c r="B20" s="140"/>
      <c r="C20" s="134"/>
      <c r="D20" s="141"/>
      <c r="E20" s="142"/>
      <c r="F20" s="143"/>
      <c r="G20" s="138"/>
    </row>
    <row r="21" customFormat="false" ht="34.2" hidden="false" customHeight="false" outlineLevel="0" collapsed="false">
      <c r="A21" s="139" t="s">
        <v>68</v>
      </c>
      <c r="B21" s="140" t="s">
        <v>76</v>
      </c>
      <c r="C21" s="134" t="s">
        <v>77</v>
      </c>
      <c r="D21" s="141" t="s">
        <v>73</v>
      </c>
      <c r="E21" s="144" t="n">
        <v>20</v>
      </c>
      <c r="F21" s="143"/>
      <c r="G21" s="138" t="n">
        <f aca="false">+F21*E21</f>
        <v>0</v>
      </c>
    </row>
    <row r="22" customFormat="false" ht="14.4" hidden="false" customHeight="false" outlineLevel="0" collapsed="false">
      <c r="A22" s="139"/>
      <c r="B22" s="133"/>
      <c r="C22" s="134"/>
      <c r="D22" s="141"/>
      <c r="E22" s="142"/>
      <c r="F22" s="137"/>
      <c r="G22" s="138"/>
    </row>
    <row r="23" customFormat="false" ht="22.8" hidden="false" customHeight="false" outlineLevel="0" collapsed="false">
      <c r="A23" s="139" t="s">
        <v>68</v>
      </c>
      <c r="B23" s="140" t="s">
        <v>78</v>
      </c>
      <c r="C23" s="134" t="s">
        <v>79</v>
      </c>
      <c r="D23" s="141" t="s">
        <v>80</v>
      </c>
      <c r="E23" s="142" t="n">
        <v>104</v>
      </c>
      <c r="F23" s="143"/>
      <c r="G23" s="138" t="n">
        <f aca="false">+F23*E23</f>
        <v>0</v>
      </c>
    </row>
    <row r="24" customFormat="false" ht="14.4" hidden="false" customHeight="false" outlineLevel="0" collapsed="false">
      <c r="A24" s="139"/>
      <c r="B24" s="140"/>
      <c r="C24" s="134"/>
      <c r="D24" s="141"/>
      <c r="E24" s="142"/>
      <c r="F24" s="143"/>
      <c r="G24" s="138"/>
    </row>
    <row r="25" customFormat="false" ht="22.8" hidden="false" customHeight="false" outlineLevel="0" collapsed="false">
      <c r="A25" s="139" t="s">
        <v>68</v>
      </c>
      <c r="B25" s="140" t="s">
        <v>81</v>
      </c>
      <c r="C25" s="134" t="s">
        <v>82</v>
      </c>
      <c r="D25" s="141" t="s">
        <v>75</v>
      </c>
      <c r="E25" s="142" t="n">
        <v>4</v>
      </c>
      <c r="F25" s="143"/>
      <c r="G25" s="138" t="n">
        <f aca="false">+F25*E25</f>
        <v>0</v>
      </c>
    </row>
    <row r="26" customFormat="false" ht="14.4" hidden="false" customHeight="false" outlineLevel="0" collapsed="false">
      <c r="A26" s="139"/>
      <c r="B26" s="140"/>
      <c r="C26" s="134"/>
      <c r="D26" s="141"/>
      <c r="E26" s="142"/>
      <c r="F26" s="143"/>
      <c r="G26" s="138"/>
    </row>
    <row r="27" customFormat="false" ht="27" hidden="false" customHeight="true" outlineLevel="0" collapsed="false">
      <c r="A27" s="139" t="s">
        <v>68</v>
      </c>
      <c r="B27" s="140" t="s">
        <v>83</v>
      </c>
      <c r="C27" s="134" t="s">
        <v>84</v>
      </c>
      <c r="D27" s="141" t="s">
        <v>73</v>
      </c>
      <c r="E27" s="142" t="n">
        <v>29</v>
      </c>
      <c r="F27" s="143"/>
      <c r="G27" s="138" t="n">
        <f aca="false">+F27*E27</f>
        <v>0</v>
      </c>
    </row>
    <row r="28" customFormat="false" ht="14.4" hidden="false" customHeight="false" outlineLevel="0" collapsed="false">
      <c r="A28" s="139"/>
      <c r="B28" s="140"/>
      <c r="C28" s="134"/>
      <c r="D28" s="141"/>
      <c r="E28" s="142"/>
      <c r="F28" s="143"/>
      <c r="G28" s="138"/>
    </row>
    <row r="29" customFormat="false" ht="22.8" hidden="false" customHeight="false" outlineLevel="0" collapsed="false">
      <c r="A29" s="139" t="s">
        <v>68</v>
      </c>
      <c r="B29" s="140" t="s">
        <v>85</v>
      </c>
      <c r="C29" s="134" t="s">
        <v>86</v>
      </c>
      <c r="D29" s="141" t="s">
        <v>73</v>
      </c>
      <c r="E29" s="142" t="n">
        <v>35</v>
      </c>
      <c r="F29" s="143"/>
      <c r="G29" s="138" t="n">
        <f aca="false">+F29*E29</f>
        <v>0</v>
      </c>
    </row>
    <row r="30" customFormat="false" ht="14.4" hidden="false" customHeight="false" outlineLevel="0" collapsed="false">
      <c r="A30" s="139"/>
      <c r="B30" s="133"/>
      <c r="C30" s="134"/>
      <c r="D30" s="141"/>
      <c r="E30" s="142"/>
      <c r="F30" s="137"/>
      <c r="G30" s="138"/>
    </row>
    <row r="31" customFormat="false" ht="22.8" hidden="false" customHeight="false" outlineLevel="0" collapsed="false">
      <c r="A31" s="139" t="s">
        <v>68</v>
      </c>
      <c r="B31" s="140" t="s">
        <v>87</v>
      </c>
      <c r="C31" s="134" t="s">
        <v>88</v>
      </c>
      <c r="D31" s="141" t="s">
        <v>80</v>
      </c>
      <c r="E31" s="142" t="n">
        <v>420</v>
      </c>
      <c r="F31" s="143"/>
      <c r="G31" s="138" t="n">
        <f aca="false">+F31*E31</f>
        <v>0</v>
      </c>
    </row>
    <row r="32" customFormat="false" ht="14.4" hidden="false" customHeight="false" outlineLevel="0" collapsed="false">
      <c r="A32" s="139"/>
      <c r="B32" s="140"/>
      <c r="C32" s="134"/>
      <c r="D32" s="141"/>
      <c r="E32" s="142"/>
      <c r="F32" s="143"/>
      <c r="G32" s="138"/>
    </row>
    <row r="33" customFormat="false" ht="57" hidden="false" customHeight="false" outlineLevel="0" collapsed="false">
      <c r="A33" s="139" t="s">
        <v>68</v>
      </c>
      <c r="B33" s="140" t="s">
        <v>89</v>
      </c>
      <c r="C33" s="134" t="s">
        <v>90</v>
      </c>
      <c r="D33" s="141" t="s">
        <v>75</v>
      </c>
      <c r="E33" s="142" t="n">
        <v>2</v>
      </c>
      <c r="F33" s="143"/>
      <c r="G33" s="138" t="n">
        <f aca="false">+F33*E33</f>
        <v>0</v>
      </c>
    </row>
    <row r="34" customFormat="false" ht="14.4" hidden="false" customHeight="false" outlineLevel="0" collapsed="false">
      <c r="A34" s="139"/>
      <c r="B34" s="140"/>
      <c r="C34" s="134"/>
      <c r="D34" s="141"/>
      <c r="E34" s="142"/>
      <c r="F34" s="143"/>
      <c r="G34" s="138"/>
    </row>
    <row r="35" customFormat="false" ht="27" hidden="false" customHeight="true" outlineLevel="0" collapsed="false">
      <c r="A35" s="139" t="s">
        <v>68</v>
      </c>
      <c r="B35" s="140" t="s">
        <v>91</v>
      </c>
      <c r="C35" s="134" t="s">
        <v>92</v>
      </c>
      <c r="D35" s="141" t="s">
        <v>75</v>
      </c>
      <c r="E35" s="144" t="n">
        <v>14</v>
      </c>
      <c r="F35" s="143"/>
      <c r="G35" s="138" t="n">
        <f aca="false">+F35*E35</f>
        <v>0</v>
      </c>
    </row>
    <row r="36" customFormat="false" ht="16.5" hidden="false" customHeight="true" outlineLevel="0" collapsed="false">
      <c r="A36" s="139"/>
      <c r="B36" s="140"/>
      <c r="C36" s="134"/>
      <c r="D36" s="141"/>
      <c r="E36" s="144"/>
      <c r="F36" s="143"/>
      <c r="G36" s="138"/>
    </row>
    <row r="37" customFormat="false" ht="57" hidden="false" customHeight="false" outlineLevel="0" collapsed="false">
      <c r="A37" s="145" t="s">
        <v>68</v>
      </c>
      <c r="B37" s="146" t="n">
        <v>12</v>
      </c>
      <c r="C37" s="147" t="s">
        <v>93</v>
      </c>
      <c r="D37" s="148" t="s">
        <v>71</v>
      </c>
      <c r="E37" s="149" t="n">
        <v>1</v>
      </c>
      <c r="F37" s="150"/>
      <c r="G37" s="151" t="n">
        <f aca="false">+F37*E37</f>
        <v>0</v>
      </c>
    </row>
    <row r="38" customFormat="false" ht="14.4" hidden="false" customHeight="false" outlineLevel="0" collapsed="false">
      <c r="A38" s="139"/>
      <c r="B38" s="133"/>
      <c r="C38" s="134"/>
      <c r="D38" s="141"/>
      <c r="E38" s="142"/>
      <c r="F38" s="137"/>
      <c r="G38" s="138"/>
    </row>
    <row r="39" customFormat="false" ht="15" hidden="false" customHeight="false" outlineLevel="0" collapsed="false">
      <c r="A39" s="152"/>
      <c r="B39" s="153"/>
      <c r="C39" s="154" t="s">
        <v>94</v>
      </c>
      <c r="D39" s="154"/>
      <c r="E39" s="155"/>
      <c r="F39" s="156"/>
      <c r="G39" s="157" t="n">
        <f aca="false">SUM(G15:G37)</f>
        <v>0</v>
      </c>
    </row>
    <row r="40" customFormat="false" ht="14.4" hidden="false" customHeight="false" outlineLevel="0" collapsed="false">
      <c r="A40" s="158"/>
      <c r="B40" s="159"/>
      <c r="C40" s="160"/>
      <c r="D40" s="160"/>
      <c r="E40" s="161"/>
      <c r="F40" s="162"/>
      <c r="G40" s="163"/>
    </row>
    <row r="41" customFormat="false" ht="14.4" hidden="false" customHeight="false" outlineLevel="0" collapsed="false">
      <c r="A41" s="158"/>
      <c r="B41" s="159"/>
      <c r="C41" s="164"/>
      <c r="D41" s="164"/>
      <c r="E41" s="165"/>
      <c r="F41" s="166"/>
      <c r="G41" s="167"/>
    </row>
    <row r="42" customFormat="false" ht="16.2" hidden="false" customHeight="false" outlineLevel="0" collapsed="false">
      <c r="A42" s="125"/>
      <c r="B42" s="126" t="s">
        <v>95</v>
      </c>
      <c r="C42" s="127" t="s">
        <v>96</v>
      </c>
      <c r="D42" s="128"/>
      <c r="E42" s="168"/>
      <c r="F42" s="169"/>
      <c r="G42" s="170"/>
    </row>
    <row r="43" customFormat="false" ht="15.6" hidden="false" customHeight="false" outlineLevel="0" collapsed="false">
      <c r="A43" s="171"/>
      <c r="B43" s="172"/>
      <c r="C43" s="173"/>
      <c r="D43" s="174"/>
      <c r="E43" s="175"/>
      <c r="F43" s="176"/>
      <c r="G43" s="177"/>
    </row>
    <row r="44" customFormat="false" ht="34.2" hidden="false" customHeight="false" outlineLevel="0" collapsed="false">
      <c r="A44" s="140" t="s">
        <v>95</v>
      </c>
      <c r="B44" s="140" t="s">
        <v>97</v>
      </c>
      <c r="C44" s="178" t="s">
        <v>98</v>
      </c>
      <c r="D44" s="179" t="s">
        <v>99</v>
      </c>
      <c r="E44" s="180" t="n">
        <v>104</v>
      </c>
      <c r="F44" s="143"/>
      <c r="G44" s="138" t="n">
        <f aca="false">+F44*E44</f>
        <v>0</v>
      </c>
    </row>
    <row r="45" customFormat="false" ht="15.6" hidden="false" customHeight="false" outlineLevel="0" collapsed="false">
      <c r="A45" s="171"/>
      <c r="B45" s="172"/>
      <c r="C45" s="173"/>
      <c r="D45" s="174"/>
      <c r="E45" s="175"/>
      <c r="F45" s="176"/>
      <c r="G45" s="177"/>
    </row>
    <row r="46" customFormat="false" ht="45.6" hidden="false" customHeight="false" outlineLevel="0" collapsed="false">
      <c r="A46" s="140" t="s">
        <v>95</v>
      </c>
      <c r="B46" s="140" t="s">
        <v>100</v>
      </c>
      <c r="C46" s="178" t="s">
        <v>101</v>
      </c>
      <c r="D46" s="179" t="s">
        <v>99</v>
      </c>
      <c r="E46" s="180" t="n">
        <v>388</v>
      </c>
      <c r="F46" s="143"/>
      <c r="G46" s="138" t="n">
        <f aca="false">+F46*E46</f>
        <v>0</v>
      </c>
    </row>
    <row r="47" customFormat="false" ht="14.4" hidden="false" customHeight="false" outlineLevel="0" collapsed="false">
      <c r="A47" s="140"/>
      <c r="B47" s="140"/>
      <c r="C47" s="178"/>
      <c r="D47" s="179"/>
      <c r="E47" s="180"/>
      <c r="F47" s="143"/>
      <c r="G47" s="138"/>
    </row>
    <row r="48" customFormat="false" ht="14.4" hidden="false" customHeight="false" outlineLevel="0" collapsed="false">
      <c r="A48" s="140" t="s">
        <v>95</v>
      </c>
      <c r="B48" s="140" t="s">
        <v>102</v>
      </c>
      <c r="C48" s="134" t="s">
        <v>103</v>
      </c>
      <c r="D48" s="141" t="s">
        <v>80</v>
      </c>
      <c r="E48" s="142" t="n">
        <v>1150</v>
      </c>
      <c r="F48" s="143"/>
      <c r="G48" s="138" t="n">
        <f aca="false">+F48*E48</f>
        <v>0</v>
      </c>
    </row>
    <row r="49" customFormat="false" ht="14.4" hidden="false" customHeight="false" outlineLevel="0" collapsed="false">
      <c r="A49" s="140"/>
      <c r="B49" s="140"/>
      <c r="C49" s="134"/>
      <c r="D49" s="141"/>
      <c r="E49" s="142"/>
      <c r="F49" s="143"/>
      <c r="G49" s="138"/>
    </row>
    <row r="50" customFormat="false" ht="22.8" hidden="false" customHeight="false" outlineLevel="0" collapsed="false">
      <c r="A50" s="140" t="s">
        <v>95</v>
      </c>
      <c r="B50" s="140" t="s">
        <v>76</v>
      </c>
      <c r="C50" s="134" t="s">
        <v>104</v>
      </c>
      <c r="D50" s="141" t="s">
        <v>80</v>
      </c>
      <c r="E50" s="142" t="n">
        <v>1035</v>
      </c>
      <c r="F50" s="143"/>
      <c r="G50" s="138" t="n">
        <f aca="false">+F50*E50</f>
        <v>0</v>
      </c>
    </row>
    <row r="51" customFormat="false" ht="14.4" hidden="false" customHeight="false" outlineLevel="0" collapsed="false">
      <c r="A51" s="139"/>
      <c r="B51" s="140"/>
      <c r="C51" s="134"/>
      <c r="D51" s="141"/>
      <c r="E51" s="144"/>
      <c r="F51" s="143"/>
      <c r="G51" s="138"/>
    </row>
    <row r="52" customFormat="false" ht="22.8" hidden="false" customHeight="false" outlineLevel="0" collapsed="false">
      <c r="A52" s="139" t="s">
        <v>95</v>
      </c>
      <c r="B52" s="140" t="s">
        <v>78</v>
      </c>
      <c r="C52" s="181" t="s">
        <v>105</v>
      </c>
      <c r="D52" s="141" t="s">
        <v>80</v>
      </c>
      <c r="E52" s="142" t="n">
        <v>162</v>
      </c>
      <c r="F52" s="143"/>
      <c r="G52" s="138" t="n">
        <f aca="false">+F52*E52</f>
        <v>0</v>
      </c>
    </row>
    <row r="53" customFormat="false" ht="14.4" hidden="false" customHeight="false" outlineLevel="0" collapsed="false">
      <c r="A53" s="139"/>
      <c r="B53" s="140"/>
      <c r="C53" s="181"/>
      <c r="D53" s="141"/>
      <c r="E53" s="142"/>
      <c r="F53" s="143"/>
      <c r="G53" s="138"/>
    </row>
    <row r="54" customFormat="false" ht="34.2" hidden="false" customHeight="false" outlineLevel="0" collapsed="false">
      <c r="A54" s="139" t="s">
        <v>95</v>
      </c>
      <c r="B54" s="140" t="s">
        <v>81</v>
      </c>
      <c r="C54" s="134" t="s">
        <v>106</v>
      </c>
      <c r="D54" s="141" t="s">
        <v>99</v>
      </c>
      <c r="E54" s="142" t="n">
        <v>388</v>
      </c>
      <c r="F54" s="143"/>
      <c r="G54" s="138" t="n">
        <f aca="false">+F54*E54</f>
        <v>0</v>
      </c>
    </row>
    <row r="55" customFormat="false" ht="14.4" hidden="false" customHeight="false" outlineLevel="0" collapsed="false">
      <c r="A55" s="139"/>
      <c r="B55" s="140"/>
      <c r="C55" s="181"/>
      <c r="D55" s="141"/>
      <c r="E55" s="142"/>
      <c r="F55" s="143"/>
      <c r="G55" s="138"/>
    </row>
    <row r="56" customFormat="false" ht="45.6" hidden="false" customHeight="false" outlineLevel="0" collapsed="false">
      <c r="A56" s="139" t="s">
        <v>95</v>
      </c>
      <c r="B56" s="140" t="s">
        <v>83</v>
      </c>
      <c r="C56" s="182" t="s">
        <v>107</v>
      </c>
      <c r="D56" s="141" t="s">
        <v>99</v>
      </c>
      <c r="E56" s="142" t="n">
        <v>7</v>
      </c>
      <c r="F56" s="143"/>
      <c r="G56" s="138" t="n">
        <f aca="false">+F56*E56</f>
        <v>0</v>
      </c>
    </row>
    <row r="57" customFormat="false" ht="14.4" hidden="false" customHeight="false" outlineLevel="0" collapsed="false">
      <c r="A57" s="139"/>
      <c r="B57" s="140"/>
      <c r="C57" s="181"/>
      <c r="D57" s="141"/>
      <c r="E57" s="142"/>
      <c r="F57" s="143"/>
      <c r="G57" s="138"/>
    </row>
    <row r="58" customFormat="false" ht="25.2" hidden="false" customHeight="true" outlineLevel="0" collapsed="false">
      <c r="A58" s="139" t="s">
        <v>95</v>
      </c>
      <c r="B58" s="140" t="s">
        <v>85</v>
      </c>
      <c r="C58" s="183" t="s">
        <v>108</v>
      </c>
      <c r="D58" s="141" t="s">
        <v>75</v>
      </c>
      <c r="E58" s="142" t="n">
        <v>7</v>
      </c>
      <c r="F58" s="143"/>
      <c r="G58" s="138" t="n">
        <f aca="false">+F58*E58</f>
        <v>0</v>
      </c>
    </row>
    <row r="59" customFormat="false" ht="14.4" hidden="false" customHeight="false" outlineLevel="0" collapsed="false">
      <c r="A59" s="184"/>
      <c r="B59" s="133"/>
      <c r="C59" s="134"/>
      <c r="D59" s="185"/>
      <c r="E59" s="186"/>
      <c r="F59" s="187"/>
      <c r="G59" s="188"/>
    </row>
    <row r="60" customFormat="false" ht="15" hidden="false" customHeight="false" outlineLevel="0" collapsed="false">
      <c r="A60" s="152"/>
      <c r="B60" s="153"/>
      <c r="C60" s="154" t="s">
        <v>109</v>
      </c>
      <c r="D60" s="154"/>
      <c r="E60" s="155"/>
      <c r="F60" s="156"/>
      <c r="G60" s="157" t="n">
        <f aca="false">SUM(G44:G58)</f>
        <v>0</v>
      </c>
    </row>
    <row r="61" customFormat="false" ht="14.4" hidden="false" customHeight="false" outlineLevel="0" collapsed="false">
      <c r="A61" s="158"/>
      <c r="B61" s="159"/>
      <c r="C61" s="160"/>
      <c r="D61" s="160"/>
      <c r="E61" s="161"/>
      <c r="F61" s="162"/>
      <c r="G61" s="163"/>
    </row>
    <row r="62" customFormat="false" ht="14.4" hidden="false" customHeight="false" outlineLevel="0" collapsed="false">
      <c r="A62" s="158"/>
      <c r="B62" s="159"/>
      <c r="C62" s="164"/>
      <c r="D62" s="164"/>
      <c r="E62" s="165"/>
      <c r="F62" s="166"/>
      <c r="G62" s="167"/>
    </row>
    <row r="63" customFormat="false" ht="16.2" hidden="false" customHeight="false" outlineLevel="0" collapsed="false">
      <c r="A63" s="125"/>
      <c r="B63" s="126" t="s">
        <v>110</v>
      </c>
      <c r="C63" s="127" t="s">
        <v>111</v>
      </c>
      <c r="D63" s="189"/>
      <c r="E63" s="168"/>
      <c r="F63" s="169"/>
      <c r="G63" s="170"/>
    </row>
    <row r="64" customFormat="false" ht="14.4" hidden="false" customHeight="false" outlineLevel="0" collapsed="false">
      <c r="A64" s="190"/>
      <c r="B64" s="191"/>
      <c r="C64" s="123"/>
      <c r="D64" s="112"/>
      <c r="E64" s="192"/>
      <c r="F64" s="193"/>
      <c r="G64" s="194"/>
    </row>
    <row r="65" customFormat="false" ht="36" hidden="false" customHeight="true" outlineLevel="0" collapsed="false">
      <c r="A65" s="139" t="s">
        <v>110</v>
      </c>
      <c r="B65" s="140" t="s">
        <v>97</v>
      </c>
      <c r="C65" s="134" t="s">
        <v>112</v>
      </c>
      <c r="D65" s="141" t="s">
        <v>99</v>
      </c>
      <c r="E65" s="142" t="n">
        <v>352</v>
      </c>
      <c r="F65" s="143"/>
      <c r="G65" s="138" t="n">
        <f aca="false">+F65*E65</f>
        <v>0</v>
      </c>
    </row>
    <row r="66" customFormat="false" ht="16.5" hidden="false" customHeight="true" outlineLevel="0" collapsed="false">
      <c r="A66" s="139"/>
      <c r="B66" s="140"/>
      <c r="C66" s="134"/>
      <c r="D66" s="141"/>
      <c r="E66" s="142"/>
      <c r="F66" s="143"/>
      <c r="G66" s="138"/>
    </row>
    <row r="67" customFormat="false" ht="36" hidden="false" customHeight="true" outlineLevel="0" collapsed="false">
      <c r="A67" s="139" t="s">
        <v>110</v>
      </c>
      <c r="B67" s="140" t="s">
        <v>100</v>
      </c>
      <c r="C67" s="134" t="s">
        <v>113</v>
      </c>
      <c r="D67" s="141" t="s">
        <v>99</v>
      </c>
      <c r="E67" s="142" t="n">
        <v>308</v>
      </c>
      <c r="F67" s="143"/>
      <c r="G67" s="138" t="n">
        <f aca="false">+F67*E67</f>
        <v>0</v>
      </c>
    </row>
    <row r="68" customFormat="false" ht="14.4" hidden="false" customHeight="false" outlineLevel="0" collapsed="false">
      <c r="A68" s="139"/>
      <c r="B68" s="140"/>
      <c r="C68" s="134"/>
      <c r="D68" s="141"/>
      <c r="E68" s="142"/>
      <c r="F68" s="143"/>
      <c r="G68" s="138"/>
    </row>
    <row r="69" customFormat="false" ht="34.2" hidden="false" customHeight="false" outlineLevel="0" collapsed="false">
      <c r="A69" s="139" t="s">
        <v>110</v>
      </c>
      <c r="B69" s="140" t="s">
        <v>102</v>
      </c>
      <c r="C69" s="134" t="s">
        <v>114</v>
      </c>
      <c r="D69" s="141" t="s">
        <v>73</v>
      </c>
      <c r="E69" s="144" t="n">
        <v>27</v>
      </c>
      <c r="F69" s="143"/>
      <c r="G69" s="138" t="n">
        <f aca="false">+F69*E69</f>
        <v>0</v>
      </c>
    </row>
    <row r="70" customFormat="false" ht="14.4" hidden="false" customHeight="false" outlineLevel="0" collapsed="false">
      <c r="A70" s="139"/>
      <c r="B70" s="133"/>
      <c r="C70" s="134"/>
      <c r="D70" s="141"/>
      <c r="E70" s="142"/>
      <c r="F70" s="143"/>
      <c r="G70" s="138"/>
    </row>
    <row r="71" customFormat="false" ht="34.2" hidden="false" customHeight="false" outlineLevel="0" collapsed="false">
      <c r="A71" s="139" t="s">
        <v>110</v>
      </c>
      <c r="B71" s="140" t="s">
        <v>76</v>
      </c>
      <c r="C71" s="134" t="s">
        <v>115</v>
      </c>
      <c r="D71" s="141" t="s">
        <v>73</v>
      </c>
      <c r="E71" s="142" t="n">
        <v>4</v>
      </c>
      <c r="F71" s="143"/>
      <c r="G71" s="138" t="n">
        <f aca="false">+F71*E71</f>
        <v>0</v>
      </c>
    </row>
    <row r="72" customFormat="false" ht="14.4" hidden="false" customHeight="false" outlineLevel="0" collapsed="false">
      <c r="A72" s="139"/>
      <c r="B72" s="140"/>
      <c r="C72" s="134"/>
      <c r="D72" s="141"/>
      <c r="E72" s="142"/>
      <c r="F72" s="143"/>
      <c r="G72" s="138"/>
    </row>
    <row r="73" customFormat="false" ht="34.2" hidden="false" customHeight="false" outlineLevel="0" collapsed="false">
      <c r="A73" s="139" t="s">
        <v>110</v>
      </c>
      <c r="B73" s="140" t="s">
        <v>78</v>
      </c>
      <c r="C73" s="134" t="s">
        <v>116</v>
      </c>
      <c r="D73" s="141" t="s">
        <v>73</v>
      </c>
      <c r="E73" s="142" t="n">
        <v>16</v>
      </c>
      <c r="F73" s="143"/>
      <c r="G73" s="138" t="n">
        <f aca="false">+F73*E73</f>
        <v>0</v>
      </c>
    </row>
    <row r="74" customFormat="false" ht="14.4" hidden="false" customHeight="false" outlineLevel="0" collapsed="false">
      <c r="A74" s="139"/>
      <c r="B74" s="140"/>
      <c r="C74" s="134"/>
      <c r="D74" s="141"/>
      <c r="E74" s="142"/>
      <c r="F74" s="143"/>
      <c r="G74" s="138"/>
    </row>
    <row r="75" customFormat="false" ht="22.8" hidden="false" customHeight="false" outlineLevel="0" collapsed="false">
      <c r="A75" s="139" t="s">
        <v>110</v>
      </c>
      <c r="B75" s="140" t="s">
        <v>81</v>
      </c>
      <c r="C75" s="134" t="s">
        <v>117</v>
      </c>
      <c r="D75" s="141" t="s">
        <v>80</v>
      </c>
      <c r="E75" s="142" t="n">
        <v>903</v>
      </c>
      <c r="F75" s="143"/>
      <c r="G75" s="138" t="n">
        <f aca="false">+F75*E75</f>
        <v>0</v>
      </c>
    </row>
    <row r="76" customFormat="false" ht="14.4" hidden="false" customHeight="false" outlineLevel="0" collapsed="false">
      <c r="A76" s="139"/>
      <c r="B76" s="140"/>
      <c r="C76" s="134"/>
      <c r="D76" s="141"/>
      <c r="E76" s="142"/>
      <c r="F76" s="143"/>
      <c r="G76" s="138"/>
    </row>
    <row r="77" customFormat="false" ht="34.2" hidden="false" customHeight="false" outlineLevel="0" collapsed="false">
      <c r="A77" s="139" t="s">
        <v>110</v>
      </c>
      <c r="B77" s="140" t="s">
        <v>83</v>
      </c>
      <c r="C77" s="134" t="s">
        <v>118</v>
      </c>
      <c r="D77" s="141" t="s">
        <v>80</v>
      </c>
      <c r="E77" s="142" t="n">
        <v>54</v>
      </c>
      <c r="F77" s="143"/>
      <c r="G77" s="138" t="n">
        <f aca="false">+F77*E77</f>
        <v>0</v>
      </c>
    </row>
    <row r="78" customFormat="false" ht="14.4" hidden="false" customHeight="false" outlineLevel="0" collapsed="false">
      <c r="A78" s="139"/>
      <c r="B78" s="140"/>
      <c r="C78" s="134"/>
      <c r="D78" s="141"/>
      <c r="E78" s="142"/>
      <c r="F78" s="143"/>
      <c r="G78" s="138"/>
    </row>
    <row r="79" customFormat="false" ht="22.8" hidden="false" customHeight="false" outlineLevel="0" collapsed="false">
      <c r="A79" s="139" t="s">
        <v>110</v>
      </c>
      <c r="B79" s="140" t="s">
        <v>85</v>
      </c>
      <c r="C79" s="134" t="s">
        <v>119</v>
      </c>
      <c r="D79" s="141" t="s">
        <v>80</v>
      </c>
      <c r="E79" s="142" t="n">
        <v>903</v>
      </c>
      <c r="F79" s="143"/>
      <c r="G79" s="138" t="n">
        <f aca="false">+F79*E79</f>
        <v>0</v>
      </c>
    </row>
    <row r="80" customFormat="false" ht="14.4" hidden="false" customHeight="false" outlineLevel="0" collapsed="false">
      <c r="A80" s="139"/>
      <c r="B80" s="140"/>
      <c r="C80" s="134"/>
      <c r="D80" s="141"/>
      <c r="E80" s="142"/>
      <c r="F80" s="143"/>
      <c r="G80" s="138"/>
    </row>
    <row r="81" customFormat="false" ht="22.8" hidden="false" customHeight="false" outlineLevel="0" collapsed="false">
      <c r="A81" s="139" t="s">
        <v>110</v>
      </c>
      <c r="B81" s="140" t="s">
        <v>87</v>
      </c>
      <c r="C81" s="134" t="s">
        <v>120</v>
      </c>
      <c r="D81" s="141" t="s">
        <v>80</v>
      </c>
      <c r="E81" s="142" t="n">
        <v>54</v>
      </c>
      <c r="F81" s="143"/>
      <c r="G81" s="138" t="n">
        <f aca="false">+F81*E81</f>
        <v>0</v>
      </c>
    </row>
    <row r="82" customFormat="false" ht="14.4" hidden="false" customHeight="false" outlineLevel="0" collapsed="false">
      <c r="A82" s="139"/>
      <c r="B82" s="140"/>
      <c r="C82" s="134"/>
      <c r="D82" s="141"/>
      <c r="E82" s="142"/>
      <c r="F82" s="143"/>
      <c r="G82" s="138"/>
    </row>
    <row r="83" customFormat="false" ht="28.5" hidden="false" customHeight="true" outlineLevel="0" collapsed="false">
      <c r="A83" s="139" t="s">
        <v>110</v>
      </c>
      <c r="B83" s="140" t="s">
        <v>89</v>
      </c>
      <c r="C83" s="134" t="s">
        <v>121</v>
      </c>
      <c r="D83" s="141" t="s">
        <v>80</v>
      </c>
      <c r="E83" s="142" t="n">
        <v>13</v>
      </c>
      <c r="F83" s="143"/>
      <c r="G83" s="138" t="n">
        <f aca="false">+F83*E83</f>
        <v>0</v>
      </c>
    </row>
    <row r="84" customFormat="false" ht="15" hidden="false" customHeight="true" outlineLevel="0" collapsed="false">
      <c r="A84" s="139"/>
      <c r="B84" s="140"/>
      <c r="C84" s="134"/>
      <c r="D84" s="141"/>
      <c r="E84" s="142"/>
      <c r="F84" s="143"/>
      <c r="G84" s="138"/>
    </row>
    <row r="85" customFormat="false" ht="68.4" hidden="false" customHeight="false" outlineLevel="0" collapsed="false">
      <c r="A85" s="139" t="s">
        <v>110</v>
      </c>
      <c r="B85" s="140" t="s">
        <v>91</v>
      </c>
      <c r="C85" s="134" t="s">
        <v>122</v>
      </c>
      <c r="D85" s="141" t="s">
        <v>73</v>
      </c>
      <c r="E85" s="142" t="n">
        <v>136</v>
      </c>
      <c r="F85" s="143"/>
      <c r="G85" s="138" t="n">
        <f aca="false">+F85*E85</f>
        <v>0</v>
      </c>
    </row>
    <row r="86" customFormat="false" ht="14.25" hidden="false" customHeight="true" outlineLevel="0" collapsed="false">
      <c r="A86" s="139"/>
      <c r="B86" s="140"/>
      <c r="C86" s="134"/>
      <c r="D86" s="141"/>
      <c r="E86" s="142"/>
      <c r="F86" s="143"/>
      <c r="G86" s="138"/>
    </row>
    <row r="87" customFormat="false" ht="15.75" hidden="false" customHeight="true" outlineLevel="0" collapsed="false">
      <c r="A87" s="139" t="s">
        <v>110</v>
      </c>
      <c r="B87" s="140" t="s">
        <v>123</v>
      </c>
      <c r="C87" s="134" t="s">
        <v>124</v>
      </c>
      <c r="D87" s="141" t="s">
        <v>73</v>
      </c>
      <c r="E87" s="142" t="n">
        <v>158</v>
      </c>
      <c r="F87" s="143"/>
      <c r="G87" s="138" t="n">
        <f aca="false">+F87*E87</f>
        <v>0</v>
      </c>
    </row>
    <row r="88" customFormat="false" ht="15" hidden="false" customHeight="true" outlineLevel="0" collapsed="false">
      <c r="A88" s="139"/>
      <c r="B88" s="140"/>
      <c r="C88" s="134"/>
      <c r="D88" s="141"/>
      <c r="E88" s="142"/>
      <c r="F88" s="143"/>
      <c r="G88" s="138"/>
    </row>
    <row r="89" customFormat="false" ht="15" hidden="false" customHeight="true" outlineLevel="0" collapsed="false">
      <c r="A89" s="139" t="s">
        <v>110</v>
      </c>
      <c r="B89" s="140" t="s">
        <v>125</v>
      </c>
      <c r="C89" s="134" t="s">
        <v>126</v>
      </c>
      <c r="D89" s="141" t="s">
        <v>73</v>
      </c>
      <c r="E89" s="142" t="n">
        <v>132</v>
      </c>
      <c r="F89" s="143"/>
      <c r="G89" s="138" t="n">
        <f aca="false">+F89*E89</f>
        <v>0</v>
      </c>
    </row>
    <row r="90" customFormat="false" ht="14.4" hidden="false" customHeight="false" outlineLevel="0" collapsed="false">
      <c r="A90" s="139"/>
      <c r="B90" s="140"/>
      <c r="C90" s="134"/>
      <c r="D90" s="141"/>
      <c r="E90" s="142"/>
      <c r="F90" s="143"/>
      <c r="G90" s="138"/>
    </row>
    <row r="91" customFormat="false" ht="15" hidden="false" customHeight="false" outlineLevel="0" collapsed="false">
      <c r="A91" s="152"/>
      <c r="B91" s="153"/>
      <c r="C91" s="154" t="s">
        <v>127</v>
      </c>
      <c r="D91" s="154"/>
      <c r="E91" s="155"/>
      <c r="F91" s="156"/>
      <c r="G91" s="157" t="n">
        <f aca="false">SUM(G65:G90)</f>
        <v>0</v>
      </c>
    </row>
    <row r="92" customFormat="false" ht="14.4" hidden="false" customHeight="false" outlineLevel="0" collapsed="false">
      <c r="A92" s="158"/>
      <c r="B92" s="159"/>
      <c r="C92" s="160"/>
      <c r="D92" s="160"/>
      <c r="E92" s="161"/>
      <c r="F92" s="162"/>
      <c r="G92" s="163"/>
    </row>
    <row r="93" customFormat="false" ht="14.4" hidden="false" customHeight="false" outlineLevel="0" collapsed="false">
      <c r="A93" s="158"/>
      <c r="B93" s="159"/>
      <c r="C93" s="160"/>
      <c r="D93" s="160"/>
      <c r="E93" s="161"/>
      <c r="F93" s="162"/>
      <c r="G93" s="163"/>
    </row>
    <row r="94" customFormat="false" ht="16.2" hidden="false" customHeight="false" outlineLevel="0" collapsed="false">
      <c r="A94" s="125"/>
      <c r="B94" s="126" t="s">
        <v>128</v>
      </c>
      <c r="C94" s="127" t="s">
        <v>129</v>
      </c>
      <c r="D94" s="128"/>
      <c r="E94" s="168"/>
      <c r="F94" s="169"/>
      <c r="G94" s="195"/>
    </row>
    <row r="95" customFormat="false" ht="14.4" hidden="false" customHeight="false" outlineLevel="0" collapsed="false">
      <c r="A95" s="190"/>
      <c r="B95" s="191"/>
      <c r="C95" s="123"/>
      <c r="D95" s="112"/>
      <c r="E95" s="192"/>
      <c r="F95" s="193"/>
      <c r="G95" s="188"/>
    </row>
    <row r="96" customFormat="false" ht="22.8" hidden="false" customHeight="false" outlineLevel="0" collapsed="false">
      <c r="A96" s="196" t="s">
        <v>130</v>
      </c>
      <c r="B96" s="197" t="n">
        <v>1</v>
      </c>
      <c r="C96" s="198" t="s">
        <v>131</v>
      </c>
      <c r="D96" s="199" t="s">
        <v>80</v>
      </c>
      <c r="E96" s="200" t="n">
        <v>24</v>
      </c>
      <c r="F96" s="201"/>
      <c r="G96" s="202" t="n">
        <f aca="false">+F96*E96</f>
        <v>0</v>
      </c>
    </row>
    <row r="97" customFormat="false" ht="14.4" hidden="false" customHeight="false" outlineLevel="0" collapsed="false">
      <c r="A97" s="203"/>
      <c r="B97" s="197"/>
      <c r="C97" s="198" t="s">
        <v>49</v>
      </c>
      <c r="D97" s="204"/>
      <c r="E97" s="200"/>
      <c r="F97" s="205"/>
      <c r="G97" s="202"/>
    </row>
    <row r="98" customFormat="false" ht="22.8" hidden="false" customHeight="false" outlineLevel="0" collapsed="false">
      <c r="A98" s="196" t="s">
        <v>130</v>
      </c>
      <c r="B98" s="206" t="n">
        <v>2</v>
      </c>
      <c r="C98" s="198" t="s">
        <v>132</v>
      </c>
      <c r="D98" s="199" t="s">
        <v>80</v>
      </c>
      <c r="E98" s="200" t="n">
        <v>7</v>
      </c>
      <c r="F98" s="201"/>
      <c r="G98" s="202" t="n">
        <f aca="false">+F98*E98</f>
        <v>0</v>
      </c>
    </row>
    <row r="99" customFormat="false" ht="14.4" hidden="false" customHeight="false" outlineLevel="0" collapsed="false">
      <c r="A99" s="196"/>
      <c r="B99" s="206"/>
      <c r="C99" s="198"/>
      <c r="D99" s="199"/>
      <c r="E99" s="200"/>
      <c r="F99" s="201"/>
      <c r="G99" s="202"/>
    </row>
    <row r="100" customFormat="false" ht="22.8" hidden="false" customHeight="false" outlineLevel="0" collapsed="false">
      <c r="A100" s="139" t="s">
        <v>133</v>
      </c>
      <c r="B100" s="133" t="n">
        <v>3</v>
      </c>
      <c r="C100" s="198" t="s">
        <v>134</v>
      </c>
      <c r="D100" s="141" t="s">
        <v>80</v>
      </c>
      <c r="E100" s="142" t="n">
        <v>1</v>
      </c>
      <c r="F100" s="143"/>
      <c r="G100" s="138" t="n">
        <f aca="false">+F100*E100</f>
        <v>0</v>
      </c>
    </row>
    <row r="101" customFormat="false" ht="14.4" hidden="false" customHeight="false" outlineLevel="0" collapsed="false">
      <c r="A101" s="139"/>
      <c r="B101" s="133"/>
      <c r="C101" s="198"/>
      <c r="D101" s="141"/>
      <c r="E101" s="142"/>
      <c r="F101" s="143"/>
      <c r="G101" s="138"/>
    </row>
    <row r="102" customFormat="false" ht="41.25" hidden="false" customHeight="true" outlineLevel="0" collapsed="false">
      <c r="A102" s="196" t="s">
        <v>133</v>
      </c>
      <c r="B102" s="206" t="s">
        <v>76</v>
      </c>
      <c r="C102" s="198" t="s">
        <v>135</v>
      </c>
      <c r="D102" s="199" t="s">
        <v>136</v>
      </c>
      <c r="E102" s="200" t="n">
        <v>192</v>
      </c>
      <c r="F102" s="201"/>
      <c r="G102" s="202" t="n">
        <f aca="false">+F102*E102</f>
        <v>0</v>
      </c>
    </row>
    <row r="103" customFormat="false" ht="14.4" hidden="false" customHeight="false" outlineLevel="0" collapsed="false">
      <c r="A103" s="132"/>
      <c r="B103" s="133"/>
      <c r="C103" s="181"/>
      <c r="D103" s="135"/>
      <c r="E103" s="142"/>
      <c r="F103" s="137"/>
      <c r="G103" s="138" t="s">
        <v>49</v>
      </c>
    </row>
    <row r="104" customFormat="false" ht="34.2" hidden="false" customHeight="false" outlineLevel="0" collapsed="false">
      <c r="A104" s="139" t="s">
        <v>128</v>
      </c>
      <c r="B104" s="140" t="s">
        <v>78</v>
      </c>
      <c r="C104" s="198" t="s">
        <v>137</v>
      </c>
      <c r="D104" s="141" t="s">
        <v>136</v>
      </c>
      <c r="E104" s="142" t="n">
        <v>220</v>
      </c>
      <c r="F104" s="143"/>
      <c r="G104" s="138" t="n">
        <f aca="false">+F104*E104</f>
        <v>0</v>
      </c>
    </row>
    <row r="105" customFormat="false" ht="14.4" hidden="false" customHeight="false" outlineLevel="0" collapsed="false">
      <c r="A105" s="139"/>
      <c r="B105" s="140"/>
      <c r="C105" s="181"/>
      <c r="D105" s="141"/>
      <c r="E105" s="142"/>
      <c r="F105" s="143"/>
      <c r="G105" s="138" t="s">
        <v>49</v>
      </c>
    </row>
    <row r="106" customFormat="false" ht="29.25" hidden="false" customHeight="true" outlineLevel="0" collapsed="false">
      <c r="A106" s="139" t="s">
        <v>133</v>
      </c>
      <c r="B106" s="140" t="s">
        <v>81</v>
      </c>
      <c r="C106" s="198" t="s">
        <v>138</v>
      </c>
      <c r="D106" s="141" t="s">
        <v>99</v>
      </c>
      <c r="E106" s="142" t="n">
        <v>1</v>
      </c>
      <c r="F106" s="143"/>
      <c r="G106" s="138" t="n">
        <f aca="false">+F106*E106</f>
        <v>0</v>
      </c>
    </row>
    <row r="107" customFormat="false" ht="16.5" hidden="false" customHeight="true" outlineLevel="0" collapsed="false">
      <c r="A107" s="139"/>
      <c r="B107" s="140"/>
      <c r="C107" s="181"/>
      <c r="D107" s="141"/>
      <c r="E107" s="142"/>
      <c r="F107" s="143"/>
      <c r="G107" s="138" t="s">
        <v>49</v>
      </c>
    </row>
    <row r="108" customFormat="false" ht="39.75" hidden="false" customHeight="true" outlineLevel="0" collapsed="false">
      <c r="A108" s="139" t="s">
        <v>133</v>
      </c>
      <c r="B108" s="140" t="s">
        <v>83</v>
      </c>
      <c r="C108" s="198" t="s">
        <v>139</v>
      </c>
      <c r="D108" s="141" t="s">
        <v>99</v>
      </c>
      <c r="E108" s="142" t="n">
        <v>2</v>
      </c>
      <c r="F108" s="143"/>
      <c r="G108" s="138" t="n">
        <f aca="false">+F108*E108</f>
        <v>0</v>
      </c>
    </row>
    <row r="109" customFormat="false" ht="15" hidden="false" customHeight="true" outlineLevel="0" collapsed="false">
      <c r="A109" s="139"/>
      <c r="B109" s="140"/>
      <c r="C109" s="198"/>
      <c r="D109" s="141"/>
      <c r="E109" s="142"/>
      <c r="F109" s="143"/>
      <c r="G109" s="138"/>
    </row>
    <row r="110" customFormat="false" ht="39" hidden="false" customHeight="true" outlineLevel="0" collapsed="false">
      <c r="A110" s="196" t="s">
        <v>133</v>
      </c>
      <c r="B110" s="206" t="s">
        <v>85</v>
      </c>
      <c r="C110" s="198" t="s">
        <v>140</v>
      </c>
      <c r="D110" s="199" t="s">
        <v>99</v>
      </c>
      <c r="E110" s="200" t="n">
        <v>2</v>
      </c>
      <c r="F110" s="201"/>
      <c r="G110" s="202" t="n">
        <f aca="false">+F110*E110</f>
        <v>0</v>
      </c>
    </row>
    <row r="111" customFormat="false" ht="15" hidden="false" customHeight="true" outlineLevel="0" collapsed="false">
      <c r="A111" s="139"/>
      <c r="B111" s="140"/>
      <c r="C111" s="181"/>
      <c r="D111" s="141"/>
      <c r="E111" s="142"/>
      <c r="F111" s="143"/>
      <c r="G111" s="138" t="s">
        <v>49</v>
      </c>
    </row>
    <row r="112" customFormat="false" ht="41.25" hidden="false" customHeight="true" outlineLevel="0" collapsed="false">
      <c r="A112" s="139" t="s">
        <v>133</v>
      </c>
      <c r="B112" s="140" t="s">
        <v>87</v>
      </c>
      <c r="C112" s="207" t="s">
        <v>141</v>
      </c>
      <c r="D112" s="141" t="s">
        <v>99</v>
      </c>
      <c r="E112" s="142" t="n">
        <v>2</v>
      </c>
      <c r="F112" s="143"/>
      <c r="G112" s="138" t="n">
        <f aca="false">+F112*E112</f>
        <v>0</v>
      </c>
    </row>
    <row r="113" customFormat="false" ht="15" hidden="false" customHeight="true" outlineLevel="0" collapsed="false">
      <c r="A113" s="139"/>
      <c r="B113" s="140"/>
      <c r="C113" s="181"/>
      <c r="D113" s="141"/>
      <c r="E113" s="142"/>
      <c r="F113" s="143"/>
      <c r="G113" s="138" t="s">
        <v>49</v>
      </c>
    </row>
    <row r="114" customFormat="false" ht="30" hidden="false" customHeight="true" outlineLevel="0" collapsed="false">
      <c r="A114" s="139" t="s">
        <v>133</v>
      </c>
      <c r="B114" s="140" t="s">
        <v>89</v>
      </c>
      <c r="C114" s="208" t="s">
        <v>142</v>
      </c>
      <c r="D114" s="141" t="s">
        <v>80</v>
      </c>
      <c r="E114" s="142" t="n">
        <v>8</v>
      </c>
      <c r="F114" s="143"/>
      <c r="G114" s="138" t="n">
        <f aca="false">+F114*E114</f>
        <v>0</v>
      </c>
    </row>
    <row r="115" customFormat="false" ht="14.4" hidden="false" customHeight="false" outlineLevel="0" collapsed="false">
      <c r="A115" s="209"/>
      <c r="B115" s="210"/>
      <c r="C115" s="211"/>
      <c r="D115" s="135"/>
      <c r="E115" s="212"/>
      <c r="F115" s="137"/>
      <c r="G115" s="138"/>
    </row>
    <row r="116" customFormat="false" ht="15" hidden="false" customHeight="false" outlineLevel="0" collapsed="false">
      <c r="A116" s="152"/>
      <c r="B116" s="153"/>
      <c r="C116" s="154" t="s">
        <v>143</v>
      </c>
      <c r="D116" s="154"/>
      <c r="E116" s="155"/>
      <c r="F116" s="156"/>
      <c r="G116" s="157" t="n">
        <f aca="false">SUM(G96:G114)</f>
        <v>0</v>
      </c>
    </row>
    <row r="117" customFormat="false" ht="14.4" hidden="false" customHeight="false" outlineLevel="0" collapsed="false">
      <c r="A117" s="158"/>
      <c r="B117" s="159"/>
      <c r="C117" s="160"/>
      <c r="D117" s="160"/>
      <c r="E117" s="161"/>
      <c r="F117" s="162"/>
      <c r="G117" s="163"/>
    </row>
    <row r="118" customFormat="false" ht="14.4" hidden="false" customHeight="false" outlineLevel="0" collapsed="false">
      <c r="A118" s="158"/>
      <c r="B118" s="159"/>
      <c r="C118" s="164"/>
      <c r="D118" s="164"/>
      <c r="E118" s="165"/>
      <c r="F118" s="166"/>
      <c r="G118" s="213"/>
    </row>
    <row r="119" customFormat="false" ht="16.2" hidden="false" customHeight="false" outlineLevel="0" collapsed="false">
      <c r="A119" s="125"/>
      <c r="B119" s="126" t="s">
        <v>144</v>
      </c>
      <c r="C119" s="127" t="s">
        <v>145</v>
      </c>
      <c r="D119" s="128"/>
      <c r="E119" s="168"/>
      <c r="F119" s="169"/>
      <c r="G119" s="195"/>
    </row>
    <row r="120" customFormat="false" ht="14.4" hidden="false" customHeight="false" outlineLevel="0" collapsed="false">
      <c r="A120" s="190"/>
      <c r="B120" s="191"/>
      <c r="C120" s="123"/>
      <c r="D120" s="112"/>
      <c r="E120" s="192"/>
      <c r="F120" s="193"/>
      <c r="G120" s="188"/>
    </row>
    <row r="121" customFormat="false" ht="22.8" hidden="false" customHeight="false" outlineLevel="0" collapsed="false">
      <c r="A121" s="139" t="s">
        <v>130</v>
      </c>
      <c r="B121" s="133" t="n">
        <v>1</v>
      </c>
      <c r="C121" s="181" t="s">
        <v>146</v>
      </c>
      <c r="D121" s="141" t="s">
        <v>75</v>
      </c>
      <c r="E121" s="142" t="n">
        <v>2</v>
      </c>
      <c r="F121" s="143"/>
      <c r="G121" s="138" t="n">
        <f aca="false">E121*F121</f>
        <v>0</v>
      </c>
    </row>
    <row r="122" customFormat="false" ht="14.4" hidden="false" customHeight="false" outlineLevel="0" collapsed="false">
      <c r="A122" s="132"/>
      <c r="B122" s="133"/>
      <c r="C122" s="181"/>
      <c r="D122" s="135"/>
      <c r="E122" s="142"/>
      <c r="F122" s="137"/>
      <c r="G122" s="138" t="n">
        <f aca="false">E122*F122</f>
        <v>0</v>
      </c>
    </row>
    <row r="123" customFormat="false" ht="22.8" hidden="false" customHeight="false" outlineLevel="0" collapsed="false">
      <c r="A123" s="139" t="s">
        <v>130</v>
      </c>
      <c r="B123" s="140" t="s">
        <v>100</v>
      </c>
      <c r="C123" s="181" t="s">
        <v>147</v>
      </c>
      <c r="D123" s="141" t="s">
        <v>75</v>
      </c>
      <c r="E123" s="142" t="n">
        <v>2</v>
      </c>
      <c r="F123" s="143"/>
      <c r="G123" s="138" t="n">
        <f aca="false">E123*F123</f>
        <v>0</v>
      </c>
    </row>
    <row r="124" customFormat="false" ht="14.4" hidden="false" customHeight="false" outlineLevel="0" collapsed="false">
      <c r="A124" s="139"/>
      <c r="B124" s="140"/>
      <c r="C124" s="181"/>
      <c r="D124" s="141"/>
      <c r="E124" s="142"/>
      <c r="F124" s="143"/>
      <c r="G124" s="138" t="n">
        <f aca="false">E124*F124</f>
        <v>0</v>
      </c>
    </row>
    <row r="125" customFormat="false" ht="28.5" hidden="false" customHeight="true" outlineLevel="0" collapsed="false">
      <c r="A125" s="139" t="s">
        <v>130</v>
      </c>
      <c r="B125" s="140" t="s">
        <v>102</v>
      </c>
      <c r="C125" s="181" t="s">
        <v>148</v>
      </c>
      <c r="D125" s="141" t="s">
        <v>75</v>
      </c>
      <c r="E125" s="142" t="n">
        <v>1</v>
      </c>
      <c r="F125" s="143"/>
      <c r="G125" s="138" t="n">
        <f aca="false">E125*F125</f>
        <v>0</v>
      </c>
    </row>
    <row r="126" customFormat="false" ht="14.4" hidden="false" customHeight="false" outlineLevel="0" collapsed="false">
      <c r="A126" s="139"/>
      <c r="B126" s="140"/>
      <c r="C126" s="181"/>
      <c r="D126" s="141"/>
      <c r="E126" s="142"/>
      <c r="F126" s="143"/>
      <c r="G126" s="138" t="n">
        <f aca="false">E126*F126</f>
        <v>0</v>
      </c>
    </row>
    <row r="127" customFormat="false" ht="28.5" hidden="false" customHeight="true" outlineLevel="0" collapsed="false">
      <c r="A127" s="139" t="s">
        <v>130</v>
      </c>
      <c r="B127" s="140" t="s">
        <v>76</v>
      </c>
      <c r="C127" s="181" t="s">
        <v>149</v>
      </c>
      <c r="D127" s="141" t="s">
        <v>75</v>
      </c>
      <c r="E127" s="142" t="n">
        <v>1</v>
      </c>
      <c r="F127" s="143"/>
      <c r="G127" s="138" t="n">
        <f aca="false">E127*F127</f>
        <v>0</v>
      </c>
    </row>
    <row r="128" customFormat="false" ht="15" hidden="false" customHeight="true" outlineLevel="0" collapsed="false">
      <c r="A128" s="139"/>
      <c r="B128" s="140"/>
      <c r="C128" s="181"/>
      <c r="D128" s="141"/>
      <c r="E128" s="142"/>
      <c r="F128" s="143"/>
      <c r="G128" s="138" t="n">
        <f aca="false">E128*F128</f>
        <v>0</v>
      </c>
    </row>
    <row r="129" customFormat="false" ht="49.5" hidden="false" customHeight="true" outlineLevel="0" collapsed="false">
      <c r="A129" s="139" t="s">
        <v>130</v>
      </c>
      <c r="B129" s="140" t="s">
        <v>78</v>
      </c>
      <c r="C129" s="181" t="s">
        <v>150</v>
      </c>
      <c r="D129" s="141" t="s">
        <v>73</v>
      </c>
      <c r="E129" s="142" t="n">
        <v>8</v>
      </c>
      <c r="F129" s="143"/>
      <c r="G129" s="138" t="n">
        <f aca="false">E129*F129</f>
        <v>0</v>
      </c>
    </row>
    <row r="130" customFormat="false" ht="15" hidden="false" customHeight="true" outlineLevel="0" collapsed="false">
      <c r="A130" s="139"/>
      <c r="B130" s="140"/>
      <c r="C130" s="181"/>
      <c r="D130" s="141"/>
      <c r="E130" s="142"/>
      <c r="F130" s="143"/>
      <c r="G130" s="138" t="n">
        <f aca="false">E130*F130</f>
        <v>0</v>
      </c>
    </row>
    <row r="131" customFormat="false" ht="63.75" hidden="false" customHeight="true" outlineLevel="0" collapsed="false">
      <c r="A131" s="139" t="s">
        <v>130</v>
      </c>
      <c r="B131" s="140" t="s">
        <v>81</v>
      </c>
      <c r="C131" s="123" t="s">
        <v>151</v>
      </c>
      <c r="D131" s="141" t="s">
        <v>73</v>
      </c>
      <c r="E131" s="142" t="n">
        <v>6</v>
      </c>
      <c r="F131" s="143"/>
      <c r="G131" s="138" t="n">
        <f aca="false">E131*F131</f>
        <v>0</v>
      </c>
    </row>
    <row r="132" customFormat="false" ht="17.25" hidden="false" customHeight="true" outlineLevel="0" collapsed="false">
      <c r="A132" s="139"/>
      <c r="B132" s="140"/>
      <c r="C132" s="123"/>
      <c r="D132" s="141"/>
      <c r="E132" s="142"/>
      <c r="F132" s="143"/>
      <c r="G132" s="138" t="n">
        <f aca="false">E132*F132</f>
        <v>0</v>
      </c>
    </row>
    <row r="133" customFormat="false" ht="76.5" hidden="false" customHeight="true" outlineLevel="0" collapsed="false">
      <c r="A133" s="139" t="s">
        <v>130</v>
      </c>
      <c r="B133" s="140" t="s">
        <v>83</v>
      </c>
      <c r="C133" s="198" t="s">
        <v>152</v>
      </c>
      <c r="D133" s="141" t="s">
        <v>75</v>
      </c>
      <c r="E133" s="142" t="n">
        <v>2</v>
      </c>
      <c r="F133" s="143"/>
      <c r="G133" s="138" t="n">
        <f aca="false">E133*F133</f>
        <v>0</v>
      </c>
    </row>
    <row r="134" customFormat="false" ht="14.4" hidden="false" customHeight="false" outlineLevel="0" collapsed="false">
      <c r="A134" s="209"/>
      <c r="B134" s="210"/>
      <c r="C134" s="211"/>
      <c r="D134" s="135"/>
      <c r="E134" s="212"/>
      <c r="F134" s="137"/>
      <c r="G134" s="138"/>
    </row>
    <row r="135" customFormat="false" ht="15" hidden="false" customHeight="false" outlineLevel="0" collapsed="false">
      <c r="A135" s="152"/>
      <c r="B135" s="153"/>
      <c r="C135" s="154" t="s">
        <v>153</v>
      </c>
      <c r="D135" s="154"/>
      <c r="E135" s="155"/>
      <c r="F135" s="156"/>
      <c r="G135" s="157" t="n">
        <f aca="false">SUM(G121:G133)</f>
        <v>0</v>
      </c>
    </row>
    <row r="136" customFormat="false" ht="14.4" hidden="false" customHeight="false" outlineLevel="0" collapsed="false">
      <c r="A136" s="158"/>
      <c r="B136" s="159"/>
      <c r="C136" s="160"/>
      <c r="D136" s="160"/>
      <c r="E136" s="161"/>
      <c r="F136" s="162"/>
      <c r="G136" s="163"/>
    </row>
    <row r="137" customFormat="false" ht="14.4" hidden="false" customHeight="false" outlineLevel="0" collapsed="false">
      <c r="A137" s="158"/>
      <c r="B137" s="159"/>
      <c r="C137" s="160"/>
      <c r="D137" s="160"/>
      <c r="E137" s="161"/>
      <c r="F137" s="162"/>
      <c r="G137" s="163"/>
    </row>
    <row r="138" customFormat="false" ht="16.2" hidden="false" customHeight="false" outlineLevel="0" collapsed="false">
      <c r="A138" s="125"/>
      <c r="B138" s="126" t="s">
        <v>154</v>
      </c>
      <c r="C138" s="127" t="s">
        <v>155</v>
      </c>
      <c r="D138" s="128"/>
      <c r="E138" s="168"/>
      <c r="F138" s="169"/>
      <c r="G138" s="195"/>
    </row>
    <row r="139" customFormat="false" ht="14.4" hidden="false" customHeight="false" outlineLevel="0" collapsed="false">
      <c r="A139" s="190"/>
      <c r="B139" s="191"/>
      <c r="C139" s="123"/>
      <c r="D139" s="112"/>
      <c r="E139" s="192"/>
      <c r="F139" s="193"/>
      <c r="G139" s="188"/>
    </row>
    <row r="140" customFormat="false" ht="22.8" hidden="false" customHeight="false" outlineLevel="0" collapsed="false">
      <c r="A140" s="139" t="s">
        <v>156</v>
      </c>
      <c r="B140" s="133" t="n">
        <v>1</v>
      </c>
      <c r="C140" s="181" t="s">
        <v>157</v>
      </c>
      <c r="D140" s="141" t="s">
        <v>75</v>
      </c>
      <c r="E140" s="142" t="n">
        <v>1</v>
      </c>
      <c r="F140" s="143"/>
      <c r="G140" s="138" t="n">
        <f aca="false">+F140*E140</f>
        <v>0</v>
      </c>
    </row>
    <row r="141" customFormat="false" ht="14.4" hidden="false" customHeight="false" outlineLevel="0" collapsed="false">
      <c r="A141" s="132"/>
      <c r="B141" s="133"/>
      <c r="C141" s="181"/>
      <c r="D141" s="135"/>
      <c r="E141" s="142"/>
      <c r="F141" s="137"/>
      <c r="G141" s="138" t="n">
        <f aca="false">+F141*E141</f>
        <v>0</v>
      </c>
    </row>
    <row r="142" customFormat="false" ht="14.4" hidden="false" customHeight="false" outlineLevel="0" collapsed="false">
      <c r="A142" s="139" t="s">
        <v>156</v>
      </c>
      <c r="B142" s="140" t="s">
        <v>100</v>
      </c>
      <c r="C142" s="181" t="s">
        <v>158</v>
      </c>
      <c r="D142" s="141" t="s">
        <v>75</v>
      </c>
      <c r="E142" s="142" t="n">
        <v>1</v>
      </c>
      <c r="F142" s="143"/>
      <c r="G142" s="138" t="n">
        <f aca="false">+F142*E142</f>
        <v>0</v>
      </c>
    </row>
    <row r="143" customFormat="false" ht="14.4" hidden="false" customHeight="false" outlineLevel="0" collapsed="false">
      <c r="A143" s="209"/>
      <c r="B143" s="210"/>
      <c r="C143" s="211"/>
      <c r="D143" s="135"/>
      <c r="E143" s="212"/>
      <c r="F143" s="137"/>
      <c r="G143" s="138"/>
    </row>
    <row r="144" customFormat="false" ht="15" hidden="false" customHeight="false" outlineLevel="0" collapsed="false">
      <c r="A144" s="152"/>
      <c r="B144" s="153"/>
      <c r="C144" s="154" t="s">
        <v>159</v>
      </c>
      <c r="D144" s="154"/>
      <c r="E144" s="155"/>
      <c r="F144" s="156"/>
      <c r="G144" s="157" t="n">
        <f aca="false">SUM(G140:G142)</f>
        <v>0</v>
      </c>
    </row>
    <row r="145" customFormat="false" ht="14.4" hidden="false" customHeight="false" outlineLevel="0" collapsed="false">
      <c r="A145" s="158"/>
      <c r="B145" s="159"/>
      <c r="C145" s="160"/>
      <c r="D145" s="160"/>
      <c r="E145" s="161"/>
      <c r="F145" s="162"/>
      <c r="G145" s="163"/>
    </row>
    <row r="146" customFormat="false" ht="17.25" hidden="false" customHeight="true" outlineLevel="0" collapsed="false">
      <c r="A146" s="158"/>
      <c r="B146" s="159"/>
      <c r="C146" s="160"/>
      <c r="D146" s="160"/>
      <c r="E146" s="161"/>
      <c r="F146" s="162"/>
      <c r="G146" s="163"/>
    </row>
    <row r="147" customFormat="false" ht="18" hidden="false" customHeight="false" outlineLevel="0" collapsed="false">
      <c r="A147" s="23" t="s">
        <v>47</v>
      </c>
      <c r="B147" s="214"/>
      <c r="C147" s="215"/>
      <c r="D147" s="216"/>
      <c r="E147" s="217"/>
      <c r="F147" s="218"/>
      <c r="G147" s="219"/>
    </row>
    <row r="148" customFormat="false" ht="14.4" hidden="false" customHeight="false" outlineLevel="0" collapsed="false">
      <c r="A148" s="220"/>
      <c r="B148" s="221"/>
      <c r="C148" s="222"/>
      <c r="D148" s="223"/>
      <c r="E148" s="224"/>
      <c r="F148" s="225"/>
      <c r="G148" s="226"/>
    </row>
    <row r="149" customFormat="false" ht="14.4" hidden="false" customHeight="false" outlineLevel="0" collapsed="false">
      <c r="A149" s="110" t="s">
        <v>160</v>
      </c>
      <c r="B149" s="227"/>
      <c r="C149" s="228"/>
      <c r="D149" s="229"/>
      <c r="E149" s="212"/>
      <c r="F149" s="137"/>
      <c r="G149" s="230"/>
    </row>
    <row r="150" customFormat="false" ht="14.4" hidden="false" customHeight="false" outlineLevel="0" collapsed="false">
      <c r="A150" s="231"/>
      <c r="B150" s="232"/>
      <c r="C150" s="233"/>
      <c r="D150" s="234"/>
      <c r="E150" s="235"/>
      <c r="F150" s="236"/>
      <c r="G150" s="237" t="s">
        <v>49</v>
      </c>
    </row>
    <row r="151" customFormat="false" ht="14.4" hidden="false" customHeight="false" outlineLevel="0" collapsed="false">
      <c r="A151" s="238"/>
      <c r="B151" s="239"/>
      <c r="C151" s="240"/>
      <c r="D151" s="241"/>
      <c r="E151" s="242"/>
      <c r="F151" s="242"/>
      <c r="G151" s="243"/>
    </row>
    <row r="152" customFormat="false" ht="14.4" hidden="false" customHeight="false" outlineLevel="0" collapsed="false">
      <c r="A152" s="244"/>
      <c r="B152" s="245" t="s">
        <v>68</v>
      </c>
      <c r="C152" s="246" t="s">
        <v>69</v>
      </c>
      <c r="D152" s="247"/>
      <c r="E152" s="248"/>
      <c r="F152" s="249"/>
      <c r="G152" s="250" t="n">
        <f aca="false">+G39</f>
        <v>0</v>
      </c>
    </row>
    <row r="153" customFormat="false" ht="14.4" hidden="false" customHeight="false" outlineLevel="0" collapsed="false">
      <c r="A153" s="251"/>
      <c r="B153" s="252"/>
      <c r="C153" s="253"/>
      <c r="D153" s="254"/>
      <c r="E153" s="242"/>
      <c r="F153" s="255"/>
      <c r="G153" s="256"/>
    </row>
    <row r="154" customFormat="false" ht="14.4" hidden="false" customHeight="false" outlineLevel="0" collapsed="false">
      <c r="A154" s="244"/>
      <c r="B154" s="245" t="s">
        <v>95</v>
      </c>
      <c r="C154" s="246" t="s">
        <v>96</v>
      </c>
      <c r="D154" s="247"/>
      <c r="E154" s="248"/>
      <c r="F154" s="249"/>
      <c r="G154" s="250" t="n">
        <f aca="false">+G60</f>
        <v>0</v>
      </c>
    </row>
    <row r="155" customFormat="false" ht="14.4" hidden="false" customHeight="false" outlineLevel="0" collapsed="false">
      <c r="A155" s="244"/>
      <c r="B155" s="245"/>
      <c r="C155" s="246"/>
      <c r="D155" s="247"/>
      <c r="E155" s="248"/>
      <c r="F155" s="249"/>
      <c r="G155" s="250"/>
    </row>
    <row r="156" customFormat="false" ht="14.4" hidden="false" customHeight="false" outlineLevel="0" collapsed="false">
      <c r="A156" s="244"/>
      <c r="B156" s="245" t="s">
        <v>110</v>
      </c>
      <c r="C156" s="246" t="s">
        <v>111</v>
      </c>
      <c r="D156" s="247"/>
      <c r="E156" s="248"/>
      <c r="F156" s="249"/>
      <c r="G156" s="250" t="n">
        <f aca="false">+G91</f>
        <v>0</v>
      </c>
    </row>
    <row r="157" customFormat="false" ht="14.4" hidden="false" customHeight="false" outlineLevel="0" collapsed="false">
      <c r="A157" s="244"/>
      <c r="B157" s="245"/>
      <c r="C157" s="246"/>
      <c r="D157" s="247"/>
      <c r="E157" s="248"/>
      <c r="F157" s="249"/>
      <c r="G157" s="250"/>
    </row>
    <row r="158" customFormat="false" ht="14.4" hidden="false" customHeight="false" outlineLevel="0" collapsed="false">
      <c r="A158" s="244"/>
      <c r="B158" s="245" t="s">
        <v>133</v>
      </c>
      <c r="C158" s="246" t="s">
        <v>129</v>
      </c>
      <c r="D158" s="247"/>
      <c r="E158" s="248"/>
      <c r="F158" s="249"/>
      <c r="G158" s="250" t="n">
        <f aca="false">+G116</f>
        <v>0</v>
      </c>
    </row>
    <row r="159" customFormat="false" ht="14.4" hidden="false" customHeight="false" outlineLevel="0" collapsed="false">
      <c r="A159" s="244"/>
      <c r="B159" s="245"/>
      <c r="C159" s="246"/>
      <c r="D159" s="247"/>
      <c r="E159" s="248"/>
      <c r="F159" s="249"/>
      <c r="G159" s="250"/>
    </row>
    <row r="160" customFormat="false" ht="14.4" hidden="false" customHeight="false" outlineLevel="0" collapsed="false">
      <c r="A160" s="244"/>
      <c r="B160" s="245" t="s">
        <v>130</v>
      </c>
      <c r="C160" s="257" t="s">
        <v>145</v>
      </c>
      <c r="D160" s="247"/>
      <c r="E160" s="248"/>
      <c r="F160" s="249"/>
      <c r="G160" s="250" t="n">
        <f aca="false">+G135</f>
        <v>0</v>
      </c>
    </row>
    <row r="161" customFormat="false" ht="14.4" hidden="false" customHeight="false" outlineLevel="0" collapsed="false">
      <c r="A161" s="244"/>
      <c r="B161" s="245"/>
      <c r="C161" s="246"/>
      <c r="D161" s="247"/>
      <c r="E161" s="248"/>
      <c r="F161" s="249"/>
      <c r="G161" s="250"/>
    </row>
    <row r="162" customFormat="false" ht="14.4" hidden="false" customHeight="false" outlineLevel="0" collapsed="false">
      <c r="A162" s="244"/>
      <c r="B162" s="245" t="s">
        <v>156</v>
      </c>
      <c r="C162" s="257" t="s">
        <v>155</v>
      </c>
      <c r="D162" s="247"/>
      <c r="E162" s="248"/>
      <c r="F162" s="249"/>
      <c r="G162" s="250" t="n">
        <f aca="false">+G144</f>
        <v>0</v>
      </c>
    </row>
    <row r="163" customFormat="false" ht="15" hidden="false" customHeight="false" outlineLevel="0" collapsed="false">
      <c r="A163" s="258"/>
      <c r="B163" s="259"/>
      <c r="C163" s="259"/>
      <c r="D163" s="260"/>
      <c r="E163" s="261"/>
      <c r="F163" s="262"/>
      <c r="G163" s="263"/>
    </row>
    <row r="164" customFormat="false" ht="15" hidden="false" customHeight="false" outlineLevel="0" collapsed="false">
      <c r="A164" s="264"/>
      <c r="B164" s="265"/>
      <c r="C164" s="266"/>
      <c r="D164" s="267"/>
      <c r="E164" s="268"/>
      <c r="F164" s="269"/>
      <c r="G164" s="270"/>
    </row>
    <row r="165" customFormat="false" ht="14.4" hidden="false" customHeight="false" outlineLevel="0" collapsed="false">
      <c r="A165" s="271"/>
      <c r="B165" s="272"/>
      <c r="C165" s="273" t="s">
        <v>161</v>
      </c>
      <c r="D165" s="160"/>
      <c r="E165" s="161"/>
      <c r="F165" s="162"/>
      <c r="G165" s="250" t="n">
        <f aca="false">SUM(G152:G162)</f>
        <v>0</v>
      </c>
    </row>
    <row r="166" customFormat="false" ht="14.4" hidden="false" customHeight="false" outlineLevel="0" collapsed="false">
      <c r="G166" s="274"/>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0" activeCellId="0" sqref="G7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4.43"/>
    <col collapsed="false" customWidth="true" hidden="false" outlineLevel="0" max="3" min="3" style="0" width="42.66"/>
    <col collapsed="false" customWidth="true" hidden="false" outlineLevel="0" max="4" min="4" style="0" width="6.32"/>
    <col collapsed="false" customWidth="true" hidden="false" outlineLevel="0" max="6" min="5" style="0" width="7.88"/>
    <col collapsed="false" customWidth="true" hidden="false" outlineLevel="0" max="7" min="7" style="0" width="10.87"/>
  </cols>
  <sheetData>
    <row r="1" customFormat="false" ht="17.4" hidden="false" customHeight="false" outlineLevel="0" collapsed="false">
      <c r="A1" s="275" t="s">
        <v>0</v>
      </c>
      <c r="B1" s="276"/>
      <c r="C1" s="277"/>
      <c r="D1" s="277"/>
      <c r="E1" s="278"/>
      <c r="F1" s="276"/>
      <c r="G1" s="276"/>
    </row>
    <row r="2" customFormat="false" ht="17.4" hidden="false" customHeight="false" outlineLevel="0" collapsed="false">
      <c r="A2" s="275"/>
      <c r="B2" s="279"/>
      <c r="C2" s="277"/>
      <c r="D2" s="277"/>
      <c r="E2" s="278"/>
      <c r="F2" s="276"/>
      <c r="G2" s="276"/>
    </row>
    <row r="3" customFormat="false" ht="31.2" hidden="false" customHeight="false" outlineLevel="0" collapsed="false">
      <c r="A3" s="275"/>
      <c r="B3" s="276"/>
      <c r="C3" s="20" t="s">
        <v>8</v>
      </c>
      <c r="D3" s="277"/>
      <c r="E3" s="278"/>
      <c r="F3" s="276"/>
      <c r="G3" s="276"/>
    </row>
    <row r="4" customFormat="false" ht="17.4" hidden="false" customHeight="false" outlineLevel="0" collapsed="false">
      <c r="A4" s="280"/>
      <c r="B4" s="281"/>
      <c r="C4" s="280"/>
      <c r="D4" s="282"/>
      <c r="E4" s="283"/>
      <c r="F4" s="284"/>
      <c r="G4" s="284"/>
    </row>
    <row r="5" customFormat="false" ht="17.4" hidden="false" customHeight="false" outlineLevel="0" collapsed="false">
      <c r="A5" s="275" t="s">
        <v>49</v>
      </c>
      <c r="B5" s="285"/>
      <c r="C5" s="275" t="s">
        <v>162</v>
      </c>
      <c r="D5" s="277"/>
      <c r="E5" s="278"/>
      <c r="F5" s="276"/>
      <c r="G5" s="276"/>
    </row>
    <row r="6" customFormat="false" ht="14.4" hidden="false" customHeight="false" outlineLevel="0" collapsed="false">
      <c r="A6" s="286" t="s">
        <v>60</v>
      </c>
      <c r="B6" s="286"/>
      <c r="C6" s="287"/>
      <c r="D6" s="288"/>
      <c r="E6" s="289"/>
      <c r="F6" s="290"/>
      <c r="G6" s="290"/>
    </row>
    <row r="7" customFormat="false" ht="22.8" hidden="false" customHeight="false" outlineLevel="0" collapsed="false">
      <c r="A7" s="291"/>
      <c r="B7" s="290"/>
      <c r="C7" s="292" t="s">
        <v>61</v>
      </c>
      <c r="D7" s="293"/>
      <c r="E7" s="294"/>
      <c r="F7" s="286"/>
      <c r="G7" s="286"/>
    </row>
    <row r="8" customFormat="false" ht="14.4" hidden="false" customHeight="false" outlineLevel="0" collapsed="false">
      <c r="A8" s="291"/>
      <c r="B8" s="286"/>
      <c r="C8" s="286" t="s">
        <v>62</v>
      </c>
      <c r="D8" s="293"/>
      <c r="E8" s="294"/>
      <c r="F8" s="286"/>
      <c r="G8" s="286"/>
    </row>
    <row r="9" customFormat="false" ht="14.4" hidden="false" customHeight="false" outlineLevel="0" collapsed="false">
      <c r="A9" s="288" t="s">
        <v>63</v>
      </c>
      <c r="B9" s="295"/>
      <c r="C9" s="296" t="s">
        <v>64</v>
      </c>
      <c r="D9" s="288" t="s">
        <v>65</v>
      </c>
      <c r="E9" s="289" t="s">
        <v>66</v>
      </c>
      <c r="F9" s="297" t="s">
        <v>67</v>
      </c>
      <c r="G9" s="297" t="s">
        <v>50</v>
      </c>
    </row>
    <row r="10" customFormat="false" ht="14.4" hidden="false" customHeight="false" outlineLevel="0" collapsed="false">
      <c r="A10" s="291"/>
      <c r="B10" s="290"/>
      <c r="C10" s="298"/>
      <c r="D10" s="288"/>
      <c r="E10" s="289"/>
      <c r="F10" s="290"/>
      <c r="G10" s="299"/>
    </row>
    <row r="11" customFormat="false" ht="16.2" hidden="false" customHeight="false" outlineLevel="0" collapsed="false">
      <c r="A11" s="300"/>
      <c r="B11" s="301" t="s">
        <v>68</v>
      </c>
      <c r="C11" s="302" t="s">
        <v>69</v>
      </c>
      <c r="D11" s="303"/>
      <c r="E11" s="304"/>
      <c r="F11" s="305"/>
      <c r="G11" s="306"/>
    </row>
    <row r="12" customFormat="false" ht="14.4" hidden="false" customHeight="false" outlineLevel="0" collapsed="false">
      <c r="A12" s="307"/>
      <c r="B12" s="299"/>
      <c r="C12" s="298"/>
      <c r="D12" s="288"/>
      <c r="E12" s="289"/>
      <c r="F12" s="290"/>
      <c r="G12" s="299"/>
    </row>
    <row r="13" customFormat="false" ht="14.4" hidden="false" customHeight="false" outlineLevel="0" collapsed="false">
      <c r="A13" s="308" t="s">
        <v>68</v>
      </c>
      <c r="B13" s="146" t="n">
        <v>1</v>
      </c>
      <c r="C13" s="178" t="s">
        <v>163</v>
      </c>
      <c r="D13" s="179" t="s">
        <v>73</v>
      </c>
      <c r="E13" s="180" t="n">
        <v>49</v>
      </c>
      <c r="F13" s="150"/>
      <c r="G13" s="151" t="n">
        <f aca="false">+F13*E13</f>
        <v>0</v>
      </c>
    </row>
    <row r="14" customFormat="false" ht="14.4" hidden="false" customHeight="false" outlineLevel="0" collapsed="false">
      <c r="A14" s="308"/>
      <c r="B14" s="146"/>
      <c r="C14" s="178"/>
      <c r="D14" s="179"/>
      <c r="E14" s="180"/>
      <c r="F14" s="150"/>
      <c r="G14" s="151"/>
    </row>
    <row r="15" customFormat="false" ht="14.4" hidden="false" customHeight="false" outlineLevel="0" collapsed="false">
      <c r="A15" s="308" t="s">
        <v>68</v>
      </c>
      <c r="B15" s="146" t="n">
        <v>2</v>
      </c>
      <c r="C15" s="178" t="s">
        <v>164</v>
      </c>
      <c r="D15" s="179" t="s">
        <v>75</v>
      </c>
      <c r="E15" s="180" t="n">
        <v>12</v>
      </c>
      <c r="F15" s="150"/>
      <c r="G15" s="151" t="n">
        <f aca="false">+F15*E15</f>
        <v>0</v>
      </c>
    </row>
    <row r="16" customFormat="false" ht="14.4" hidden="false" customHeight="false" outlineLevel="0" collapsed="false">
      <c r="A16" s="308"/>
      <c r="B16" s="146"/>
      <c r="C16" s="178"/>
      <c r="D16" s="179"/>
      <c r="E16" s="180"/>
      <c r="F16" s="150"/>
      <c r="G16" s="151"/>
    </row>
    <row r="17" customFormat="false" ht="22.8" hidden="false" customHeight="false" outlineLevel="0" collapsed="false">
      <c r="A17" s="145" t="s">
        <v>68</v>
      </c>
      <c r="B17" s="146" t="n">
        <v>3</v>
      </c>
      <c r="C17" s="147" t="s">
        <v>165</v>
      </c>
      <c r="D17" s="148" t="s">
        <v>71</v>
      </c>
      <c r="E17" s="149" t="n">
        <v>1</v>
      </c>
      <c r="F17" s="150"/>
      <c r="G17" s="151" t="n">
        <f aca="false">+F17*E17</f>
        <v>0</v>
      </c>
    </row>
    <row r="18" customFormat="false" ht="14.4" hidden="false" customHeight="false" outlineLevel="0" collapsed="false">
      <c r="A18" s="309"/>
      <c r="B18" s="5"/>
      <c r="C18" s="147"/>
      <c r="D18" s="310"/>
      <c r="E18" s="149"/>
      <c r="F18" s="311"/>
      <c r="G18" s="312"/>
    </row>
    <row r="19" customFormat="false" ht="15" hidden="false" customHeight="false" outlineLevel="0" collapsed="false">
      <c r="A19" s="313"/>
      <c r="B19" s="314"/>
      <c r="C19" s="315" t="s">
        <v>94</v>
      </c>
      <c r="D19" s="315"/>
      <c r="E19" s="316"/>
      <c r="F19" s="317"/>
      <c r="G19" s="318" t="n">
        <f aca="false">SUM(G13:G18)</f>
        <v>0</v>
      </c>
    </row>
    <row r="20" customFormat="false" ht="14.4" hidden="false" customHeight="false" outlineLevel="0" collapsed="false">
      <c r="A20" s="319"/>
      <c r="B20" s="320"/>
      <c r="C20" s="321"/>
      <c r="D20" s="321"/>
      <c r="E20" s="322"/>
      <c r="F20" s="323"/>
      <c r="G20" s="324"/>
    </row>
    <row r="21" customFormat="false" ht="14.4" hidden="false" customHeight="false" outlineLevel="0" collapsed="false">
      <c r="A21" s="325"/>
      <c r="B21" s="146"/>
      <c r="C21" s="326"/>
      <c r="D21" s="327"/>
      <c r="E21" s="328"/>
      <c r="F21" s="329"/>
      <c r="G21" s="330"/>
    </row>
    <row r="22" customFormat="false" ht="16.2" hidden="false" customHeight="false" outlineLevel="0" collapsed="false">
      <c r="A22" s="300"/>
      <c r="B22" s="301" t="s">
        <v>95</v>
      </c>
      <c r="C22" s="302" t="s">
        <v>96</v>
      </c>
      <c r="D22" s="303"/>
      <c r="E22" s="331"/>
      <c r="F22" s="332"/>
      <c r="G22" s="333"/>
    </row>
    <row r="23" customFormat="false" ht="14.4" hidden="false" customHeight="false" outlineLevel="0" collapsed="false">
      <c r="A23" s="334"/>
      <c r="B23" s="146"/>
      <c r="C23" s="178"/>
      <c r="D23" s="179"/>
      <c r="E23" s="328"/>
      <c r="F23" s="335"/>
      <c r="G23" s="151"/>
    </row>
    <row r="24" customFormat="false" ht="62.25" hidden="false" customHeight="true" outlineLevel="0" collapsed="false">
      <c r="A24" s="308" t="s">
        <v>95</v>
      </c>
      <c r="B24" s="146" t="n">
        <v>1</v>
      </c>
      <c r="C24" s="178" t="s">
        <v>166</v>
      </c>
      <c r="D24" s="179" t="s">
        <v>99</v>
      </c>
      <c r="E24" s="180" t="n">
        <v>36</v>
      </c>
      <c r="F24" s="150"/>
      <c r="G24" s="151" t="n">
        <f aca="false">+F24*E24</f>
        <v>0</v>
      </c>
    </row>
    <row r="25" customFormat="false" ht="14.4" hidden="false" customHeight="false" outlineLevel="0" collapsed="false">
      <c r="A25" s="308"/>
      <c r="B25" s="146"/>
      <c r="C25" s="178"/>
      <c r="D25" s="179"/>
      <c r="E25" s="180"/>
      <c r="F25" s="150"/>
      <c r="G25" s="151"/>
    </row>
    <row r="26" customFormat="false" ht="22.8" hidden="false" customHeight="false" outlineLevel="0" collapsed="false">
      <c r="A26" s="308" t="s">
        <v>95</v>
      </c>
      <c r="B26" s="336" t="s">
        <v>100</v>
      </c>
      <c r="C26" s="178" t="s">
        <v>167</v>
      </c>
      <c r="D26" s="179" t="s">
        <v>80</v>
      </c>
      <c r="E26" s="180" t="n">
        <v>29</v>
      </c>
      <c r="F26" s="150"/>
      <c r="G26" s="151" t="n">
        <f aca="false">+F26*E26</f>
        <v>0</v>
      </c>
    </row>
    <row r="27" customFormat="false" ht="14.4" hidden="false" customHeight="false" outlineLevel="0" collapsed="false">
      <c r="A27" s="308"/>
      <c r="B27" s="336"/>
      <c r="C27" s="178"/>
      <c r="D27" s="179"/>
      <c r="E27" s="180"/>
      <c r="F27" s="150"/>
      <c r="G27" s="151"/>
    </row>
    <row r="28" customFormat="false" ht="39" hidden="false" customHeight="true" outlineLevel="0" collapsed="false">
      <c r="A28" s="308" t="s">
        <v>95</v>
      </c>
      <c r="B28" s="336" t="s">
        <v>102</v>
      </c>
      <c r="C28" s="178" t="s">
        <v>168</v>
      </c>
      <c r="D28" s="179" t="s">
        <v>99</v>
      </c>
      <c r="E28" s="180" t="n">
        <v>16</v>
      </c>
      <c r="F28" s="150"/>
      <c r="G28" s="151" t="n">
        <f aca="false">+F28*E28</f>
        <v>0</v>
      </c>
    </row>
    <row r="29" customFormat="false" ht="17.25" hidden="false" customHeight="true" outlineLevel="0" collapsed="false">
      <c r="A29" s="308"/>
      <c r="B29" s="336"/>
      <c r="C29" s="178"/>
      <c r="D29" s="179"/>
      <c r="E29" s="180"/>
      <c r="F29" s="150"/>
      <c r="G29" s="151"/>
    </row>
    <row r="30" customFormat="false" ht="34.2" hidden="false" customHeight="false" outlineLevel="0" collapsed="false">
      <c r="A30" s="308" t="s">
        <v>95</v>
      </c>
      <c r="B30" s="336" t="s">
        <v>76</v>
      </c>
      <c r="C30" s="147" t="s">
        <v>106</v>
      </c>
      <c r="D30" s="179" t="s">
        <v>99</v>
      </c>
      <c r="E30" s="180" t="n">
        <v>549</v>
      </c>
      <c r="F30" s="150"/>
      <c r="G30" s="151" t="n">
        <f aca="false">+F30*E30</f>
        <v>0</v>
      </c>
    </row>
    <row r="31" customFormat="false" ht="14.4" hidden="false" customHeight="false" outlineLevel="0" collapsed="false">
      <c r="A31" s="334"/>
      <c r="B31" s="146"/>
      <c r="C31" s="178"/>
      <c r="D31" s="327"/>
      <c r="E31" s="328"/>
      <c r="F31" s="329"/>
      <c r="G31" s="337"/>
    </row>
    <row r="32" customFormat="false" ht="15" hidden="false" customHeight="false" outlineLevel="0" collapsed="false">
      <c r="A32" s="313"/>
      <c r="B32" s="314"/>
      <c r="C32" s="315" t="s">
        <v>109</v>
      </c>
      <c r="D32" s="315"/>
      <c r="E32" s="316"/>
      <c r="F32" s="317"/>
      <c r="G32" s="318" t="n">
        <f aca="false">SUM(G24:G30)</f>
        <v>0</v>
      </c>
    </row>
    <row r="33" customFormat="false" ht="14.4" hidden="false" customHeight="false" outlineLevel="0" collapsed="false">
      <c r="A33" s="319"/>
      <c r="B33" s="320"/>
      <c r="C33" s="338"/>
      <c r="D33" s="338"/>
      <c r="E33" s="339"/>
      <c r="F33" s="340"/>
      <c r="G33" s="341"/>
    </row>
    <row r="34" customFormat="false" ht="14.4" hidden="false" customHeight="false" outlineLevel="0" collapsed="false">
      <c r="A34" s="319"/>
      <c r="B34" s="320"/>
      <c r="C34" s="321"/>
      <c r="D34" s="321"/>
      <c r="E34" s="322"/>
      <c r="F34" s="323"/>
      <c r="G34" s="324"/>
    </row>
    <row r="35" customFormat="false" ht="16.2" hidden="false" customHeight="false" outlineLevel="0" collapsed="false">
      <c r="A35" s="300"/>
      <c r="B35" s="301" t="s">
        <v>110</v>
      </c>
      <c r="C35" s="302" t="s">
        <v>129</v>
      </c>
      <c r="D35" s="342"/>
      <c r="E35" s="331"/>
      <c r="F35" s="332"/>
      <c r="G35" s="333"/>
    </row>
    <row r="36" customFormat="false" ht="14.4" hidden="false" customHeight="false" outlineLevel="0" collapsed="false">
      <c r="A36" s="308"/>
      <c r="B36" s="146"/>
      <c r="C36" s="178"/>
      <c r="D36" s="179"/>
      <c r="E36" s="180"/>
      <c r="F36" s="150"/>
      <c r="G36" s="151"/>
    </row>
    <row r="37" customFormat="false" ht="34.2" hidden="false" customHeight="false" outlineLevel="0" collapsed="false">
      <c r="A37" s="343" t="s">
        <v>110</v>
      </c>
      <c r="B37" s="344" t="n">
        <v>1</v>
      </c>
      <c r="C37" s="181" t="s">
        <v>169</v>
      </c>
      <c r="D37" s="345" t="s">
        <v>73</v>
      </c>
      <c r="E37" s="142" t="n">
        <v>10</v>
      </c>
      <c r="F37" s="150"/>
      <c r="G37" s="151" t="n">
        <f aca="false">+F37*E37</f>
        <v>0</v>
      </c>
    </row>
    <row r="38" customFormat="false" ht="14.4" hidden="false" customHeight="false" outlineLevel="0" collapsed="false">
      <c r="A38" s="343"/>
      <c r="B38" s="344"/>
      <c r="C38" s="346"/>
      <c r="D38" s="346"/>
      <c r="E38" s="329"/>
      <c r="F38" s="329"/>
      <c r="G38" s="330"/>
    </row>
    <row r="39" customFormat="false" ht="34.2" hidden="false" customHeight="false" outlineLevel="0" collapsed="false">
      <c r="A39" s="343" t="s">
        <v>110</v>
      </c>
      <c r="B39" s="146" t="n">
        <v>2</v>
      </c>
      <c r="C39" s="134" t="s">
        <v>170</v>
      </c>
      <c r="D39" s="345" t="s">
        <v>75</v>
      </c>
      <c r="E39" s="142" t="n">
        <v>6</v>
      </c>
      <c r="F39" s="150"/>
      <c r="G39" s="151" t="n">
        <f aca="false">+F39*E39</f>
        <v>0</v>
      </c>
    </row>
    <row r="40" customFormat="false" ht="14.4" hidden="false" customHeight="false" outlineLevel="0" collapsed="false">
      <c r="A40" s="343"/>
      <c r="B40" s="146"/>
      <c r="C40" s="181"/>
      <c r="D40" s="345"/>
      <c r="E40" s="142"/>
      <c r="F40" s="150"/>
      <c r="G40" s="151"/>
    </row>
    <row r="41" customFormat="false" ht="15" hidden="false" customHeight="false" outlineLevel="0" collapsed="false">
      <c r="A41" s="313"/>
      <c r="B41" s="314"/>
      <c r="C41" s="315" t="s">
        <v>171</v>
      </c>
      <c r="D41" s="315"/>
      <c r="E41" s="316"/>
      <c r="F41" s="317"/>
      <c r="G41" s="318" t="n">
        <f aca="false">SUM(G37:G40)</f>
        <v>0</v>
      </c>
    </row>
    <row r="42" customFormat="false" ht="14.4" hidden="false" customHeight="false" outlineLevel="0" collapsed="false">
      <c r="A42" s="319"/>
      <c r="B42" s="320"/>
      <c r="C42" s="338"/>
      <c r="D42" s="338"/>
      <c r="E42" s="339"/>
      <c r="F42" s="340"/>
      <c r="G42" s="341"/>
    </row>
    <row r="43" customFormat="false" ht="14.4" hidden="false" customHeight="false" outlineLevel="0" collapsed="false">
      <c r="A43" s="319"/>
      <c r="B43" s="320"/>
      <c r="C43" s="321"/>
      <c r="D43" s="321"/>
      <c r="E43" s="322"/>
      <c r="F43" s="323"/>
      <c r="G43" s="324"/>
    </row>
    <row r="44" customFormat="false" ht="31.8" hidden="false" customHeight="false" outlineLevel="0" collapsed="false">
      <c r="A44" s="300"/>
      <c r="B44" s="301" t="s">
        <v>133</v>
      </c>
      <c r="C44" s="347" t="s">
        <v>172</v>
      </c>
      <c r="D44" s="303"/>
      <c r="E44" s="331"/>
      <c r="F44" s="332"/>
      <c r="G44" s="333"/>
    </row>
    <row r="45" customFormat="false" ht="14.4" hidden="false" customHeight="false" outlineLevel="0" collapsed="false">
      <c r="A45" s="308"/>
      <c r="B45" s="146"/>
      <c r="C45" s="147"/>
      <c r="D45" s="148"/>
      <c r="E45" s="149"/>
      <c r="F45" s="150"/>
      <c r="G45" s="312"/>
    </row>
    <row r="46" customFormat="false" ht="57" hidden="false" customHeight="false" outlineLevel="0" collapsed="false">
      <c r="A46" s="308" t="s">
        <v>133</v>
      </c>
      <c r="B46" s="146" t="n">
        <v>1</v>
      </c>
      <c r="C46" s="348" t="s">
        <v>173</v>
      </c>
      <c r="D46" s="148" t="s">
        <v>73</v>
      </c>
      <c r="E46" s="149" t="n">
        <v>49</v>
      </c>
      <c r="F46" s="150"/>
      <c r="G46" s="151" t="n">
        <f aca="false">+F46*E46</f>
        <v>0</v>
      </c>
    </row>
    <row r="47" customFormat="false" ht="15.75" hidden="false" customHeight="true" outlineLevel="0" collapsed="false">
      <c r="A47" s="308"/>
      <c r="B47" s="146"/>
      <c r="C47" s="134"/>
      <c r="D47" s="179"/>
      <c r="E47" s="180"/>
      <c r="F47" s="150"/>
      <c r="G47" s="151"/>
    </row>
    <row r="48" customFormat="false" ht="73.5" hidden="false" customHeight="true" outlineLevel="0" collapsed="false">
      <c r="A48" s="308" t="s">
        <v>133</v>
      </c>
      <c r="B48" s="146" t="n">
        <v>2</v>
      </c>
      <c r="C48" s="134" t="s">
        <v>174</v>
      </c>
      <c r="D48" s="179" t="s">
        <v>75</v>
      </c>
      <c r="E48" s="180" t="n">
        <v>6</v>
      </c>
      <c r="F48" s="150"/>
      <c r="G48" s="151" t="n">
        <f aca="false">+F48*E48</f>
        <v>0</v>
      </c>
    </row>
    <row r="49" customFormat="false" ht="14.4" hidden="false" customHeight="false" outlineLevel="0" collapsed="false">
      <c r="A49" s="308"/>
      <c r="B49" s="146"/>
      <c r="C49" s="134"/>
      <c r="D49" s="141"/>
      <c r="E49" s="144"/>
      <c r="F49" s="150"/>
      <c r="G49" s="151"/>
    </row>
    <row r="50" customFormat="false" ht="68.25" hidden="false" customHeight="true" outlineLevel="0" collapsed="false">
      <c r="A50" s="308" t="s">
        <v>133</v>
      </c>
      <c r="B50" s="146" t="n">
        <v>3</v>
      </c>
      <c r="C50" s="349" t="s">
        <v>175</v>
      </c>
      <c r="D50" s="179" t="s">
        <v>73</v>
      </c>
      <c r="E50" s="180" t="n">
        <v>49</v>
      </c>
      <c r="F50" s="150"/>
      <c r="G50" s="151" t="n">
        <f aca="false">+F50*E50</f>
        <v>0</v>
      </c>
    </row>
    <row r="51" customFormat="false" ht="14.4" hidden="false" customHeight="false" outlineLevel="0" collapsed="false">
      <c r="A51" s="308"/>
      <c r="B51" s="146"/>
      <c r="C51" s="350"/>
      <c r="D51" s="179"/>
      <c r="E51" s="180"/>
      <c r="F51" s="150"/>
      <c r="G51" s="151"/>
    </row>
    <row r="52" customFormat="false" ht="29.25" hidden="false" customHeight="true" outlineLevel="0" collapsed="false">
      <c r="A52" s="308" t="s">
        <v>133</v>
      </c>
      <c r="B52" s="146" t="n">
        <v>4</v>
      </c>
      <c r="C52" s="350" t="s">
        <v>176</v>
      </c>
      <c r="D52" s="179" t="s">
        <v>73</v>
      </c>
      <c r="E52" s="180" t="n">
        <v>49</v>
      </c>
      <c r="F52" s="150"/>
      <c r="G52" s="151" t="n">
        <f aca="false">+F52*E52</f>
        <v>0</v>
      </c>
    </row>
    <row r="53" customFormat="false" ht="15" hidden="false" customHeight="true" outlineLevel="0" collapsed="false">
      <c r="A53" s="308"/>
      <c r="B53" s="146"/>
      <c r="C53" s="350"/>
      <c r="D53" s="179"/>
      <c r="E53" s="180"/>
      <c r="F53" s="150"/>
      <c r="G53" s="151"/>
    </row>
    <row r="54" customFormat="false" ht="27" hidden="false" customHeight="false" outlineLevel="0" collapsed="false">
      <c r="A54" s="313"/>
      <c r="B54" s="314"/>
      <c r="C54" s="351" t="s">
        <v>177</v>
      </c>
      <c r="D54" s="315"/>
      <c r="E54" s="316"/>
      <c r="F54" s="317"/>
      <c r="G54" s="318" t="n">
        <f aca="false">SUM(G46:G52)</f>
        <v>0</v>
      </c>
    </row>
    <row r="55" customFormat="false" ht="14.4" hidden="false" customHeight="false" outlineLevel="0" collapsed="false">
      <c r="A55" s="319"/>
      <c r="B55" s="320"/>
      <c r="C55" s="352"/>
      <c r="D55" s="338"/>
      <c r="E55" s="339"/>
      <c r="F55" s="340"/>
      <c r="G55" s="341"/>
    </row>
    <row r="56" customFormat="false" ht="14.4" hidden="false" customHeight="false" outlineLevel="0" collapsed="false">
      <c r="A56" s="319"/>
      <c r="B56" s="320"/>
      <c r="C56" s="321"/>
      <c r="D56" s="321"/>
      <c r="E56" s="353"/>
      <c r="F56" s="288"/>
      <c r="G56" s="324"/>
    </row>
    <row r="57" customFormat="false" ht="18" hidden="false" customHeight="false" outlineLevel="0" collapsed="false">
      <c r="A57" s="354" t="s">
        <v>47</v>
      </c>
      <c r="B57" s="355"/>
      <c r="C57" s="356"/>
      <c r="D57" s="357"/>
      <c r="E57" s="358"/>
      <c r="F57" s="359"/>
      <c r="G57" s="360"/>
    </row>
    <row r="58" customFormat="false" ht="14.4" hidden="false" customHeight="false" outlineLevel="0" collapsed="false">
      <c r="A58" s="361"/>
      <c r="B58" s="362"/>
      <c r="C58" s="363"/>
      <c r="D58" s="364"/>
      <c r="E58" s="365"/>
      <c r="F58" s="362"/>
      <c r="G58" s="366"/>
    </row>
    <row r="59" customFormat="false" ht="14.4" hidden="false" customHeight="false" outlineLevel="0" collapsed="false">
      <c r="A59" s="286" t="s">
        <v>160</v>
      </c>
      <c r="B59" s="367"/>
      <c r="C59" s="368"/>
      <c r="D59" s="369"/>
      <c r="E59" s="370"/>
      <c r="F59" s="367"/>
      <c r="G59" s="371"/>
    </row>
    <row r="60" customFormat="false" ht="14.4" hidden="false" customHeight="false" outlineLevel="0" collapsed="false">
      <c r="A60" s="372"/>
      <c r="B60" s="320"/>
      <c r="C60" s="373"/>
      <c r="D60" s="374"/>
      <c r="E60" s="375"/>
      <c r="F60" s="376"/>
      <c r="G60" s="341"/>
    </row>
    <row r="61" customFormat="false" ht="14.4" hidden="false" customHeight="false" outlineLevel="0" collapsed="false">
      <c r="A61" s="377"/>
      <c r="B61" s="378" t="s">
        <v>68</v>
      </c>
      <c r="C61" s="379" t="s">
        <v>69</v>
      </c>
      <c r="D61" s="380"/>
      <c r="E61" s="381"/>
      <c r="F61" s="380"/>
      <c r="G61" s="382" t="n">
        <f aca="false">+G19</f>
        <v>0</v>
      </c>
    </row>
    <row r="62" customFormat="false" ht="14.4" hidden="false" customHeight="false" outlineLevel="0" collapsed="false">
      <c r="A62" s="383"/>
      <c r="B62" s="384"/>
      <c r="C62" s="385"/>
      <c r="D62" s="374"/>
      <c r="E62" s="375"/>
      <c r="F62" s="384"/>
      <c r="G62" s="386"/>
    </row>
    <row r="63" customFormat="false" ht="14.4" hidden="false" customHeight="false" outlineLevel="0" collapsed="false">
      <c r="A63" s="377"/>
      <c r="B63" s="378" t="s">
        <v>95</v>
      </c>
      <c r="C63" s="379" t="s">
        <v>96</v>
      </c>
      <c r="D63" s="380"/>
      <c r="E63" s="381"/>
      <c r="F63" s="380"/>
      <c r="G63" s="382" t="n">
        <f aca="false">+G32</f>
        <v>0</v>
      </c>
    </row>
    <row r="64" customFormat="false" ht="14.4" hidden="false" customHeight="false" outlineLevel="0" collapsed="false">
      <c r="A64" s="377"/>
      <c r="B64" s="378"/>
      <c r="C64" s="379"/>
      <c r="D64" s="380"/>
      <c r="E64" s="381"/>
      <c r="F64" s="380"/>
      <c r="G64" s="382"/>
    </row>
    <row r="65" customFormat="false" ht="14.4" hidden="false" customHeight="false" outlineLevel="0" collapsed="false">
      <c r="A65" s="377"/>
      <c r="B65" s="378" t="s">
        <v>110</v>
      </c>
      <c r="C65" s="379" t="s">
        <v>129</v>
      </c>
      <c r="D65" s="380"/>
      <c r="E65" s="381"/>
      <c r="F65" s="380"/>
      <c r="G65" s="382" t="n">
        <f aca="false">+G41</f>
        <v>0</v>
      </c>
    </row>
    <row r="66" customFormat="false" ht="14.4" hidden="false" customHeight="false" outlineLevel="0" collapsed="false">
      <c r="A66" s="377"/>
      <c r="B66" s="378"/>
      <c r="C66" s="379"/>
      <c r="D66" s="380"/>
      <c r="E66" s="381"/>
      <c r="F66" s="380"/>
      <c r="G66" s="382"/>
    </row>
    <row r="67" customFormat="false" ht="26.4" hidden="false" customHeight="false" outlineLevel="0" collapsed="false">
      <c r="A67" s="377"/>
      <c r="B67" s="378" t="s">
        <v>133</v>
      </c>
      <c r="C67" s="387" t="s">
        <v>172</v>
      </c>
      <c r="D67" s="380"/>
      <c r="E67" s="381"/>
      <c r="F67" s="380"/>
      <c r="G67" s="341" t="n">
        <f aca="false">+G54</f>
        <v>0</v>
      </c>
    </row>
    <row r="68" customFormat="false" ht="15" hidden="false" customHeight="false" outlineLevel="0" collapsed="false">
      <c r="A68" s="388"/>
      <c r="B68" s="389"/>
      <c r="C68" s="389"/>
      <c r="D68" s="390"/>
      <c r="E68" s="391"/>
      <c r="F68" s="390"/>
      <c r="G68" s="392"/>
    </row>
    <row r="69" customFormat="false" ht="15" hidden="false" customHeight="false" outlineLevel="0" collapsed="false">
      <c r="A69" s="393"/>
      <c r="B69" s="394"/>
      <c r="C69" s="395"/>
      <c r="D69" s="396"/>
      <c r="E69" s="397"/>
      <c r="F69" s="398"/>
      <c r="G69" s="399"/>
    </row>
    <row r="70" customFormat="false" ht="14.4" hidden="false" customHeight="false" outlineLevel="0" collapsed="false">
      <c r="A70" s="400"/>
      <c r="B70" s="401"/>
      <c r="C70" s="352" t="s">
        <v>178</v>
      </c>
      <c r="D70" s="338"/>
      <c r="E70" s="402"/>
      <c r="F70" s="374"/>
      <c r="G70" s="382" t="n">
        <f aca="false">SUM(G61:G67)</f>
        <v>0</v>
      </c>
    </row>
    <row r="71" customFormat="false" ht="14.4" hidden="false" customHeight="false" outlineLevel="0" collapsed="false">
      <c r="G71" s="274"/>
    </row>
    <row r="72" customFormat="false" ht="14.4" hidden="false" customHeight="false" outlineLevel="0" collapsed="false">
      <c r="G72" s="274"/>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7" activeCellId="0" sqref="H47"/>
    </sheetView>
  </sheetViews>
  <sheetFormatPr defaultColWidth="9.1015625" defaultRowHeight="15" zeroHeight="false" outlineLevelRow="0" outlineLevelCol="0"/>
  <cols>
    <col collapsed="false" customWidth="true" hidden="false" outlineLevel="0" max="1" min="1" style="403" width="3.87"/>
    <col collapsed="false" customWidth="true" hidden="false" outlineLevel="0" max="2" min="2" style="404" width="8.87"/>
    <col collapsed="false" customWidth="true" hidden="false" outlineLevel="0" max="3" min="3" style="405" width="3.32"/>
    <col collapsed="false" customWidth="true" hidden="false" outlineLevel="0" max="4" min="4" style="406" width="3.32"/>
    <col collapsed="false" customWidth="true" hidden="false" outlineLevel="0" max="5" min="5" style="407" width="45.66"/>
    <col collapsed="false" customWidth="true" hidden="false" outlineLevel="0" max="6" min="6" style="408" width="8.66"/>
    <col collapsed="false" customWidth="false" hidden="false" outlineLevel="0" max="7" min="7" style="408" width="9.1"/>
    <col collapsed="false" customWidth="true" hidden="false" outlineLevel="0" max="8" min="8" style="405" width="15.43"/>
    <col collapsed="false" customWidth="true" hidden="false" outlineLevel="0" max="9" min="9" style="409" width="16.99"/>
    <col collapsed="false" customWidth="false" hidden="false" outlineLevel="0" max="257" min="10" style="410" width="9.1"/>
  </cols>
  <sheetData>
    <row r="2" customFormat="false" ht="15.6" hidden="false" customHeight="false" outlineLevel="0" collapsed="false">
      <c r="E2" s="411" t="s">
        <v>179</v>
      </c>
      <c r="F2" s="412"/>
      <c r="G2" s="412"/>
      <c r="H2" s="413"/>
      <c r="I2" s="413"/>
    </row>
    <row r="3" customFormat="false" ht="15" hidden="false" customHeight="true" outlineLevel="0" collapsed="false">
      <c r="E3" s="414" t="s">
        <v>180</v>
      </c>
      <c r="F3" s="412"/>
      <c r="G3" s="412"/>
      <c r="H3" s="413"/>
      <c r="I3" s="413"/>
    </row>
    <row r="4" customFormat="false" ht="15" hidden="false" customHeight="true" outlineLevel="0" collapsed="false">
      <c r="E4" s="414"/>
      <c r="F4" s="412"/>
      <c r="G4" s="412"/>
      <c r="H4" s="413"/>
      <c r="I4" s="413"/>
    </row>
    <row r="5" customFormat="false" ht="15" hidden="false" customHeight="true" outlineLevel="0" collapsed="false">
      <c r="E5" s="412"/>
      <c r="F5" s="412"/>
      <c r="G5" s="412"/>
      <c r="H5" s="413"/>
      <c r="I5" s="413"/>
    </row>
    <row r="6" customFormat="false" ht="15.6" hidden="false" customHeight="false" outlineLevel="0" collapsed="false">
      <c r="A6" s="403" t="s">
        <v>68</v>
      </c>
      <c r="B6" s="404" t="s">
        <v>181</v>
      </c>
      <c r="C6" s="411" t="s">
        <v>68</v>
      </c>
      <c r="D6" s="412"/>
      <c r="E6" s="411" t="s">
        <v>182</v>
      </c>
      <c r="F6" s="412"/>
      <c r="G6" s="412"/>
      <c r="H6" s="413"/>
      <c r="I6" s="413"/>
    </row>
    <row r="7" customFormat="false" ht="15.6" hidden="false" customHeight="false" outlineLevel="0" collapsed="false">
      <c r="E7" s="412"/>
      <c r="F7" s="412"/>
      <c r="G7" s="412"/>
      <c r="H7" s="413"/>
      <c r="I7" s="413"/>
    </row>
    <row r="8" customFormat="false" ht="13.8" hidden="false" customHeight="false" outlineLevel="0" collapsed="false">
      <c r="A8" s="403" t="s">
        <v>68</v>
      </c>
      <c r="B8" s="404" t="s">
        <v>181</v>
      </c>
      <c r="C8" s="415" t="s">
        <v>183</v>
      </c>
      <c r="D8" s="416"/>
      <c r="E8" s="417" t="s">
        <v>129</v>
      </c>
      <c r="F8" s="418"/>
      <c r="G8" s="417"/>
      <c r="H8" s="419"/>
      <c r="I8" s="420"/>
    </row>
    <row r="9" customFormat="false" ht="13.8" hidden="false" customHeight="false" outlineLevel="0" collapsed="false">
      <c r="A9" s="403" t="s">
        <v>68</v>
      </c>
      <c r="B9" s="404" t="s">
        <v>181</v>
      </c>
      <c r="C9" s="420"/>
      <c r="D9" s="418" t="s">
        <v>184</v>
      </c>
      <c r="E9" s="417" t="s">
        <v>185</v>
      </c>
      <c r="F9" s="418"/>
      <c r="G9" s="418"/>
      <c r="H9" s="418"/>
      <c r="I9" s="421" t="n">
        <f aca="false">I53</f>
        <v>0</v>
      </c>
    </row>
    <row r="10" customFormat="false" ht="13.8" hidden="false" customHeight="false" outlineLevel="0" collapsed="false">
      <c r="A10" s="403" t="s">
        <v>68</v>
      </c>
      <c r="B10" s="404" t="s">
        <v>181</v>
      </c>
      <c r="C10" s="420"/>
      <c r="D10" s="418" t="s">
        <v>184</v>
      </c>
      <c r="E10" s="417" t="s">
        <v>96</v>
      </c>
      <c r="F10" s="418"/>
      <c r="G10" s="418"/>
      <c r="H10" s="418"/>
      <c r="I10" s="421" t="n">
        <f aca="false">I72</f>
        <v>0</v>
      </c>
    </row>
    <row r="11" customFormat="false" ht="13.8" hidden="false" customHeight="false" outlineLevel="0" collapsed="false">
      <c r="A11" s="403" t="s">
        <v>68</v>
      </c>
      <c r="B11" s="404" t="s">
        <v>181</v>
      </c>
      <c r="C11" s="420"/>
      <c r="D11" s="418" t="s">
        <v>184</v>
      </c>
      <c r="E11" s="417" t="s">
        <v>186</v>
      </c>
      <c r="F11" s="418"/>
      <c r="G11" s="418"/>
      <c r="H11" s="418"/>
      <c r="I11" s="421" t="n">
        <f aca="false">I85</f>
        <v>0</v>
      </c>
    </row>
    <row r="12" customFormat="false" ht="13.8" hidden="false" customHeight="false" outlineLevel="0" collapsed="false">
      <c r="A12" s="403" t="s">
        <v>68</v>
      </c>
      <c r="B12" s="404" t="s">
        <v>181</v>
      </c>
      <c r="C12" s="420"/>
      <c r="D12" s="418" t="s">
        <v>184</v>
      </c>
      <c r="E12" s="417" t="s">
        <v>187</v>
      </c>
      <c r="F12" s="418"/>
      <c r="G12" s="418"/>
      <c r="H12" s="418"/>
      <c r="I12" s="421" t="n">
        <f aca="false">I92</f>
        <v>0</v>
      </c>
    </row>
    <row r="13" customFormat="false" ht="14.4" hidden="false" customHeight="false" outlineLevel="0" collapsed="false">
      <c r="A13" s="422" t="s">
        <v>68</v>
      </c>
      <c r="B13" s="423" t="s">
        <v>181</v>
      </c>
      <c r="C13" s="424"/>
      <c r="D13" s="425" t="s">
        <v>184</v>
      </c>
      <c r="E13" s="426" t="s">
        <v>188</v>
      </c>
      <c r="F13" s="427"/>
      <c r="G13" s="427"/>
      <c r="H13" s="428"/>
      <c r="I13" s="429" t="n">
        <f aca="false">SUM(I9:I12)</f>
        <v>0</v>
      </c>
    </row>
    <row r="14" customFormat="false" ht="16.2" hidden="false" customHeight="false" outlineLevel="0" collapsed="false">
      <c r="E14" s="414"/>
      <c r="F14" s="412"/>
      <c r="G14" s="414"/>
      <c r="H14" s="413"/>
      <c r="I14" s="430"/>
    </row>
    <row r="15" customFormat="false" ht="14.4" hidden="false" customHeight="false" outlineLevel="0" collapsed="false">
      <c r="A15" s="431" t="s">
        <v>68</v>
      </c>
      <c r="B15" s="432" t="s">
        <v>181</v>
      </c>
      <c r="C15" s="433" t="s">
        <v>189</v>
      </c>
      <c r="D15" s="434" t="s">
        <v>184</v>
      </c>
      <c r="E15" s="435" t="s">
        <v>190</v>
      </c>
      <c r="F15" s="436"/>
      <c r="G15" s="436"/>
      <c r="H15" s="437"/>
      <c r="I15" s="438" t="n">
        <f aca="false">I148</f>
        <v>0</v>
      </c>
    </row>
    <row r="16" customFormat="false" ht="15" hidden="false" customHeight="true" outlineLevel="0" collapsed="false">
      <c r="E16" s="414"/>
      <c r="F16" s="414"/>
      <c r="G16" s="414"/>
      <c r="H16" s="413"/>
      <c r="I16" s="430"/>
    </row>
    <row r="17" customFormat="false" ht="15" hidden="false" customHeight="true" outlineLevel="0" collapsed="false">
      <c r="A17" s="439" t="s">
        <v>68</v>
      </c>
      <c r="B17" s="440" t="s">
        <v>181</v>
      </c>
      <c r="C17" s="441"/>
      <c r="D17" s="439" t="s">
        <v>184</v>
      </c>
      <c r="E17" s="442" t="s">
        <v>191</v>
      </c>
      <c r="F17" s="443"/>
      <c r="G17" s="443"/>
      <c r="H17" s="444"/>
      <c r="I17" s="445" t="n">
        <f aca="false">I13+I15</f>
        <v>0</v>
      </c>
    </row>
    <row r="18" customFormat="false" ht="15" hidden="false" customHeight="true" outlineLevel="0" collapsed="false">
      <c r="E18" s="414"/>
      <c r="F18" s="414"/>
      <c r="G18" s="414"/>
      <c r="H18" s="413"/>
      <c r="I18" s="446"/>
    </row>
    <row r="19" customFormat="false" ht="15" hidden="false" customHeight="true" outlineLevel="0" collapsed="false">
      <c r="I19" s="447"/>
    </row>
    <row r="20" customFormat="false" ht="15" hidden="false" customHeight="true" outlineLevel="0" collapsed="false">
      <c r="A20" s="403" t="s">
        <v>95</v>
      </c>
      <c r="B20" s="404" t="s">
        <v>192</v>
      </c>
      <c r="C20" s="414" t="s">
        <v>95</v>
      </c>
      <c r="D20" s="412"/>
      <c r="E20" s="411" t="s">
        <v>193</v>
      </c>
      <c r="F20" s="412"/>
      <c r="G20" s="412"/>
      <c r="H20" s="413"/>
      <c r="I20" s="446"/>
    </row>
    <row r="21" customFormat="false" ht="15" hidden="false" customHeight="true" outlineLevel="0" collapsed="false">
      <c r="C21" s="408"/>
      <c r="E21" s="448"/>
      <c r="F21" s="412"/>
      <c r="G21" s="412"/>
      <c r="H21" s="413"/>
      <c r="I21" s="446"/>
    </row>
    <row r="22" customFormat="false" ht="15" hidden="false" customHeight="true" outlineLevel="0" collapsed="false">
      <c r="A22" s="403" t="s">
        <v>95</v>
      </c>
      <c r="B22" s="404" t="s">
        <v>192</v>
      </c>
      <c r="C22" s="415" t="s">
        <v>183</v>
      </c>
      <c r="D22" s="418"/>
      <c r="E22" s="417" t="s">
        <v>194</v>
      </c>
      <c r="F22" s="417"/>
      <c r="G22" s="417"/>
      <c r="H22" s="419"/>
      <c r="I22" s="449"/>
    </row>
    <row r="23" customFormat="false" ht="15" hidden="false" customHeight="true" outlineLevel="0" collapsed="false">
      <c r="A23" s="403" t="s">
        <v>95</v>
      </c>
      <c r="B23" s="404" t="s">
        <v>192</v>
      </c>
      <c r="C23" s="420"/>
      <c r="D23" s="418" t="s">
        <v>184</v>
      </c>
      <c r="E23" s="450" t="s">
        <v>185</v>
      </c>
      <c r="F23" s="417"/>
      <c r="G23" s="418"/>
      <c r="H23" s="418"/>
      <c r="I23" s="421" t="n">
        <f aca="false">I160</f>
        <v>0</v>
      </c>
    </row>
    <row r="24" customFormat="false" ht="15" hidden="false" customHeight="true" outlineLevel="0" collapsed="false">
      <c r="A24" s="403" t="s">
        <v>95</v>
      </c>
      <c r="B24" s="404" t="s">
        <v>192</v>
      </c>
      <c r="C24" s="420"/>
      <c r="D24" s="418" t="s">
        <v>184</v>
      </c>
      <c r="E24" s="450" t="s">
        <v>96</v>
      </c>
      <c r="F24" s="417"/>
      <c r="G24" s="418"/>
      <c r="H24" s="418"/>
      <c r="I24" s="421" t="n">
        <f aca="false">I174</f>
        <v>0</v>
      </c>
    </row>
    <row r="25" customFormat="false" ht="15" hidden="false" customHeight="true" outlineLevel="0" collapsed="false">
      <c r="A25" s="403" t="s">
        <v>95</v>
      </c>
      <c r="B25" s="404" t="s">
        <v>192</v>
      </c>
      <c r="C25" s="420"/>
      <c r="D25" s="418" t="s">
        <v>184</v>
      </c>
      <c r="E25" s="450" t="s">
        <v>186</v>
      </c>
      <c r="F25" s="417"/>
      <c r="G25" s="418"/>
      <c r="H25" s="418"/>
      <c r="I25" s="421" t="n">
        <f aca="false">I180</f>
        <v>0</v>
      </c>
    </row>
    <row r="26" customFormat="false" ht="15.45" hidden="false" customHeight="true" outlineLevel="0" collapsed="false">
      <c r="A26" s="403" t="s">
        <v>95</v>
      </c>
      <c r="B26" s="404" t="s">
        <v>192</v>
      </c>
      <c r="C26" s="420"/>
      <c r="D26" s="418" t="s">
        <v>184</v>
      </c>
      <c r="E26" s="450" t="s">
        <v>187</v>
      </c>
      <c r="F26" s="417"/>
      <c r="G26" s="418"/>
      <c r="H26" s="418"/>
      <c r="I26" s="421" t="n">
        <f aca="false">I188</f>
        <v>0</v>
      </c>
    </row>
    <row r="27" s="451" customFormat="true" ht="15.9" hidden="false" customHeight="true" outlineLevel="0" collapsed="false">
      <c r="A27" s="422" t="s">
        <v>95</v>
      </c>
      <c r="B27" s="423" t="s">
        <v>192</v>
      </c>
      <c r="C27" s="424"/>
      <c r="D27" s="425" t="s">
        <v>184</v>
      </c>
      <c r="E27" s="426" t="s">
        <v>188</v>
      </c>
      <c r="F27" s="427"/>
      <c r="G27" s="427"/>
      <c r="H27" s="428"/>
      <c r="I27" s="429" t="n">
        <f aca="false">SUM(I23:I26)</f>
        <v>0</v>
      </c>
    </row>
    <row r="28" customFormat="false" ht="15" hidden="false" customHeight="true" outlineLevel="0" collapsed="false">
      <c r="C28" s="407"/>
      <c r="E28" s="452"/>
      <c r="F28" s="414"/>
      <c r="G28" s="414"/>
      <c r="H28" s="413"/>
      <c r="I28" s="446"/>
    </row>
    <row r="29" customFormat="false" ht="15" hidden="false" customHeight="true" outlineLevel="0" collapsed="false">
      <c r="A29" s="403" t="s">
        <v>95</v>
      </c>
      <c r="B29" s="404" t="s">
        <v>192</v>
      </c>
      <c r="C29" s="415" t="s">
        <v>189</v>
      </c>
      <c r="D29" s="418" t="s">
        <v>184</v>
      </c>
      <c r="E29" s="417" t="s">
        <v>195</v>
      </c>
      <c r="F29" s="417"/>
      <c r="G29" s="417"/>
      <c r="H29" s="419"/>
      <c r="I29" s="453" t="n">
        <f aca="false">I229</f>
        <v>0</v>
      </c>
    </row>
    <row r="30" customFormat="false" ht="15" hidden="false" customHeight="true" outlineLevel="0" collapsed="false">
      <c r="C30" s="407"/>
      <c r="E30" s="452"/>
      <c r="F30" s="414"/>
      <c r="G30" s="414"/>
      <c r="H30" s="413"/>
      <c r="I30" s="446"/>
    </row>
    <row r="31" customFormat="false" ht="15.45" hidden="false" customHeight="true" outlineLevel="0" collapsed="false">
      <c r="A31" s="439" t="s">
        <v>95</v>
      </c>
      <c r="B31" s="440" t="s">
        <v>192</v>
      </c>
      <c r="C31" s="441"/>
      <c r="D31" s="454" t="s">
        <v>184</v>
      </c>
      <c r="E31" s="442" t="s">
        <v>196</v>
      </c>
      <c r="F31" s="443"/>
      <c r="G31" s="443"/>
      <c r="H31" s="444"/>
      <c r="I31" s="445" t="n">
        <f aca="false">I27+I29</f>
        <v>0</v>
      </c>
    </row>
    <row r="32" customFormat="false" ht="15" hidden="false" customHeight="true" outlineLevel="0" collapsed="false">
      <c r="E32" s="412"/>
      <c r="F32" s="412"/>
      <c r="G32" s="412"/>
      <c r="H32" s="413"/>
      <c r="I32" s="446"/>
    </row>
    <row r="33" customFormat="false" ht="15" hidden="false" customHeight="true" outlineLevel="0" collapsed="false">
      <c r="E33" s="412"/>
      <c r="F33" s="412"/>
      <c r="G33" s="412"/>
      <c r="H33" s="413"/>
      <c r="I33" s="446"/>
    </row>
    <row r="34" customFormat="false" ht="15" hidden="false" customHeight="true" outlineLevel="0" collapsed="false">
      <c r="A34" s="403" t="s">
        <v>110</v>
      </c>
      <c r="B34" s="404" t="s">
        <v>197</v>
      </c>
      <c r="C34" s="412" t="s">
        <v>110</v>
      </c>
      <c r="D34" s="412"/>
      <c r="E34" s="411" t="s">
        <v>198</v>
      </c>
      <c r="F34" s="412"/>
      <c r="G34" s="406"/>
      <c r="H34" s="406"/>
      <c r="I34" s="447"/>
    </row>
    <row r="35" customFormat="false" ht="15" hidden="false" customHeight="true" outlineLevel="0" collapsed="false">
      <c r="C35" s="414"/>
      <c r="E35" s="414"/>
      <c r="F35" s="414"/>
      <c r="G35" s="406"/>
      <c r="H35" s="406"/>
      <c r="I35" s="455"/>
    </row>
    <row r="36" customFormat="false" ht="15" hidden="false" customHeight="true" outlineLevel="0" collapsed="false">
      <c r="A36" s="403" t="s">
        <v>110</v>
      </c>
      <c r="B36" s="404" t="s">
        <v>197</v>
      </c>
      <c r="C36" s="414"/>
      <c r="E36" s="417" t="s">
        <v>198</v>
      </c>
      <c r="F36" s="414"/>
      <c r="G36" s="406"/>
      <c r="H36" s="406"/>
      <c r="I36" s="453" t="n">
        <f aca="false">I254</f>
        <v>0</v>
      </c>
    </row>
    <row r="37" customFormat="false" ht="15" hidden="false" customHeight="true" outlineLevel="0" collapsed="false">
      <c r="C37" s="413"/>
      <c r="E37" s="414"/>
      <c r="F37" s="414"/>
      <c r="G37" s="406"/>
      <c r="H37" s="406"/>
      <c r="I37" s="455"/>
    </row>
    <row r="38" customFormat="false" ht="15.45" hidden="false" customHeight="true" outlineLevel="0" collapsed="false">
      <c r="A38" s="439" t="s">
        <v>110</v>
      </c>
      <c r="B38" s="440" t="s">
        <v>197</v>
      </c>
      <c r="C38" s="441"/>
      <c r="D38" s="439" t="s">
        <v>184</v>
      </c>
      <c r="E38" s="442" t="s">
        <v>199</v>
      </c>
      <c r="F38" s="443"/>
      <c r="G38" s="443"/>
      <c r="H38" s="444"/>
      <c r="I38" s="445" t="n">
        <f aca="false">I36</f>
        <v>0</v>
      </c>
    </row>
    <row r="39" customFormat="false" ht="15" hidden="false" customHeight="true" outlineLevel="0" collapsed="false">
      <c r="E39" s="412"/>
      <c r="F39" s="412"/>
      <c r="G39" s="412"/>
      <c r="H39" s="413"/>
      <c r="I39" s="446"/>
    </row>
    <row r="40" customFormat="false" ht="15" hidden="false" customHeight="true" outlineLevel="0" collapsed="false">
      <c r="C40" s="456" t="s">
        <v>68</v>
      </c>
      <c r="E40" s="457" t="s">
        <v>182</v>
      </c>
      <c r="F40" s="414"/>
      <c r="G40" s="414"/>
      <c r="H40" s="413"/>
      <c r="I40" s="446"/>
    </row>
    <row r="41" customFormat="false" ht="15" hidden="false" customHeight="true" outlineLevel="0" collapsed="false">
      <c r="E41" s="414"/>
      <c r="F41" s="414"/>
      <c r="G41" s="414"/>
      <c r="H41" s="413"/>
      <c r="I41" s="446"/>
    </row>
    <row r="42" customFormat="false" ht="15.6" hidden="false" customHeight="false" outlineLevel="0" collapsed="false">
      <c r="A42" s="403" t="s">
        <v>68</v>
      </c>
      <c r="B42" s="404" t="s">
        <v>181</v>
      </c>
      <c r="C42" s="411" t="s">
        <v>183</v>
      </c>
      <c r="E42" s="414" t="s">
        <v>129</v>
      </c>
      <c r="F42" s="412"/>
      <c r="G42" s="414"/>
      <c r="H42" s="413"/>
      <c r="I42" s="446"/>
    </row>
    <row r="43" customFormat="false" ht="15" hidden="false" customHeight="false" outlineLevel="0" collapsed="false">
      <c r="E43" s="410"/>
      <c r="I43" s="447"/>
    </row>
    <row r="44" customFormat="false" ht="15.6" hidden="false" customHeight="false" outlineLevel="0" collapsed="false">
      <c r="A44" s="403" t="s">
        <v>68</v>
      </c>
      <c r="B44" s="404" t="s">
        <v>181</v>
      </c>
      <c r="E44" s="414" t="s">
        <v>69</v>
      </c>
      <c r="F44" s="458" t="s">
        <v>65</v>
      </c>
      <c r="G44" s="458" t="s">
        <v>66</v>
      </c>
      <c r="H44" s="458" t="s">
        <v>67</v>
      </c>
      <c r="I44" s="459" t="s">
        <v>200</v>
      </c>
    </row>
    <row r="45" customFormat="false" ht="15" hidden="false" customHeight="false" outlineLevel="0" collapsed="false">
      <c r="I45" s="447"/>
    </row>
    <row r="46" customFormat="false" ht="15" hidden="false" customHeight="false" outlineLevel="0" collapsed="false">
      <c r="A46" s="403" t="s">
        <v>68</v>
      </c>
      <c r="B46" s="404" t="s">
        <v>181</v>
      </c>
      <c r="E46" s="460" t="s">
        <v>201</v>
      </c>
      <c r="G46" s="407"/>
      <c r="I46" s="447"/>
    </row>
    <row r="47" customFormat="false" ht="15" hidden="false" customHeight="false" outlineLevel="0" collapsed="false">
      <c r="A47" s="403" t="s">
        <v>68</v>
      </c>
      <c r="B47" s="404" t="s">
        <v>181</v>
      </c>
      <c r="D47" s="403" t="s">
        <v>202</v>
      </c>
      <c r="E47" s="461" t="s">
        <v>203</v>
      </c>
      <c r="F47" s="406" t="s">
        <v>204</v>
      </c>
      <c r="G47" s="462" t="n">
        <v>28</v>
      </c>
      <c r="H47" s="463"/>
      <c r="I47" s="464" t="n">
        <f aca="false">G47*H47</f>
        <v>0</v>
      </c>
    </row>
    <row r="48" customFormat="false" ht="15" hidden="false" customHeight="false" outlineLevel="0" collapsed="false">
      <c r="D48" s="403"/>
      <c r="E48" s="460"/>
      <c r="F48" s="406"/>
      <c r="G48" s="406"/>
      <c r="H48" s="465"/>
      <c r="I48" s="466"/>
    </row>
    <row r="49" customFormat="false" ht="22.8" hidden="false" customHeight="false" outlineLevel="0" collapsed="false">
      <c r="A49" s="403" t="s">
        <v>68</v>
      </c>
      <c r="B49" s="404" t="s">
        <v>181</v>
      </c>
      <c r="D49" s="403" t="s">
        <v>205</v>
      </c>
      <c r="E49" s="461" t="s">
        <v>206</v>
      </c>
      <c r="F49" s="406" t="s">
        <v>75</v>
      </c>
      <c r="G49" s="462" t="n">
        <v>2</v>
      </c>
      <c r="H49" s="463"/>
      <c r="I49" s="466" t="n">
        <f aca="false">G49*H49</f>
        <v>0</v>
      </c>
    </row>
    <row r="50" customFormat="false" ht="15" hidden="false" customHeight="false" outlineLevel="0" collapsed="false">
      <c r="D50" s="403"/>
      <c r="E50" s="460"/>
      <c r="F50" s="406"/>
      <c r="G50" s="406"/>
      <c r="H50" s="465"/>
      <c r="I50" s="466"/>
    </row>
    <row r="51" customFormat="false" ht="22.8" hidden="false" customHeight="false" outlineLevel="0" collapsed="false">
      <c r="A51" s="403" t="s">
        <v>68</v>
      </c>
      <c r="B51" s="404" t="s">
        <v>181</v>
      </c>
      <c r="D51" s="403" t="s">
        <v>102</v>
      </c>
      <c r="E51" s="461" t="s">
        <v>207</v>
      </c>
      <c r="F51" s="406" t="s">
        <v>204</v>
      </c>
      <c r="G51" s="406" t="s">
        <v>208</v>
      </c>
      <c r="H51" s="463"/>
      <c r="I51" s="466" t="n">
        <f aca="false">G51*H51</f>
        <v>0</v>
      </c>
    </row>
    <row r="52" customFormat="false" ht="15.6" hidden="false" customHeight="false" outlineLevel="0" collapsed="false">
      <c r="I52" s="447"/>
    </row>
    <row r="53" customFormat="false" ht="15.6" hidden="false" customHeight="false" outlineLevel="0" collapsed="false">
      <c r="A53" s="467" t="s">
        <v>68</v>
      </c>
      <c r="B53" s="468" t="s">
        <v>181</v>
      </c>
      <c r="C53" s="469"/>
      <c r="D53" s="470" t="s">
        <v>184</v>
      </c>
      <c r="E53" s="471" t="s">
        <v>209</v>
      </c>
      <c r="F53" s="472"/>
      <c r="G53" s="471"/>
      <c r="H53" s="473"/>
      <c r="I53" s="474" t="n">
        <f aca="false">SUM(I47:I51)</f>
        <v>0</v>
      </c>
    </row>
    <row r="54" customFormat="false" ht="15" hidden="false" customHeight="false" outlineLevel="0" collapsed="false">
      <c r="I54" s="447"/>
    </row>
    <row r="55" customFormat="false" ht="15" hidden="false" customHeight="false" outlineLevel="0" collapsed="false">
      <c r="I55" s="447"/>
    </row>
    <row r="56" customFormat="false" ht="15.6" hidden="false" customHeight="false" outlineLevel="0" collapsed="false">
      <c r="A56" s="403" t="s">
        <v>68</v>
      </c>
      <c r="B56" s="404" t="s">
        <v>181</v>
      </c>
      <c r="E56" s="414" t="s">
        <v>96</v>
      </c>
      <c r="F56" s="458" t="s">
        <v>65</v>
      </c>
      <c r="G56" s="458" t="s">
        <v>66</v>
      </c>
      <c r="H56" s="458" t="s">
        <v>67</v>
      </c>
      <c r="I56" s="459" t="s">
        <v>200</v>
      </c>
    </row>
    <row r="57" customFormat="false" ht="15" hidden="false" customHeight="false" outlineLevel="0" collapsed="false">
      <c r="I57" s="447"/>
    </row>
    <row r="58" customFormat="false" ht="15" hidden="false" customHeight="false" outlineLevel="0" collapsed="false">
      <c r="G58" s="407"/>
      <c r="I58" s="447"/>
    </row>
    <row r="59" customFormat="false" ht="57" hidden="false" customHeight="false" outlineLevel="0" collapsed="false">
      <c r="A59" s="403" t="s">
        <v>68</v>
      </c>
      <c r="B59" s="404" t="s">
        <v>181</v>
      </c>
      <c r="D59" s="403" t="s">
        <v>202</v>
      </c>
      <c r="E59" s="475" t="s">
        <v>210</v>
      </c>
      <c r="F59" s="406" t="s">
        <v>211</v>
      </c>
      <c r="G59" s="462" t="n">
        <v>26</v>
      </c>
      <c r="H59" s="476"/>
      <c r="I59" s="466" t="n">
        <f aca="false">G59*H59</f>
        <v>0</v>
      </c>
    </row>
    <row r="60" customFormat="false" ht="15" hidden="false" customHeight="false" outlineLevel="0" collapsed="false">
      <c r="D60" s="403"/>
      <c r="E60" s="475"/>
      <c r="F60" s="403"/>
      <c r="G60" s="462"/>
      <c r="H60" s="476"/>
      <c r="I60" s="466"/>
    </row>
    <row r="61" customFormat="false" ht="15" hidden="false" customHeight="false" outlineLevel="0" collapsed="false">
      <c r="A61" s="403" t="s">
        <v>68</v>
      </c>
      <c r="B61" s="404" t="s">
        <v>181</v>
      </c>
      <c r="D61" s="403"/>
      <c r="E61" s="404" t="s">
        <v>212</v>
      </c>
      <c r="F61" s="477" t="s">
        <v>211</v>
      </c>
      <c r="G61" s="462" t="n">
        <v>15.6</v>
      </c>
      <c r="H61" s="476"/>
      <c r="I61" s="466" t="n">
        <f aca="false">G61*H61</f>
        <v>0</v>
      </c>
    </row>
    <row r="62" customFormat="false" ht="15" hidden="false" customHeight="false" outlineLevel="0" collapsed="false">
      <c r="A62" s="403" t="s">
        <v>68</v>
      </c>
      <c r="B62" s="404" t="s">
        <v>181</v>
      </c>
      <c r="D62" s="403"/>
      <c r="E62" s="404" t="s">
        <v>213</v>
      </c>
      <c r="F62" s="406" t="s">
        <v>211</v>
      </c>
      <c r="G62" s="462" t="n">
        <f aca="false">0.4*26</f>
        <v>10.4</v>
      </c>
      <c r="H62" s="476"/>
      <c r="I62" s="466" t="n">
        <f aca="false">G62*H62</f>
        <v>0</v>
      </c>
    </row>
    <row r="63" customFormat="false" ht="15" hidden="false" customHeight="false" outlineLevel="0" collapsed="false">
      <c r="D63" s="403"/>
      <c r="E63" s="404"/>
      <c r="F63" s="406"/>
      <c r="G63" s="462"/>
      <c r="H63" s="476"/>
      <c r="I63" s="466"/>
    </row>
    <row r="64" customFormat="false" ht="15" hidden="false" customHeight="false" outlineLevel="0" collapsed="false">
      <c r="A64" s="403" t="s">
        <v>68</v>
      </c>
      <c r="B64" s="404" t="s">
        <v>181</v>
      </c>
      <c r="D64" s="403" t="s">
        <v>205</v>
      </c>
      <c r="E64" s="475" t="s">
        <v>214</v>
      </c>
      <c r="F64" s="406" t="s">
        <v>215</v>
      </c>
      <c r="G64" s="462" t="n">
        <v>16</v>
      </c>
      <c r="H64" s="476"/>
      <c r="I64" s="466" t="n">
        <f aca="false">G64*H64</f>
        <v>0</v>
      </c>
    </row>
    <row r="65" customFormat="false" ht="15" hidden="false" customHeight="false" outlineLevel="0" collapsed="false">
      <c r="D65" s="403"/>
      <c r="E65" s="404"/>
      <c r="F65" s="406"/>
      <c r="G65" s="462"/>
      <c r="H65" s="476"/>
      <c r="I65" s="466"/>
    </row>
    <row r="66" customFormat="false" ht="22.8" hidden="false" customHeight="false" outlineLevel="0" collapsed="false">
      <c r="A66" s="403" t="s">
        <v>68</v>
      </c>
      <c r="B66" s="404" t="s">
        <v>181</v>
      </c>
      <c r="D66" s="403" t="s">
        <v>216</v>
      </c>
      <c r="E66" s="475" t="s">
        <v>217</v>
      </c>
      <c r="F66" s="406" t="s">
        <v>211</v>
      </c>
      <c r="G66" s="462" t="n">
        <v>22</v>
      </c>
      <c r="H66" s="476"/>
      <c r="I66" s="466" t="n">
        <f aca="false">G66*H66</f>
        <v>0</v>
      </c>
    </row>
    <row r="67" customFormat="false" ht="15" hidden="false" customHeight="false" outlineLevel="0" collapsed="false">
      <c r="D67" s="403"/>
      <c r="E67" s="404"/>
      <c r="F67" s="406"/>
      <c r="G67" s="462"/>
      <c r="H67" s="476"/>
      <c r="I67" s="466"/>
    </row>
    <row r="68" customFormat="false" ht="34.2" hidden="false" customHeight="false" outlineLevel="0" collapsed="false">
      <c r="A68" s="403" t="s">
        <v>68</v>
      </c>
      <c r="B68" s="404" t="s">
        <v>181</v>
      </c>
      <c r="D68" s="403" t="s">
        <v>218</v>
      </c>
      <c r="E68" s="475" t="s">
        <v>219</v>
      </c>
      <c r="F68" s="406" t="s">
        <v>211</v>
      </c>
      <c r="G68" s="462" t="n">
        <f aca="false">(G59)-(G66)</f>
        <v>4</v>
      </c>
      <c r="H68" s="476"/>
      <c r="I68" s="466" t="n">
        <f aca="false">G68*H68</f>
        <v>0</v>
      </c>
    </row>
    <row r="69" customFormat="false" ht="15" hidden="false" customHeight="false" outlineLevel="0" collapsed="false">
      <c r="D69" s="403"/>
      <c r="E69" s="475"/>
      <c r="F69" s="406"/>
      <c r="G69" s="462"/>
      <c r="H69" s="476"/>
      <c r="I69" s="466"/>
    </row>
    <row r="70" customFormat="false" ht="22.8" hidden="false" customHeight="false" outlineLevel="0" collapsed="false">
      <c r="A70" s="403" t="s">
        <v>68</v>
      </c>
      <c r="B70" s="404" t="s">
        <v>181</v>
      </c>
      <c r="D70" s="403" t="s">
        <v>220</v>
      </c>
      <c r="E70" s="475" t="s">
        <v>221</v>
      </c>
      <c r="F70" s="406" t="s">
        <v>71</v>
      </c>
      <c r="G70" s="462" t="n">
        <v>1</v>
      </c>
      <c r="H70" s="476"/>
      <c r="I70" s="466" t="n">
        <f aca="false">G70*H70</f>
        <v>0</v>
      </c>
    </row>
    <row r="71" customFormat="false" ht="15.6" hidden="false" customHeight="false" outlineLevel="0" collapsed="false">
      <c r="D71" s="403"/>
      <c r="I71" s="447"/>
    </row>
    <row r="72" customFormat="false" ht="15.6" hidden="false" customHeight="false" outlineLevel="0" collapsed="false">
      <c r="A72" s="467" t="s">
        <v>68</v>
      </c>
      <c r="B72" s="468" t="s">
        <v>181</v>
      </c>
      <c r="C72" s="469"/>
      <c r="D72" s="470" t="s">
        <v>184</v>
      </c>
      <c r="E72" s="471" t="s">
        <v>222</v>
      </c>
      <c r="F72" s="472"/>
      <c r="G72" s="471"/>
      <c r="H72" s="473"/>
      <c r="I72" s="474" t="n">
        <f aca="false">SUM(I59:I70)</f>
        <v>0</v>
      </c>
    </row>
    <row r="73" customFormat="false" ht="15.6" hidden="false" customHeight="false" outlineLevel="0" collapsed="false">
      <c r="E73" s="414"/>
      <c r="F73" s="412"/>
      <c r="G73" s="414"/>
      <c r="H73" s="413"/>
      <c r="I73" s="446"/>
    </row>
    <row r="74" customFormat="false" ht="15" hidden="false" customHeight="false" outlineLevel="0" collapsed="false">
      <c r="I74" s="447"/>
    </row>
    <row r="75" customFormat="false" ht="15.6" hidden="false" customHeight="false" outlineLevel="0" collapsed="false">
      <c r="A75" s="403" t="s">
        <v>68</v>
      </c>
      <c r="B75" s="404" t="s">
        <v>181</v>
      </c>
      <c r="E75" s="414" t="s">
        <v>186</v>
      </c>
      <c r="F75" s="458" t="s">
        <v>65</v>
      </c>
      <c r="G75" s="458" t="s">
        <v>66</v>
      </c>
      <c r="H75" s="458" t="s">
        <v>67</v>
      </c>
      <c r="I75" s="459" t="s">
        <v>200</v>
      </c>
    </row>
    <row r="76" customFormat="false" ht="15.6" hidden="false" customHeight="false" outlineLevel="0" collapsed="false">
      <c r="E76" s="414"/>
      <c r="I76" s="447"/>
    </row>
    <row r="77" customFormat="false" ht="36" hidden="false" customHeight="false" outlineLevel="0" collapsed="false">
      <c r="A77" s="403" t="s">
        <v>68</v>
      </c>
      <c r="B77" s="404" t="s">
        <v>181</v>
      </c>
      <c r="D77" s="403" t="s">
        <v>202</v>
      </c>
      <c r="E77" s="461" t="s">
        <v>223</v>
      </c>
      <c r="F77" s="406" t="s">
        <v>204</v>
      </c>
      <c r="G77" s="462" t="n">
        <v>28</v>
      </c>
      <c r="H77" s="476"/>
      <c r="I77" s="466" t="n">
        <f aca="false">G77*H77</f>
        <v>0</v>
      </c>
    </row>
    <row r="78" customFormat="false" ht="15" hidden="false" customHeight="false" outlineLevel="0" collapsed="false">
      <c r="D78" s="403"/>
      <c r="E78" s="461"/>
      <c r="F78" s="406"/>
      <c r="G78" s="462"/>
      <c r="H78" s="476"/>
      <c r="I78" s="466"/>
    </row>
    <row r="79" customFormat="false" ht="36" hidden="false" customHeight="false" outlineLevel="0" collapsed="false">
      <c r="A79" s="403" t="s">
        <v>68</v>
      </c>
      <c r="B79" s="404" t="s">
        <v>181</v>
      </c>
      <c r="D79" s="403" t="s">
        <v>205</v>
      </c>
      <c r="E79" s="461" t="s">
        <v>224</v>
      </c>
      <c r="F79" s="406" t="s">
        <v>204</v>
      </c>
      <c r="G79" s="462" t="n">
        <v>3</v>
      </c>
      <c r="H79" s="476"/>
      <c r="I79" s="466" t="n">
        <f aca="false">G79*H79</f>
        <v>0</v>
      </c>
    </row>
    <row r="80" customFormat="false" ht="15" hidden="false" customHeight="false" outlineLevel="0" collapsed="false">
      <c r="D80" s="403"/>
      <c r="E80" s="461"/>
      <c r="F80" s="406"/>
      <c r="G80" s="462"/>
      <c r="H80" s="476"/>
      <c r="I80" s="466"/>
    </row>
    <row r="81" customFormat="false" ht="79.8" hidden="false" customHeight="false" outlineLevel="0" collapsed="false">
      <c r="A81" s="403" t="s">
        <v>68</v>
      </c>
      <c r="B81" s="404" t="s">
        <v>181</v>
      </c>
      <c r="D81" s="403" t="s">
        <v>216</v>
      </c>
      <c r="E81" s="461" t="s">
        <v>225</v>
      </c>
      <c r="F81" s="406" t="s">
        <v>75</v>
      </c>
      <c r="G81" s="462" t="n">
        <v>1</v>
      </c>
      <c r="H81" s="476"/>
      <c r="I81" s="466" t="n">
        <f aca="false">G81*H81</f>
        <v>0</v>
      </c>
    </row>
    <row r="82" customFormat="false" ht="15" hidden="false" customHeight="false" outlineLevel="0" collapsed="false">
      <c r="D82" s="403"/>
      <c r="E82" s="478"/>
      <c r="F82" s="406"/>
      <c r="G82" s="462"/>
      <c r="H82" s="476"/>
      <c r="I82" s="466"/>
    </row>
    <row r="83" customFormat="false" ht="34.2" hidden="false" customHeight="false" outlineLevel="0" collapsed="false">
      <c r="A83" s="403" t="s">
        <v>68</v>
      </c>
      <c r="B83" s="404" t="s">
        <v>181</v>
      </c>
      <c r="D83" s="403" t="s">
        <v>218</v>
      </c>
      <c r="E83" s="478" t="s">
        <v>226</v>
      </c>
      <c r="F83" s="406" t="s">
        <v>71</v>
      </c>
      <c r="G83" s="462" t="n">
        <v>1</v>
      </c>
      <c r="H83" s="476"/>
      <c r="I83" s="466" t="n">
        <f aca="false">G83*H83</f>
        <v>0</v>
      </c>
    </row>
    <row r="84" customFormat="false" ht="15.6" hidden="false" customHeight="false" outlineLevel="0" collapsed="false">
      <c r="D84" s="403"/>
      <c r="E84" s="479"/>
      <c r="F84" s="403"/>
      <c r="G84" s="476"/>
      <c r="H84" s="476"/>
      <c r="I84" s="466"/>
    </row>
    <row r="85" customFormat="false" ht="15.6" hidden="false" customHeight="false" outlineLevel="0" collapsed="false">
      <c r="A85" s="467" t="s">
        <v>68</v>
      </c>
      <c r="B85" s="468" t="s">
        <v>181</v>
      </c>
      <c r="C85" s="469"/>
      <c r="D85" s="480" t="s">
        <v>184</v>
      </c>
      <c r="E85" s="471" t="s">
        <v>227</v>
      </c>
      <c r="F85" s="481"/>
      <c r="G85" s="481"/>
      <c r="H85" s="481"/>
      <c r="I85" s="474" t="n">
        <f aca="false">SUM(I77:I83)</f>
        <v>0</v>
      </c>
    </row>
    <row r="86" customFormat="false" ht="15" hidden="false" customHeight="false" outlineLevel="0" collapsed="false">
      <c r="I86" s="447"/>
    </row>
    <row r="87" customFormat="false" ht="15.6" hidden="false" customHeight="false" outlineLevel="0" collapsed="false">
      <c r="A87" s="403" t="s">
        <v>68</v>
      </c>
      <c r="B87" s="404" t="s">
        <v>181</v>
      </c>
      <c r="E87" s="414" t="s">
        <v>187</v>
      </c>
      <c r="F87" s="458" t="s">
        <v>65</v>
      </c>
      <c r="G87" s="458" t="s">
        <v>66</v>
      </c>
      <c r="H87" s="458" t="s">
        <v>67</v>
      </c>
      <c r="I87" s="459" t="s">
        <v>200</v>
      </c>
    </row>
    <row r="88" customFormat="false" ht="15.6" hidden="false" customHeight="false" outlineLevel="0" collapsed="false">
      <c r="E88" s="414"/>
      <c r="F88" s="482"/>
      <c r="G88" s="482"/>
      <c r="H88" s="483"/>
      <c r="I88" s="484"/>
    </row>
    <row r="89" customFormat="false" ht="15" hidden="false" customHeight="false" outlineLevel="0" collapsed="false">
      <c r="A89" s="403" t="s">
        <v>68</v>
      </c>
      <c r="B89" s="404" t="s">
        <v>181</v>
      </c>
      <c r="E89" s="460" t="s">
        <v>201</v>
      </c>
      <c r="F89" s="403"/>
      <c r="G89" s="460"/>
      <c r="H89" s="465"/>
      <c r="I89" s="485"/>
    </row>
    <row r="90" customFormat="false" ht="15" hidden="false" customHeight="false" outlineLevel="0" collapsed="false">
      <c r="A90" s="403" t="s">
        <v>68</v>
      </c>
      <c r="B90" s="404" t="s">
        <v>181</v>
      </c>
      <c r="D90" s="403" t="s">
        <v>202</v>
      </c>
      <c r="E90" s="461" t="s">
        <v>228</v>
      </c>
      <c r="F90" s="406" t="s">
        <v>204</v>
      </c>
      <c r="G90" s="462" t="n">
        <v>28</v>
      </c>
      <c r="H90" s="463"/>
      <c r="I90" s="466" t="n">
        <f aca="false">G90*H90</f>
        <v>0</v>
      </c>
    </row>
    <row r="91" customFormat="false" ht="15.6" hidden="false" customHeight="false" outlineLevel="0" collapsed="false">
      <c r="I91" s="447"/>
    </row>
    <row r="92" customFormat="false" ht="15.6" hidden="false" customHeight="false" outlineLevel="0" collapsed="false">
      <c r="A92" s="467" t="s">
        <v>68</v>
      </c>
      <c r="B92" s="468" t="s">
        <v>181</v>
      </c>
      <c r="C92" s="469"/>
      <c r="D92" s="470" t="s">
        <v>184</v>
      </c>
      <c r="E92" s="471" t="s">
        <v>229</v>
      </c>
      <c r="F92" s="472"/>
      <c r="G92" s="471"/>
      <c r="H92" s="473"/>
      <c r="I92" s="474" t="n">
        <f aca="false">I90</f>
        <v>0</v>
      </c>
      <c r="J92" s="410" t="s">
        <v>49</v>
      </c>
    </row>
    <row r="93" customFormat="false" ht="15" hidden="false" customHeight="false" outlineLevel="0" collapsed="false">
      <c r="I93" s="447"/>
    </row>
    <row r="94" customFormat="false" ht="15.6" hidden="false" customHeight="false" outlineLevel="0" collapsed="false">
      <c r="A94" s="403" t="s">
        <v>68</v>
      </c>
      <c r="B94" s="404" t="s">
        <v>181</v>
      </c>
      <c r="C94" s="411" t="s">
        <v>189</v>
      </c>
      <c r="D94" s="412"/>
      <c r="E94" s="414" t="s">
        <v>190</v>
      </c>
      <c r="F94" s="458" t="s">
        <v>65</v>
      </c>
      <c r="G94" s="458" t="s">
        <v>66</v>
      </c>
      <c r="H94" s="458" t="s">
        <v>67</v>
      </c>
      <c r="I94" s="459" t="s">
        <v>200</v>
      </c>
    </row>
    <row r="95" customFormat="false" ht="15" hidden="false" customHeight="false" outlineLevel="0" collapsed="false">
      <c r="C95" s="465"/>
      <c r="E95" s="460"/>
      <c r="I95" s="447"/>
    </row>
    <row r="96" customFormat="false" ht="45.6" hidden="false" customHeight="false" outlineLevel="0" collapsed="false">
      <c r="A96" s="403" t="s">
        <v>68</v>
      </c>
      <c r="B96" s="404" t="s">
        <v>181</v>
      </c>
      <c r="C96" s="465"/>
      <c r="E96" s="486" t="s">
        <v>230</v>
      </c>
      <c r="G96" s="487"/>
      <c r="H96" s="410"/>
      <c r="I96" s="488"/>
      <c r="J96" s="489"/>
    </row>
    <row r="97" customFormat="false" ht="15" hidden="false" customHeight="false" outlineLevel="0" collapsed="false">
      <c r="C97" s="465"/>
      <c r="E97" s="486"/>
      <c r="G97" s="487"/>
      <c r="H97" s="410"/>
      <c r="I97" s="488"/>
      <c r="J97" s="489"/>
    </row>
    <row r="98" customFormat="false" ht="45.6" hidden="false" customHeight="false" outlineLevel="0" collapsed="false">
      <c r="A98" s="403" t="s">
        <v>68</v>
      </c>
      <c r="B98" s="404" t="s">
        <v>181</v>
      </c>
      <c r="C98" s="465"/>
      <c r="E98" s="486" t="s">
        <v>231</v>
      </c>
      <c r="G98" s="487"/>
      <c r="H98" s="410"/>
      <c r="I98" s="488"/>
      <c r="J98" s="489"/>
    </row>
    <row r="99" customFormat="false" ht="15" hidden="false" customHeight="false" outlineLevel="0" collapsed="false">
      <c r="A99" s="403" t="s">
        <v>68</v>
      </c>
      <c r="B99" s="404" t="s">
        <v>181</v>
      </c>
      <c r="C99" s="465"/>
      <c r="E99" s="486" t="s">
        <v>195</v>
      </c>
      <c r="G99" s="487"/>
      <c r="H99" s="410"/>
      <c r="I99" s="488"/>
      <c r="J99" s="489"/>
    </row>
    <row r="100" customFormat="false" ht="22.8" hidden="false" customHeight="false" outlineLevel="0" collapsed="false">
      <c r="A100" s="403" t="s">
        <v>68</v>
      </c>
      <c r="B100" s="404" t="s">
        <v>181</v>
      </c>
      <c r="C100" s="465"/>
      <c r="E100" s="486" t="s">
        <v>232</v>
      </c>
      <c r="G100" s="487"/>
      <c r="H100" s="410"/>
      <c r="I100" s="488"/>
      <c r="J100" s="489"/>
    </row>
    <row r="101" customFormat="false" ht="15" hidden="false" customHeight="false" outlineLevel="0" collapsed="false">
      <c r="C101" s="465"/>
      <c r="E101" s="486"/>
      <c r="G101" s="487"/>
      <c r="H101" s="410"/>
      <c r="I101" s="488"/>
      <c r="J101" s="489"/>
    </row>
    <row r="102" customFormat="false" ht="22.8" hidden="false" customHeight="false" outlineLevel="0" collapsed="false">
      <c r="A102" s="403" t="s">
        <v>68</v>
      </c>
      <c r="B102" s="404" t="s">
        <v>181</v>
      </c>
      <c r="C102" s="465"/>
      <c r="D102" s="403" t="s">
        <v>202</v>
      </c>
      <c r="E102" s="486" t="s">
        <v>233</v>
      </c>
      <c r="F102" s="490" t="s">
        <v>204</v>
      </c>
      <c r="G102" s="406" t="n">
        <v>220</v>
      </c>
      <c r="H102" s="476"/>
      <c r="I102" s="466" t="n">
        <f aca="false">G102*H102</f>
        <v>0</v>
      </c>
    </row>
    <row r="103" customFormat="false" ht="13.8" hidden="false" customHeight="false" outlineLevel="0" collapsed="false">
      <c r="C103" s="465"/>
      <c r="D103" s="403"/>
      <c r="E103" s="486"/>
      <c r="F103" s="490"/>
      <c r="G103" s="406"/>
      <c r="H103" s="491"/>
      <c r="I103" s="466"/>
    </row>
    <row r="104" customFormat="false" ht="13.8" hidden="false" customHeight="false" outlineLevel="0" collapsed="false">
      <c r="A104" s="403" t="s">
        <v>68</v>
      </c>
      <c r="B104" s="404" t="s">
        <v>181</v>
      </c>
      <c r="C104" s="465"/>
      <c r="D104" s="403" t="s">
        <v>205</v>
      </c>
      <c r="E104" s="486" t="s">
        <v>234</v>
      </c>
      <c r="F104" s="490" t="s">
        <v>71</v>
      </c>
      <c r="G104" s="406" t="n">
        <v>2</v>
      </c>
      <c r="H104" s="476"/>
      <c r="I104" s="466" t="n">
        <f aca="false">G104*H104</f>
        <v>0</v>
      </c>
    </row>
    <row r="105" customFormat="false" ht="13.8" hidden="false" customHeight="false" outlineLevel="0" collapsed="false">
      <c r="C105" s="465"/>
      <c r="D105" s="403"/>
      <c r="E105" s="486"/>
      <c r="F105" s="490"/>
      <c r="G105" s="406"/>
      <c r="H105" s="476"/>
      <c r="I105" s="466"/>
    </row>
    <row r="106" customFormat="false" ht="13.8" hidden="false" customHeight="false" outlineLevel="0" collapsed="false">
      <c r="A106" s="403" t="s">
        <v>68</v>
      </c>
      <c r="B106" s="404" t="s">
        <v>181</v>
      </c>
      <c r="C106" s="465"/>
      <c r="D106" s="403" t="s">
        <v>216</v>
      </c>
      <c r="E106" s="486" t="s">
        <v>235</v>
      </c>
      <c r="F106" s="490" t="s">
        <v>71</v>
      </c>
      <c r="G106" s="406" t="n">
        <v>2</v>
      </c>
      <c r="H106" s="476"/>
      <c r="I106" s="466" t="n">
        <f aca="false">G106*H106</f>
        <v>0</v>
      </c>
    </row>
    <row r="107" customFormat="false" ht="15" hidden="false" customHeight="false" outlineLevel="0" collapsed="false">
      <c r="C107" s="465"/>
      <c r="D107" s="403"/>
      <c r="E107" s="486"/>
      <c r="F107" s="487"/>
      <c r="H107" s="492"/>
      <c r="I107" s="488"/>
    </row>
    <row r="108" customFormat="false" ht="45.6" hidden="false" customHeight="false" outlineLevel="0" collapsed="false">
      <c r="A108" s="403" t="s">
        <v>68</v>
      </c>
      <c r="B108" s="404" t="s">
        <v>181</v>
      </c>
      <c r="C108" s="465"/>
      <c r="D108" s="403" t="s">
        <v>218</v>
      </c>
      <c r="E108" s="493" t="s">
        <v>236</v>
      </c>
      <c r="F108" s="494"/>
      <c r="G108" s="495"/>
      <c r="H108" s="492"/>
      <c r="I108" s="488"/>
    </row>
    <row r="109" customFormat="false" ht="15" hidden="false" customHeight="false" outlineLevel="0" collapsed="false">
      <c r="A109" s="403" t="s">
        <v>68</v>
      </c>
      <c r="B109" s="404" t="s">
        <v>181</v>
      </c>
      <c r="C109" s="465"/>
      <c r="D109" s="403"/>
      <c r="E109" s="493" t="s">
        <v>237</v>
      </c>
      <c r="F109" s="494"/>
      <c r="G109" s="496"/>
      <c r="H109" s="492"/>
      <c r="I109" s="488"/>
    </row>
    <row r="110" customFormat="false" ht="15" hidden="false" customHeight="false" outlineLevel="0" collapsed="false">
      <c r="A110" s="403" t="s">
        <v>68</v>
      </c>
      <c r="B110" s="404" t="s">
        <v>181</v>
      </c>
      <c r="C110" s="465"/>
      <c r="D110" s="403"/>
      <c r="E110" s="493" t="s">
        <v>238</v>
      </c>
      <c r="F110" s="494"/>
      <c r="G110" s="496"/>
      <c r="H110" s="492"/>
      <c r="I110" s="488"/>
    </row>
    <row r="111" customFormat="false" ht="15" hidden="false" customHeight="false" outlineLevel="0" collapsed="false">
      <c r="A111" s="403" t="s">
        <v>68</v>
      </c>
      <c r="B111" s="404" t="s">
        <v>181</v>
      </c>
      <c r="C111" s="465"/>
      <c r="D111" s="403"/>
      <c r="E111" s="493" t="s">
        <v>239</v>
      </c>
      <c r="F111" s="494"/>
      <c r="G111" s="496"/>
      <c r="H111" s="492"/>
      <c r="I111" s="488"/>
    </row>
    <row r="112" customFormat="false" ht="15" hidden="false" customHeight="false" outlineLevel="0" collapsed="false">
      <c r="A112" s="403" t="s">
        <v>68</v>
      </c>
      <c r="B112" s="404" t="s">
        <v>181</v>
      </c>
      <c r="C112" s="465"/>
      <c r="D112" s="403"/>
      <c r="E112" s="493" t="s">
        <v>240</v>
      </c>
      <c r="F112" s="494"/>
      <c r="G112" s="496"/>
      <c r="H112" s="492"/>
      <c r="I112" s="488"/>
    </row>
    <row r="113" customFormat="false" ht="15" hidden="false" customHeight="false" outlineLevel="0" collapsed="false">
      <c r="A113" s="403" t="s">
        <v>68</v>
      </c>
      <c r="B113" s="404" t="s">
        <v>181</v>
      </c>
      <c r="C113" s="465"/>
      <c r="D113" s="403"/>
      <c r="E113" s="493" t="s">
        <v>241</v>
      </c>
      <c r="F113" s="494"/>
      <c r="G113" s="496"/>
      <c r="H113" s="492"/>
      <c r="I113" s="488"/>
    </row>
    <row r="114" customFormat="false" ht="15" hidden="false" customHeight="false" outlineLevel="0" collapsed="false">
      <c r="A114" s="403" t="s">
        <v>68</v>
      </c>
      <c r="B114" s="404" t="s">
        <v>181</v>
      </c>
      <c r="C114" s="465"/>
      <c r="D114" s="403"/>
      <c r="E114" s="493" t="s">
        <v>242</v>
      </c>
      <c r="F114" s="494"/>
      <c r="G114" s="496"/>
      <c r="H114" s="492"/>
      <c r="I114" s="488"/>
    </row>
    <row r="115" customFormat="false" ht="15" hidden="false" customHeight="false" outlineLevel="0" collapsed="false">
      <c r="A115" s="403" t="s">
        <v>68</v>
      </c>
      <c r="B115" s="404" t="s">
        <v>181</v>
      </c>
      <c r="C115" s="465"/>
      <c r="D115" s="403"/>
      <c r="E115" s="493" t="s">
        <v>243</v>
      </c>
      <c r="F115" s="494"/>
      <c r="G115" s="496"/>
      <c r="H115" s="492"/>
      <c r="I115" s="488"/>
    </row>
    <row r="116" customFormat="false" ht="15" hidden="false" customHeight="false" outlineLevel="0" collapsed="false">
      <c r="A116" s="403" t="s">
        <v>68</v>
      </c>
      <c r="B116" s="404" t="s">
        <v>181</v>
      </c>
      <c r="C116" s="465"/>
      <c r="D116" s="403"/>
      <c r="E116" s="493" t="s">
        <v>244</v>
      </c>
      <c r="F116" s="494"/>
      <c r="G116" s="496"/>
      <c r="H116" s="492"/>
      <c r="I116" s="488"/>
    </row>
    <row r="117" customFormat="false" ht="15" hidden="false" customHeight="false" outlineLevel="0" collapsed="false">
      <c r="A117" s="403" t="s">
        <v>68</v>
      </c>
      <c r="B117" s="404" t="s">
        <v>181</v>
      </c>
      <c r="C117" s="465"/>
      <c r="D117" s="403"/>
      <c r="E117" s="493" t="s">
        <v>245</v>
      </c>
      <c r="F117" s="494"/>
      <c r="G117" s="496"/>
      <c r="H117" s="492"/>
      <c r="I117" s="488"/>
    </row>
    <row r="118" customFormat="false" ht="15" hidden="false" customHeight="false" outlineLevel="0" collapsed="false">
      <c r="A118" s="403" t="s">
        <v>68</v>
      </c>
      <c r="B118" s="404" t="s">
        <v>181</v>
      </c>
      <c r="C118" s="465"/>
      <c r="D118" s="403"/>
      <c r="E118" s="493" t="s">
        <v>246</v>
      </c>
      <c r="F118" s="494"/>
      <c r="G118" s="496"/>
      <c r="H118" s="492"/>
      <c r="I118" s="488"/>
    </row>
    <row r="119" customFormat="false" ht="15" hidden="false" customHeight="false" outlineLevel="0" collapsed="false">
      <c r="A119" s="403" t="s">
        <v>68</v>
      </c>
      <c r="B119" s="404" t="s">
        <v>181</v>
      </c>
      <c r="C119" s="465"/>
      <c r="D119" s="403"/>
      <c r="E119" s="493" t="s">
        <v>247</v>
      </c>
      <c r="F119" s="494"/>
      <c r="G119" s="496"/>
      <c r="H119" s="492"/>
      <c r="I119" s="488"/>
    </row>
    <row r="120" customFormat="false" ht="15" hidden="false" customHeight="false" outlineLevel="0" collapsed="false">
      <c r="A120" s="403" t="s">
        <v>68</v>
      </c>
      <c r="B120" s="404" t="s">
        <v>181</v>
      </c>
      <c r="C120" s="465"/>
      <c r="D120" s="403"/>
      <c r="E120" s="493" t="s">
        <v>248</v>
      </c>
      <c r="F120" s="494"/>
      <c r="G120" s="496"/>
      <c r="H120" s="492"/>
      <c r="I120" s="488"/>
    </row>
    <row r="121" customFormat="false" ht="13.8" hidden="false" customHeight="false" outlineLevel="0" collapsed="false">
      <c r="A121" s="403" t="s">
        <v>68</v>
      </c>
      <c r="B121" s="404" t="s">
        <v>181</v>
      </c>
      <c r="C121" s="465"/>
      <c r="D121" s="403"/>
      <c r="E121" s="493" t="s">
        <v>249</v>
      </c>
      <c r="F121" s="497" t="s">
        <v>71</v>
      </c>
      <c r="G121" s="497" t="n">
        <v>1</v>
      </c>
      <c r="H121" s="476"/>
      <c r="I121" s="466" t="n">
        <f aca="false">G121*H121</f>
        <v>0</v>
      </c>
    </row>
    <row r="122" customFormat="false" ht="15" hidden="false" customHeight="false" outlineLevel="0" collapsed="false">
      <c r="C122" s="465"/>
      <c r="D122" s="403"/>
      <c r="E122" s="486"/>
      <c r="G122" s="487"/>
      <c r="H122" s="492"/>
      <c r="I122" s="498"/>
      <c r="J122" s="489"/>
    </row>
    <row r="123" customFormat="false" ht="15" hidden="false" customHeight="false" outlineLevel="0" collapsed="false">
      <c r="A123" s="403" t="s">
        <v>68</v>
      </c>
      <c r="B123" s="404" t="s">
        <v>181</v>
      </c>
      <c r="C123" s="465"/>
      <c r="D123" s="403" t="s">
        <v>220</v>
      </c>
      <c r="E123" s="493" t="s">
        <v>250</v>
      </c>
      <c r="F123" s="494"/>
      <c r="G123" s="495"/>
      <c r="H123" s="492"/>
      <c r="I123" s="498"/>
      <c r="J123" s="489"/>
    </row>
    <row r="124" customFormat="false" ht="34.2" hidden="false" customHeight="false" outlineLevel="0" collapsed="false">
      <c r="A124" s="403" t="s">
        <v>68</v>
      </c>
      <c r="B124" s="404" t="s">
        <v>181</v>
      </c>
      <c r="C124" s="465"/>
      <c r="D124" s="403"/>
      <c r="E124" s="493" t="s">
        <v>251</v>
      </c>
      <c r="F124" s="494"/>
      <c r="G124" s="495"/>
      <c r="H124" s="492"/>
      <c r="I124" s="498"/>
      <c r="J124" s="489"/>
    </row>
    <row r="125" customFormat="false" ht="15" hidden="false" customHeight="false" outlineLevel="0" collapsed="false">
      <c r="A125" s="403" t="s">
        <v>68</v>
      </c>
      <c r="B125" s="404" t="s">
        <v>181</v>
      </c>
      <c r="C125" s="465"/>
      <c r="D125" s="403"/>
      <c r="E125" s="493" t="s">
        <v>252</v>
      </c>
      <c r="F125" s="494"/>
      <c r="G125" s="496"/>
      <c r="H125" s="492"/>
      <c r="I125" s="498"/>
      <c r="J125" s="489"/>
    </row>
    <row r="126" customFormat="false" ht="22.8" hidden="false" customHeight="false" outlineLevel="0" collapsed="false">
      <c r="A126" s="403" t="s">
        <v>68</v>
      </c>
      <c r="B126" s="404" t="s">
        <v>181</v>
      </c>
      <c r="C126" s="465"/>
      <c r="D126" s="403"/>
      <c r="E126" s="493" t="s">
        <v>253</v>
      </c>
      <c r="F126" s="494"/>
      <c r="G126" s="496"/>
      <c r="H126" s="492"/>
      <c r="I126" s="498"/>
      <c r="J126" s="489"/>
    </row>
    <row r="127" customFormat="false" ht="15" hidden="false" customHeight="false" outlineLevel="0" collapsed="false">
      <c r="A127" s="403" t="s">
        <v>68</v>
      </c>
      <c r="B127" s="404" t="s">
        <v>181</v>
      </c>
      <c r="C127" s="465"/>
      <c r="D127" s="403"/>
      <c r="E127" s="493" t="s">
        <v>254</v>
      </c>
      <c r="F127" s="494"/>
      <c r="G127" s="496"/>
      <c r="H127" s="492"/>
      <c r="I127" s="498"/>
      <c r="J127" s="489"/>
    </row>
    <row r="128" customFormat="false" ht="15" hidden="false" customHeight="false" outlineLevel="0" collapsed="false">
      <c r="A128" s="403" t="s">
        <v>68</v>
      </c>
      <c r="B128" s="404" t="s">
        <v>181</v>
      </c>
      <c r="C128" s="465"/>
      <c r="D128" s="403"/>
      <c r="E128" s="493" t="s">
        <v>255</v>
      </c>
      <c r="F128" s="494"/>
      <c r="G128" s="496"/>
      <c r="H128" s="492"/>
      <c r="I128" s="498"/>
      <c r="J128" s="489"/>
    </row>
    <row r="129" customFormat="false" ht="15" hidden="false" customHeight="false" outlineLevel="0" collapsed="false">
      <c r="A129" s="403" t="s">
        <v>68</v>
      </c>
      <c r="B129" s="404" t="s">
        <v>181</v>
      </c>
      <c r="C129" s="465"/>
      <c r="D129" s="403"/>
      <c r="E129" s="493" t="s">
        <v>256</v>
      </c>
      <c r="F129" s="494"/>
      <c r="G129" s="496"/>
      <c r="H129" s="492"/>
      <c r="I129" s="498"/>
      <c r="J129" s="489"/>
    </row>
    <row r="130" customFormat="false" ht="15" hidden="false" customHeight="false" outlineLevel="0" collapsed="false">
      <c r="A130" s="403" t="s">
        <v>68</v>
      </c>
      <c r="B130" s="404" t="s">
        <v>181</v>
      </c>
      <c r="C130" s="465"/>
      <c r="D130" s="403"/>
      <c r="E130" s="493" t="s">
        <v>257</v>
      </c>
      <c r="F130" s="494"/>
      <c r="G130" s="496"/>
      <c r="H130" s="492"/>
      <c r="I130" s="498"/>
      <c r="J130" s="489"/>
    </row>
    <row r="131" customFormat="false" ht="15" hidden="false" customHeight="false" outlineLevel="0" collapsed="false">
      <c r="C131" s="465"/>
      <c r="D131" s="403"/>
      <c r="E131" s="493" t="s">
        <v>243</v>
      </c>
      <c r="F131" s="494"/>
      <c r="G131" s="496"/>
      <c r="H131" s="492"/>
      <c r="I131" s="498"/>
      <c r="J131" s="489"/>
    </row>
    <row r="132" customFormat="false" ht="15" hidden="false" customHeight="false" outlineLevel="0" collapsed="false">
      <c r="A132" s="403" t="s">
        <v>68</v>
      </c>
      <c r="B132" s="404" t="s">
        <v>181</v>
      </c>
      <c r="C132" s="465"/>
      <c r="D132" s="403"/>
      <c r="E132" s="493" t="s">
        <v>258</v>
      </c>
      <c r="F132" s="494"/>
      <c r="G132" s="496"/>
      <c r="H132" s="492"/>
      <c r="I132" s="498"/>
      <c r="J132" s="489"/>
    </row>
    <row r="133" customFormat="false" ht="15" hidden="false" customHeight="false" outlineLevel="0" collapsed="false">
      <c r="A133" s="403" t="s">
        <v>68</v>
      </c>
      <c r="B133" s="404" t="s">
        <v>181</v>
      </c>
      <c r="C133" s="465"/>
      <c r="D133" s="403"/>
      <c r="E133" s="493" t="s">
        <v>259</v>
      </c>
      <c r="F133" s="494"/>
      <c r="G133" s="496"/>
      <c r="H133" s="492"/>
      <c r="I133" s="498"/>
      <c r="J133" s="489"/>
    </row>
    <row r="134" customFormat="false" ht="15" hidden="false" customHeight="false" outlineLevel="0" collapsed="false">
      <c r="A134" s="403" t="s">
        <v>68</v>
      </c>
      <c r="B134" s="404" t="s">
        <v>181</v>
      </c>
      <c r="C134" s="465"/>
      <c r="D134" s="403"/>
      <c r="E134" s="493" t="s">
        <v>260</v>
      </c>
      <c r="F134" s="494"/>
      <c r="G134" s="496"/>
      <c r="H134" s="492"/>
      <c r="I134" s="498"/>
      <c r="J134" s="489"/>
    </row>
    <row r="135" customFormat="false" ht="15" hidden="false" customHeight="false" outlineLevel="0" collapsed="false">
      <c r="A135" s="403" t="s">
        <v>68</v>
      </c>
      <c r="B135" s="404" t="s">
        <v>181</v>
      </c>
      <c r="C135" s="465"/>
      <c r="D135" s="403"/>
      <c r="E135" s="493" t="s">
        <v>248</v>
      </c>
      <c r="F135" s="494"/>
      <c r="G135" s="496"/>
      <c r="H135" s="492"/>
      <c r="I135" s="498"/>
      <c r="J135" s="489"/>
    </row>
    <row r="136" customFormat="false" ht="15" hidden="false" customHeight="false" outlineLevel="0" collapsed="false">
      <c r="A136" s="403" t="s">
        <v>68</v>
      </c>
      <c r="B136" s="404" t="s">
        <v>181</v>
      </c>
      <c r="C136" s="465"/>
      <c r="D136" s="403"/>
      <c r="E136" s="493" t="s">
        <v>249</v>
      </c>
      <c r="F136" s="497" t="s">
        <v>71</v>
      </c>
      <c r="G136" s="497" t="n">
        <v>1</v>
      </c>
      <c r="H136" s="476"/>
      <c r="I136" s="466" t="n">
        <f aca="false">G136*H136</f>
        <v>0</v>
      </c>
      <c r="J136" s="489"/>
    </row>
    <row r="137" customFormat="false" ht="15" hidden="false" customHeight="false" outlineLevel="0" collapsed="false">
      <c r="C137" s="465"/>
      <c r="D137" s="403"/>
      <c r="E137" s="486"/>
      <c r="F137" s="406"/>
      <c r="G137" s="490"/>
      <c r="H137" s="403"/>
      <c r="I137" s="466"/>
      <c r="J137" s="489"/>
    </row>
    <row r="138" customFormat="false" ht="22.8" hidden="false" customHeight="false" outlineLevel="0" collapsed="false">
      <c r="A138" s="403" t="s">
        <v>68</v>
      </c>
      <c r="B138" s="404" t="s">
        <v>181</v>
      </c>
      <c r="C138" s="465"/>
      <c r="D138" s="403" t="s">
        <v>261</v>
      </c>
      <c r="E138" s="486" t="s">
        <v>262</v>
      </c>
      <c r="F138" s="490" t="s">
        <v>75</v>
      </c>
      <c r="G138" s="406" t="n">
        <v>3</v>
      </c>
      <c r="H138" s="476"/>
      <c r="I138" s="466" t="n">
        <f aca="false">G138*H138</f>
        <v>0</v>
      </c>
    </row>
    <row r="139" customFormat="false" ht="13.8" hidden="false" customHeight="false" outlineLevel="0" collapsed="false">
      <c r="C139" s="465"/>
      <c r="D139" s="403"/>
      <c r="E139" s="460"/>
      <c r="F139" s="406"/>
      <c r="G139" s="406"/>
      <c r="H139" s="403"/>
      <c r="I139" s="466"/>
    </row>
    <row r="140" customFormat="false" ht="13.8" hidden="false" customHeight="false" outlineLevel="0" collapsed="false">
      <c r="A140" s="403" t="s">
        <v>68</v>
      </c>
      <c r="B140" s="404" t="s">
        <v>181</v>
      </c>
      <c r="C140" s="465"/>
      <c r="D140" s="499" t="s">
        <v>263</v>
      </c>
      <c r="E140" s="500" t="s">
        <v>264</v>
      </c>
      <c r="F140" s="501" t="s">
        <v>265</v>
      </c>
      <c r="G140" s="502" t="n">
        <v>0.03</v>
      </c>
      <c r="H140" s="476"/>
      <c r="I140" s="466" t="n">
        <f aca="false">SUM(I102:I138)*0.03</f>
        <v>0</v>
      </c>
    </row>
    <row r="141" customFormat="false" ht="13.8" hidden="false" customHeight="false" outlineLevel="0" collapsed="false">
      <c r="C141" s="465"/>
      <c r="D141" s="499"/>
      <c r="E141" s="500"/>
      <c r="F141" s="501"/>
      <c r="G141" s="503"/>
      <c r="H141" s="476"/>
      <c r="I141" s="466"/>
    </row>
    <row r="142" customFormat="false" ht="33.45" hidden="false" customHeight="true" outlineLevel="0" collapsed="false">
      <c r="A142" s="403" t="s">
        <v>68</v>
      </c>
      <c r="B142" s="404" t="s">
        <v>181</v>
      </c>
      <c r="C142" s="465"/>
      <c r="D142" s="499" t="s">
        <v>266</v>
      </c>
      <c r="E142" s="500" t="s">
        <v>267</v>
      </c>
      <c r="F142" s="501" t="s">
        <v>265</v>
      </c>
      <c r="G142" s="504" t="n">
        <v>0.03</v>
      </c>
      <c r="H142" s="476"/>
      <c r="I142" s="466" t="n">
        <f aca="false">SUM(I102:I138)*0.03</f>
        <v>0</v>
      </c>
    </row>
    <row r="143" customFormat="false" ht="13.8" hidden="false" customHeight="false" outlineLevel="0" collapsed="false">
      <c r="C143" s="465"/>
      <c r="D143" s="403"/>
      <c r="E143" s="486"/>
      <c r="F143" s="490"/>
      <c r="G143" s="462"/>
      <c r="H143" s="505"/>
      <c r="I143" s="506"/>
    </row>
    <row r="144" customFormat="false" ht="22.8" hidden="false" customHeight="false" outlineLevel="0" collapsed="false">
      <c r="A144" s="403" t="s">
        <v>68</v>
      </c>
      <c r="B144" s="404" t="s">
        <v>181</v>
      </c>
      <c r="C144" s="465"/>
      <c r="D144" s="403" t="s">
        <v>268</v>
      </c>
      <c r="E144" s="486" t="s">
        <v>269</v>
      </c>
      <c r="F144" s="490" t="s">
        <v>71</v>
      </c>
      <c r="G144" s="462" t="n">
        <v>1</v>
      </c>
      <c r="H144" s="476"/>
      <c r="I144" s="466" t="n">
        <f aca="false">G144*H144</f>
        <v>0</v>
      </c>
    </row>
    <row r="145" customFormat="false" ht="13.8" hidden="false" customHeight="false" outlineLevel="0" collapsed="false">
      <c r="C145" s="465"/>
      <c r="D145" s="403"/>
      <c r="E145" s="486"/>
      <c r="F145" s="490"/>
      <c r="G145" s="462"/>
      <c r="H145" s="476"/>
      <c r="I145" s="466"/>
    </row>
    <row r="146" customFormat="false" ht="22.8" hidden="false" customHeight="false" outlineLevel="0" collapsed="false">
      <c r="A146" s="403" t="s">
        <v>68</v>
      </c>
      <c r="B146" s="404" t="s">
        <v>181</v>
      </c>
      <c r="C146" s="465"/>
      <c r="D146" s="403" t="s">
        <v>270</v>
      </c>
      <c r="E146" s="486" t="s">
        <v>271</v>
      </c>
      <c r="F146" s="490" t="s">
        <v>272</v>
      </c>
      <c r="G146" s="406" t="n">
        <v>2</v>
      </c>
      <c r="H146" s="476"/>
      <c r="I146" s="466" t="n">
        <f aca="false">G146*H146</f>
        <v>0</v>
      </c>
    </row>
    <row r="147" customFormat="false" ht="15.6" hidden="false" customHeight="false" outlineLevel="0" collapsed="false">
      <c r="I147" s="447"/>
    </row>
    <row r="148" customFormat="false" ht="16.2" hidden="false" customHeight="false" outlineLevel="0" collapsed="false">
      <c r="A148" s="467" t="s">
        <v>68</v>
      </c>
      <c r="B148" s="468" t="s">
        <v>181</v>
      </c>
      <c r="C148" s="469"/>
      <c r="D148" s="470" t="s">
        <v>184</v>
      </c>
      <c r="E148" s="471" t="s">
        <v>273</v>
      </c>
      <c r="F148" s="507"/>
      <c r="G148" s="508"/>
      <c r="H148" s="509"/>
      <c r="I148" s="474" t="n">
        <f aca="false">SUM(I102:I146)</f>
        <v>0</v>
      </c>
    </row>
    <row r="149" customFormat="false" ht="15" hidden="false" customHeight="true" outlineLevel="0" collapsed="false">
      <c r="C149" s="414"/>
      <c r="I149" s="447"/>
    </row>
    <row r="150" s="511" customFormat="true" ht="15.45" hidden="false" customHeight="true" outlineLevel="0" collapsed="false">
      <c r="A150" s="406" t="s">
        <v>95</v>
      </c>
      <c r="B150" s="404" t="s">
        <v>192</v>
      </c>
      <c r="C150" s="456" t="s">
        <v>95</v>
      </c>
      <c r="D150" s="510"/>
      <c r="E150" s="457" t="s">
        <v>193</v>
      </c>
      <c r="F150" s="412"/>
      <c r="G150" s="412"/>
      <c r="H150" s="413"/>
      <c r="I150" s="446"/>
    </row>
    <row r="151" customFormat="false" ht="15" hidden="false" customHeight="true" outlineLevel="0" collapsed="false">
      <c r="A151" s="406"/>
      <c r="I151" s="447"/>
    </row>
    <row r="152" customFormat="false" ht="15" hidden="false" customHeight="true" outlineLevel="0" collapsed="false">
      <c r="A152" s="403" t="s">
        <v>95</v>
      </c>
      <c r="B152" s="404" t="s">
        <v>192</v>
      </c>
      <c r="D152" s="408" t="s">
        <v>202</v>
      </c>
      <c r="E152" s="512" t="s">
        <v>69</v>
      </c>
      <c r="F152" s="458" t="s">
        <v>65</v>
      </c>
      <c r="G152" s="458" t="s">
        <v>66</v>
      </c>
      <c r="H152" s="458" t="s">
        <v>67</v>
      </c>
      <c r="I152" s="459" t="s">
        <v>200</v>
      </c>
    </row>
    <row r="153" customFormat="false" ht="15" hidden="false" customHeight="true" outlineLevel="0" collapsed="false">
      <c r="D153" s="403"/>
      <c r="E153" s="475"/>
      <c r="F153" s="403"/>
      <c r="G153" s="403"/>
      <c r="H153" s="403"/>
      <c r="I153" s="466"/>
    </row>
    <row r="154" customFormat="false" ht="19.2" hidden="false" customHeight="true" outlineLevel="0" collapsed="false">
      <c r="A154" s="403" t="s">
        <v>95</v>
      </c>
      <c r="B154" s="404" t="s">
        <v>192</v>
      </c>
      <c r="D154" s="403" t="s">
        <v>202</v>
      </c>
      <c r="E154" s="475" t="s">
        <v>274</v>
      </c>
      <c r="F154" s="406" t="s">
        <v>71</v>
      </c>
      <c r="G154" s="462" t="n">
        <v>6</v>
      </c>
      <c r="H154" s="476"/>
      <c r="I154" s="466" t="n">
        <f aca="false">G154*H154</f>
        <v>0</v>
      </c>
    </row>
    <row r="155" customFormat="false" ht="15" hidden="false" customHeight="true" outlineLevel="0" collapsed="false">
      <c r="D155" s="403"/>
      <c r="E155" s="475"/>
      <c r="F155" s="406"/>
      <c r="G155" s="406"/>
      <c r="H155" s="403"/>
      <c r="I155" s="466"/>
    </row>
    <row r="156" customFormat="false" ht="15" hidden="false" customHeight="true" outlineLevel="0" collapsed="false">
      <c r="A156" s="403" t="s">
        <v>95</v>
      </c>
      <c r="B156" s="404" t="s">
        <v>192</v>
      </c>
      <c r="D156" s="403"/>
      <c r="E156" s="475" t="s">
        <v>275</v>
      </c>
      <c r="F156" s="406" t="s">
        <v>204</v>
      </c>
      <c r="G156" s="462" t="n">
        <v>135</v>
      </c>
      <c r="H156" s="476"/>
      <c r="I156" s="466" t="n">
        <f aca="false">G156*H156</f>
        <v>0</v>
      </c>
    </row>
    <row r="157" customFormat="false" ht="15" hidden="false" customHeight="true" outlineLevel="0" collapsed="false">
      <c r="D157" s="403"/>
      <c r="E157" s="475"/>
      <c r="F157" s="406"/>
      <c r="G157" s="406"/>
      <c r="H157" s="403"/>
      <c r="I157" s="466"/>
    </row>
    <row r="158" customFormat="false" ht="30" hidden="false" customHeight="true" outlineLevel="0" collapsed="false">
      <c r="A158" s="403" t="s">
        <v>95</v>
      </c>
      <c r="B158" s="404" t="s">
        <v>192</v>
      </c>
      <c r="D158" s="403" t="s">
        <v>205</v>
      </c>
      <c r="E158" s="475" t="s">
        <v>206</v>
      </c>
      <c r="F158" s="406" t="s">
        <v>75</v>
      </c>
      <c r="G158" s="462" t="n">
        <v>3</v>
      </c>
      <c r="H158" s="476"/>
      <c r="I158" s="466" t="n">
        <f aca="false">G158*H158</f>
        <v>0</v>
      </c>
    </row>
    <row r="159" customFormat="false" ht="15" hidden="false" customHeight="true" outlineLevel="0" collapsed="false">
      <c r="C159" s="407"/>
      <c r="E159" s="475"/>
      <c r="F159" s="403"/>
      <c r="G159" s="403"/>
      <c r="H159" s="403"/>
      <c r="I159" s="466"/>
    </row>
    <row r="160" customFormat="false" ht="15.45" hidden="false" customHeight="true" outlineLevel="0" collapsed="false">
      <c r="A160" s="467" t="s">
        <v>95</v>
      </c>
      <c r="B160" s="468" t="s">
        <v>192</v>
      </c>
      <c r="C160" s="469"/>
      <c r="D160" s="470" t="s">
        <v>184</v>
      </c>
      <c r="E160" s="513" t="s">
        <v>209</v>
      </c>
      <c r="F160" s="514"/>
      <c r="G160" s="514"/>
      <c r="H160" s="514"/>
      <c r="I160" s="515" t="n">
        <f aca="false">SUM(I154:I158)</f>
        <v>0</v>
      </c>
    </row>
    <row r="161" customFormat="false" ht="15" hidden="false" customHeight="true" outlineLevel="0" collapsed="false">
      <c r="C161" s="407"/>
      <c r="E161" s="452"/>
      <c r="F161" s="412"/>
      <c r="G161" s="412"/>
      <c r="H161" s="413"/>
      <c r="I161" s="446"/>
    </row>
    <row r="162" customFormat="false" ht="15" hidden="false" customHeight="true" outlineLevel="0" collapsed="false">
      <c r="A162" s="403" t="s">
        <v>95</v>
      </c>
      <c r="B162" s="404" t="s">
        <v>192</v>
      </c>
      <c r="D162" s="412" t="s">
        <v>205</v>
      </c>
      <c r="E162" s="452" t="s">
        <v>96</v>
      </c>
      <c r="F162" s="458" t="s">
        <v>65</v>
      </c>
      <c r="G162" s="458" t="s">
        <v>66</v>
      </c>
      <c r="H162" s="516" t="s">
        <v>67</v>
      </c>
      <c r="I162" s="459" t="s">
        <v>200</v>
      </c>
    </row>
    <row r="163" customFormat="false" ht="15" hidden="false" customHeight="true" outlineLevel="0" collapsed="false">
      <c r="D163" s="403"/>
      <c r="E163" s="517"/>
      <c r="I163" s="447"/>
    </row>
    <row r="164" customFormat="false" ht="60.6" hidden="false" customHeight="true" outlineLevel="0" collapsed="false">
      <c r="A164" s="403" t="s">
        <v>95</v>
      </c>
      <c r="B164" s="404" t="s">
        <v>192</v>
      </c>
      <c r="D164" s="403" t="s">
        <v>202</v>
      </c>
      <c r="E164" s="461" t="s">
        <v>276</v>
      </c>
      <c r="F164" s="406" t="s">
        <v>211</v>
      </c>
      <c r="G164" s="462" t="n">
        <v>68</v>
      </c>
      <c r="H164" s="518"/>
      <c r="I164" s="466" t="n">
        <f aca="false">G164*H164</f>
        <v>0</v>
      </c>
    </row>
    <row r="165" customFormat="false" ht="17.1" hidden="false" customHeight="true" outlineLevel="0" collapsed="false">
      <c r="A165" s="403" t="s">
        <v>95</v>
      </c>
      <c r="B165" s="404" t="s">
        <v>192</v>
      </c>
      <c r="D165" s="403"/>
      <c r="E165" s="461" t="s">
        <v>212</v>
      </c>
      <c r="F165" s="406" t="s">
        <v>211</v>
      </c>
      <c r="G165" s="462" t="n">
        <v>40.8</v>
      </c>
      <c r="H165" s="476"/>
      <c r="I165" s="466" t="n">
        <f aca="false">G165*H165</f>
        <v>0</v>
      </c>
    </row>
    <row r="166" customFormat="false" ht="17.1" hidden="false" customHeight="true" outlineLevel="0" collapsed="false">
      <c r="A166" s="403" t="s">
        <v>95</v>
      </c>
      <c r="B166" s="404" t="s">
        <v>192</v>
      </c>
      <c r="D166" s="403"/>
      <c r="E166" s="461" t="s">
        <v>213</v>
      </c>
      <c r="F166" s="406" t="s">
        <v>211</v>
      </c>
      <c r="G166" s="462" t="n">
        <f aca="false">0.4*G164</f>
        <v>27.2</v>
      </c>
      <c r="H166" s="476"/>
      <c r="I166" s="466" t="n">
        <f aca="false">G166*H166</f>
        <v>0</v>
      </c>
    </row>
    <row r="167" customFormat="false" ht="15" hidden="false" customHeight="true" outlineLevel="0" collapsed="false">
      <c r="D167" s="403"/>
      <c r="E167" s="461"/>
      <c r="F167" s="406"/>
      <c r="G167" s="462"/>
      <c r="H167" s="476"/>
      <c r="I167" s="466"/>
    </row>
    <row r="168" customFormat="false" ht="30" hidden="false" customHeight="true" outlineLevel="0" collapsed="false">
      <c r="A168" s="403" t="s">
        <v>95</v>
      </c>
      <c r="B168" s="404" t="s">
        <v>192</v>
      </c>
      <c r="D168" s="403" t="s">
        <v>205</v>
      </c>
      <c r="E168" s="461" t="s">
        <v>214</v>
      </c>
      <c r="F168" s="406" t="s">
        <v>215</v>
      </c>
      <c r="G168" s="462" t="n">
        <v>34</v>
      </c>
      <c r="H168" s="476"/>
      <c r="I168" s="466" t="n">
        <f aca="false">G168*H168</f>
        <v>0</v>
      </c>
    </row>
    <row r="169" customFormat="false" ht="15" hidden="false" customHeight="true" outlineLevel="0" collapsed="false">
      <c r="D169" s="403"/>
      <c r="E169" s="461"/>
      <c r="F169" s="406"/>
      <c r="G169" s="462"/>
      <c r="H169" s="476"/>
      <c r="I169" s="466"/>
    </row>
    <row r="170" customFormat="false" ht="27" hidden="false" customHeight="true" outlineLevel="0" collapsed="false">
      <c r="A170" s="403" t="s">
        <v>95</v>
      </c>
      <c r="B170" s="404" t="s">
        <v>192</v>
      </c>
      <c r="D170" s="403" t="s">
        <v>216</v>
      </c>
      <c r="E170" s="461" t="s">
        <v>217</v>
      </c>
      <c r="F170" s="406" t="s">
        <v>211</v>
      </c>
      <c r="G170" s="462" t="n">
        <v>60</v>
      </c>
      <c r="H170" s="476"/>
      <c r="I170" s="466" t="n">
        <f aca="false">G170*H170</f>
        <v>0</v>
      </c>
    </row>
    <row r="171" customFormat="false" ht="15" hidden="false" customHeight="true" outlineLevel="0" collapsed="false">
      <c r="D171" s="403"/>
      <c r="E171" s="461"/>
      <c r="F171" s="406"/>
      <c r="G171" s="462"/>
      <c r="H171" s="476"/>
      <c r="I171" s="466"/>
    </row>
    <row r="172" customFormat="false" ht="36" hidden="false" customHeight="true" outlineLevel="0" collapsed="false">
      <c r="A172" s="403" t="s">
        <v>95</v>
      </c>
      <c r="B172" s="404" t="s">
        <v>192</v>
      </c>
      <c r="D172" s="403" t="s">
        <v>218</v>
      </c>
      <c r="E172" s="461" t="s">
        <v>219</v>
      </c>
      <c r="F172" s="406" t="s">
        <v>211</v>
      </c>
      <c r="G172" s="462" t="n">
        <f aca="false">(G164)-(G170)</f>
        <v>8</v>
      </c>
      <c r="H172" s="476"/>
      <c r="I172" s="466" t="n">
        <f aca="false">G172*H172</f>
        <v>0</v>
      </c>
    </row>
    <row r="173" customFormat="false" ht="15" hidden="false" customHeight="true" outlineLevel="0" collapsed="false">
      <c r="C173" s="407"/>
      <c r="E173" s="517"/>
      <c r="I173" s="447"/>
    </row>
    <row r="174" customFormat="false" ht="15.45" hidden="false" customHeight="true" outlineLevel="0" collapsed="false">
      <c r="A174" s="467" t="s">
        <v>95</v>
      </c>
      <c r="B174" s="468" t="s">
        <v>192</v>
      </c>
      <c r="C174" s="469"/>
      <c r="D174" s="470" t="s">
        <v>184</v>
      </c>
      <c r="E174" s="519" t="s">
        <v>222</v>
      </c>
      <c r="F174" s="520"/>
      <c r="G174" s="520"/>
      <c r="H174" s="521"/>
      <c r="I174" s="515" t="n">
        <f aca="false">SUM(I164:I172)</f>
        <v>0</v>
      </c>
    </row>
    <row r="175" customFormat="false" ht="15" hidden="false" customHeight="true" outlineLevel="0" collapsed="false">
      <c r="C175" s="407"/>
      <c r="E175" s="517"/>
      <c r="I175" s="447"/>
    </row>
    <row r="176" customFormat="false" ht="15" hidden="false" customHeight="true" outlineLevel="0" collapsed="false">
      <c r="A176" s="403" t="s">
        <v>95</v>
      </c>
      <c r="B176" s="404" t="s">
        <v>192</v>
      </c>
      <c r="D176" s="412" t="s">
        <v>216</v>
      </c>
      <c r="E176" s="452" t="s">
        <v>186</v>
      </c>
      <c r="F176" s="458" t="s">
        <v>65</v>
      </c>
      <c r="G176" s="458" t="s">
        <v>66</v>
      </c>
      <c r="H176" s="516" t="s">
        <v>67</v>
      </c>
      <c r="I176" s="522" t="s">
        <v>200</v>
      </c>
    </row>
    <row r="177" customFormat="false" ht="15" hidden="false" customHeight="true" outlineLevel="0" collapsed="false">
      <c r="D177" s="403"/>
      <c r="E177" s="452"/>
      <c r="I177" s="447"/>
    </row>
    <row r="178" customFormat="false" ht="72" hidden="false" customHeight="true" outlineLevel="0" collapsed="false">
      <c r="A178" s="403" t="s">
        <v>95</v>
      </c>
      <c r="B178" s="404" t="s">
        <v>192</v>
      </c>
      <c r="D178" s="403" t="s">
        <v>202</v>
      </c>
      <c r="E178" s="461" t="s">
        <v>277</v>
      </c>
      <c r="F178" s="406" t="s">
        <v>75</v>
      </c>
      <c r="G178" s="462" t="n">
        <v>6</v>
      </c>
      <c r="H178" s="463"/>
      <c r="I178" s="485" t="n">
        <f aca="false">G178*H178</f>
        <v>0</v>
      </c>
      <c r="K178" s="410" t="s">
        <v>49</v>
      </c>
    </row>
    <row r="179" customFormat="false" ht="15" hidden="false" customHeight="true" outlineLevel="0" collapsed="false">
      <c r="D179" s="403"/>
      <c r="E179" s="517" t="s">
        <v>49</v>
      </c>
      <c r="I179" s="447"/>
    </row>
    <row r="180" customFormat="false" ht="15.45" hidden="false" customHeight="true" outlineLevel="0" collapsed="false">
      <c r="A180" s="467" t="s">
        <v>95</v>
      </c>
      <c r="B180" s="468" t="s">
        <v>192</v>
      </c>
      <c r="C180" s="469"/>
      <c r="D180" s="470" t="s">
        <v>184</v>
      </c>
      <c r="E180" s="519" t="s">
        <v>227</v>
      </c>
      <c r="F180" s="520"/>
      <c r="G180" s="520"/>
      <c r="H180" s="521"/>
      <c r="I180" s="515" t="n">
        <f aca="false">I178</f>
        <v>0</v>
      </c>
    </row>
    <row r="181" customFormat="false" ht="15" hidden="false" customHeight="true" outlineLevel="0" collapsed="false">
      <c r="C181" s="407"/>
      <c r="E181" s="517"/>
      <c r="F181" s="416"/>
      <c r="G181" s="416"/>
      <c r="H181" s="420"/>
      <c r="I181" s="523"/>
    </row>
    <row r="182" customFormat="false" ht="15" hidden="false" customHeight="true" outlineLevel="0" collapsed="false">
      <c r="A182" s="403" t="s">
        <v>95</v>
      </c>
      <c r="B182" s="404" t="s">
        <v>192</v>
      </c>
      <c r="D182" s="412" t="s">
        <v>218</v>
      </c>
      <c r="E182" s="452" t="s">
        <v>187</v>
      </c>
      <c r="F182" s="458" t="s">
        <v>65</v>
      </c>
      <c r="G182" s="458" t="s">
        <v>66</v>
      </c>
      <c r="H182" s="516" t="s">
        <v>67</v>
      </c>
      <c r="I182" s="522" t="s">
        <v>200</v>
      </c>
    </row>
    <row r="183" customFormat="false" ht="15" hidden="false" customHeight="true" outlineLevel="0" collapsed="false">
      <c r="D183" s="403"/>
      <c r="E183" s="517"/>
      <c r="I183" s="447"/>
    </row>
    <row r="184" customFormat="false" ht="15" hidden="false" customHeight="true" outlineLevel="0" collapsed="false">
      <c r="A184" s="403" t="s">
        <v>95</v>
      </c>
      <c r="B184" s="404" t="s">
        <v>192</v>
      </c>
      <c r="D184" s="403" t="s">
        <v>202</v>
      </c>
      <c r="E184" s="461" t="s">
        <v>278</v>
      </c>
      <c r="F184" s="406" t="s">
        <v>75</v>
      </c>
      <c r="G184" s="462" t="n">
        <v>38</v>
      </c>
      <c r="H184" s="463"/>
      <c r="I184" s="485" t="n">
        <f aca="false">G184*H184</f>
        <v>0</v>
      </c>
    </row>
    <row r="185" customFormat="false" ht="15" hidden="false" customHeight="true" outlineLevel="0" collapsed="false">
      <c r="D185" s="403"/>
      <c r="E185" s="461"/>
      <c r="F185" s="406"/>
      <c r="G185" s="462"/>
      <c r="H185" s="463"/>
      <c r="I185" s="485"/>
    </row>
    <row r="186" customFormat="false" ht="15" hidden="false" customHeight="true" outlineLevel="0" collapsed="false">
      <c r="A186" s="403" t="s">
        <v>95</v>
      </c>
      <c r="B186" s="404" t="s">
        <v>192</v>
      </c>
      <c r="D186" s="403" t="s">
        <v>205</v>
      </c>
      <c r="E186" s="461" t="s">
        <v>228</v>
      </c>
      <c r="F186" s="406" t="s">
        <v>204</v>
      </c>
      <c r="G186" s="462" t="n">
        <v>217</v>
      </c>
      <c r="H186" s="463"/>
      <c r="I186" s="485" t="n">
        <f aca="false">G186*H186</f>
        <v>0</v>
      </c>
    </row>
    <row r="187" customFormat="false" ht="15" hidden="false" customHeight="true" outlineLevel="0" collapsed="false">
      <c r="C187" s="407"/>
      <c r="E187" s="517"/>
      <c r="I187" s="447"/>
    </row>
    <row r="188" customFormat="false" ht="15.45" hidden="false" customHeight="true" outlineLevel="0" collapsed="false">
      <c r="A188" s="467" t="s">
        <v>95</v>
      </c>
      <c r="B188" s="468" t="s">
        <v>192</v>
      </c>
      <c r="C188" s="469"/>
      <c r="D188" s="470" t="s">
        <v>184</v>
      </c>
      <c r="E188" s="519" t="s">
        <v>229</v>
      </c>
      <c r="F188" s="524"/>
      <c r="G188" s="524"/>
      <c r="H188" s="525"/>
      <c r="I188" s="515" t="n">
        <f aca="false">SUBTOTAL(9,I184:I187)</f>
        <v>0</v>
      </c>
    </row>
    <row r="189" customFormat="false" ht="15" hidden="false" customHeight="true" outlineLevel="0" collapsed="false">
      <c r="C189" s="407"/>
      <c r="E189" s="452"/>
      <c r="F189" s="412"/>
      <c r="G189" s="412"/>
      <c r="H189" s="413"/>
      <c r="I189" s="446"/>
    </row>
    <row r="190" customFormat="false" ht="15" hidden="false" customHeight="true" outlineLevel="0" collapsed="false">
      <c r="A190" s="403" t="s">
        <v>95</v>
      </c>
      <c r="B190" s="404" t="s">
        <v>192</v>
      </c>
      <c r="C190" s="411" t="s">
        <v>279</v>
      </c>
      <c r="E190" s="512" t="s">
        <v>280</v>
      </c>
      <c r="F190" s="458" t="s">
        <v>65</v>
      </c>
      <c r="G190" s="458" t="s">
        <v>66</v>
      </c>
      <c r="H190" s="516" t="s">
        <v>67</v>
      </c>
      <c r="I190" s="522" t="s">
        <v>200</v>
      </c>
    </row>
    <row r="191" customFormat="false" ht="15" hidden="false" customHeight="true" outlineLevel="0" collapsed="false">
      <c r="C191" s="526"/>
      <c r="E191" s="512"/>
      <c r="F191" s="527"/>
      <c r="G191" s="527"/>
      <c r="H191" s="483"/>
      <c r="I191" s="484"/>
    </row>
    <row r="192" customFormat="false" ht="49.95" hidden="false" customHeight="true" outlineLevel="0" collapsed="false">
      <c r="A192" s="403" t="s">
        <v>95</v>
      </c>
      <c r="B192" s="404" t="s">
        <v>192</v>
      </c>
      <c r="C192" s="407"/>
      <c r="E192" s="475" t="s">
        <v>230</v>
      </c>
      <c r="F192" s="406"/>
      <c r="G192" s="528"/>
      <c r="H192" s="529"/>
      <c r="I192" s="485"/>
    </row>
    <row r="193" customFormat="false" ht="15" hidden="false" customHeight="true" outlineLevel="0" collapsed="false">
      <c r="C193" s="407"/>
      <c r="E193" s="475"/>
      <c r="F193" s="406"/>
      <c r="G193" s="528"/>
      <c r="H193" s="529"/>
      <c r="I193" s="485"/>
    </row>
    <row r="194" customFormat="false" ht="36.6" hidden="false" customHeight="true" outlineLevel="0" collapsed="false">
      <c r="A194" s="403" t="s">
        <v>95</v>
      </c>
      <c r="B194" s="404" t="s">
        <v>192</v>
      </c>
      <c r="C194" s="407"/>
      <c r="E194" s="475" t="s">
        <v>231</v>
      </c>
      <c r="F194" s="406"/>
      <c r="G194" s="528"/>
      <c r="H194" s="529"/>
      <c r="I194" s="485"/>
    </row>
    <row r="195" customFormat="false" ht="15" hidden="false" customHeight="true" outlineLevel="0" collapsed="false">
      <c r="C195" s="407"/>
      <c r="E195" s="475"/>
      <c r="F195" s="406"/>
      <c r="G195" s="406"/>
      <c r="H195" s="529"/>
      <c r="I195" s="485"/>
    </row>
    <row r="196" customFormat="false" ht="62.4" hidden="false" customHeight="true" outlineLevel="0" collapsed="false">
      <c r="A196" s="403" t="s">
        <v>95</v>
      </c>
      <c r="B196" s="404" t="s">
        <v>192</v>
      </c>
      <c r="D196" s="403" t="s">
        <v>202</v>
      </c>
      <c r="E196" s="475" t="s">
        <v>281</v>
      </c>
      <c r="F196" s="490" t="s">
        <v>73</v>
      </c>
      <c r="G196" s="406" t="s">
        <v>282</v>
      </c>
      <c r="H196" s="476"/>
      <c r="I196" s="466" t="n">
        <f aca="false">G196*H196</f>
        <v>0</v>
      </c>
    </row>
    <row r="197" customFormat="false" ht="15" hidden="false" customHeight="true" outlineLevel="0" collapsed="false">
      <c r="C197" s="407"/>
      <c r="E197" s="461"/>
      <c r="F197" s="406"/>
      <c r="G197" s="406"/>
      <c r="H197" s="403"/>
      <c r="I197" s="466"/>
    </row>
    <row r="198" customFormat="false" ht="15" hidden="false" customHeight="false" outlineLevel="0" collapsed="false">
      <c r="A198" s="403" t="s">
        <v>95</v>
      </c>
      <c r="B198" s="404" t="s">
        <v>192</v>
      </c>
      <c r="D198" s="403" t="s">
        <v>205</v>
      </c>
      <c r="E198" s="475" t="s">
        <v>283</v>
      </c>
      <c r="F198" s="406"/>
      <c r="G198" s="406"/>
      <c r="H198" s="403"/>
      <c r="I198" s="466"/>
    </row>
    <row r="199" customFormat="false" ht="34.5" hidden="false" customHeight="true" outlineLevel="0" collapsed="false">
      <c r="A199" s="403" t="s">
        <v>95</v>
      </c>
      <c r="B199" s="404" t="s">
        <v>192</v>
      </c>
      <c r="C199" s="407"/>
      <c r="E199" s="475" t="s">
        <v>284</v>
      </c>
      <c r="F199" s="406"/>
      <c r="G199" s="406"/>
      <c r="H199" s="403"/>
      <c r="I199" s="466"/>
    </row>
    <row r="200" customFormat="false" ht="37.2" hidden="false" customHeight="true" outlineLevel="0" collapsed="false">
      <c r="A200" s="403" t="s">
        <v>95</v>
      </c>
      <c r="B200" s="404" t="s">
        <v>192</v>
      </c>
      <c r="C200" s="407"/>
      <c r="E200" s="475" t="s">
        <v>285</v>
      </c>
      <c r="F200" s="406"/>
      <c r="G200" s="406"/>
      <c r="H200" s="403"/>
      <c r="I200" s="466"/>
    </row>
    <row r="201" customFormat="false" ht="27.6" hidden="false" customHeight="true" outlineLevel="0" collapsed="false">
      <c r="A201" s="403" t="s">
        <v>95</v>
      </c>
      <c r="B201" s="404" t="s">
        <v>192</v>
      </c>
      <c r="C201" s="407"/>
      <c r="E201" s="475" t="s">
        <v>286</v>
      </c>
      <c r="F201" s="406"/>
      <c r="G201" s="406"/>
      <c r="H201" s="403"/>
      <c r="I201" s="466"/>
    </row>
    <row r="202" customFormat="false" ht="15" hidden="false" customHeight="true" outlineLevel="0" collapsed="false">
      <c r="A202" s="403" t="s">
        <v>95</v>
      </c>
      <c r="B202" s="404" t="s">
        <v>192</v>
      </c>
      <c r="C202" s="407"/>
      <c r="E202" s="475" t="s">
        <v>287</v>
      </c>
      <c r="F202" s="406"/>
      <c r="G202" s="406"/>
      <c r="H202" s="403"/>
      <c r="I202" s="466"/>
    </row>
    <row r="203" customFormat="false" ht="15" hidden="false" customHeight="true" outlineLevel="0" collapsed="false">
      <c r="A203" s="403" t="s">
        <v>95</v>
      </c>
      <c r="B203" s="404" t="s">
        <v>192</v>
      </c>
      <c r="C203" s="407"/>
      <c r="E203" s="475" t="s">
        <v>288</v>
      </c>
      <c r="F203" s="406"/>
      <c r="G203" s="406"/>
      <c r="H203" s="403"/>
      <c r="I203" s="466"/>
    </row>
    <row r="204" customFormat="false" ht="13.2" hidden="false" customHeight="true" outlineLevel="0" collapsed="false">
      <c r="A204" s="403" t="s">
        <v>95</v>
      </c>
      <c r="B204" s="404" t="s">
        <v>192</v>
      </c>
      <c r="C204" s="407"/>
      <c r="E204" s="475" t="s">
        <v>289</v>
      </c>
      <c r="F204" s="406"/>
      <c r="G204" s="406"/>
      <c r="H204" s="403"/>
      <c r="I204" s="466"/>
    </row>
    <row r="205" customFormat="false" ht="29.4" hidden="false" customHeight="true" outlineLevel="0" collapsed="false">
      <c r="A205" s="403" t="s">
        <v>95</v>
      </c>
      <c r="B205" s="404" t="s">
        <v>192</v>
      </c>
      <c r="C205" s="407"/>
      <c r="E205" s="475" t="s">
        <v>290</v>
      </c>
      <c r="F205" s="406"/>
      <c r="G205" s="406"/>
      <c r="H205" s="403"/>
      <c r="I205" s="466"/>
    </row>
    <row r="206" customFormat="false" ht="40.2" hidden="false" customHeight="true" outlineLevel="0" collapsed="false">
      <c r="A206" s="403" t="s">
        <v>95</v>
      </c>
      <c r="B206" s="404" t="s">
        <v>192</v>
      </c>
      <c r="C206" s="407"/>
      <c r="E206" s="475" t="s">
        <v>291</v>
      </c>
      <c r="F206" s="406"/>
      <c r="G206" s="406"/>
      <c r="H206" s="403"/>
      <c r="I206" s="466"/>
    </row>
    <row r="207" customFormat="false" ht="33" hidden="false" customHeight="true" outlineLevel="0" collapsed="false">
      <c r="A207" s="403" t="s">
        <v>95</v>
      </c>
      <c r="B207" s="404" t="s">
        <v>192</v>
      </c>
      <c r="C207" s="407"/>
      <c r="E207" s="475" t="s">
        <v>292</v>
      </c>
      <c r="F207" s="406"/>
      <c r="G207" s="406"/>
      <c r="H207" s="403"/>
      <c r="I207" s="466"/>
    </row>
    <row r="208" customFormat="false" ht="41.4" hidden="false" customHeight="true" outlineLevel="0" collapsed="false">
      <c r="A208" s="403" t="s">
        <v>95</v>
      </c>
      <c r="B208" s="404" t="s">
        <v>192</v>
      </c>
      <c r="C208" s="407"/>
      <c r="E208" s="475" t="s">
        <v>293</v>
      </c>
      <c r="F208" s="406"/>
      <c r="G208" s="406"/>
      <c r="H208" s="403"/>
      <c r="I208" s="466"/>
    </row>
    <row r="209" customFormat="false" ht="24.75" hidden="false" customHeight="true" outlineLevel="0" collapsed="false">
      <c r="A209" s="403" t="s">
        <v>95</v>
      </c>
      <c r="B209" s="404" t="s">
        <v>192</v>
      </c>
      <c r="C209" s="407"/>
      <c r="E209" s="475" t="s">
        <v>294</v>
      </c>
      <c r="F209" s="406"/>
      <c r="G209" s="406"/>
      <c r="H209" s="403"/>
      <c r="I209" s="466"/>
    </row>
    <row r="210" customFormat="false" ht="34.5" hidden="false" customHeight="true" outlineLevel="0" collapsed="false">
      <c r="A210" s="403" t="s">
        <v>95</v>
      </c>
      <c r="B210" s="404" t="s">
        <v>192</v>
      </c>
      <c r="C210" s="407"/>
      <c r="E210" s="475" t="s">
        <v>295</v>
      </c>
      <c r="F210" s="490" t="s">
        <v>71</v>
      </c>
      <c r="G210" s="406" t="s">
        <v>78</v>
      </c>
      <c r="H210" s="476"/>
      <c r="I210" s="466" t="n">
        <f aca="false">G210*H210</f>
        <v>0</v>
      </c>
    </row>
    <row r="211" customFormat="false" ht="15" hidden="false" customHeight="true" outlineLevel="0" collapsed="false">
      <c r="C211" s="407"/>
      <c r="E211" s="461"/>
      <c r="F211" s="406"/>
      <c r="G211" s="406"/>
      <c r="H211" s="530"/>
      <c r="I211" s="531"/>
    </row>
    <row r="212" customFormat="false" ht="22.2" hidden="false" customHeight="true" outlineLevel="0" collapsed="false">
      <c r="A212" s="403" t="s">
        <v>95</v>
      </c>
      <c r="B212" s="404" t="s">
        <v>192</v>
      </c>
      <c r="D212" s="403" t="s">
        <v>102</v>
      </c>
      <c r="E212" s="475" t="s">
        <v>296</v>
      </c>
      <c r="F212" s="406"/>
      <c r="G212" s="406"/>
      <c r="H212" s="530"/>
      <c r="I212" s="531"/>
    </row>
    <row r="213" customFormat="false" ht="27" hidden="false" customHeight="true" outlineLevel="0" collapsed="false">
      <c r="A213" s="403" t="s">
        <v>95</v>
      </c>
      <c r="B213" s="404" t="s">
        <v>192</v>
      </c>
      <c r="C213" s="407"/>
      <c r="E213" s="475" t="s">
        <v>284</v>
      </c>
      <c r="F213" s="406"/>
      <c r="G213" s="406"/>
      <c r="H213" s="530"/>
      <c r="I213" s="531"/>
    </row>
    <row r="214" customFormat="false" ht="70.2" hidden="false" customHeight="true" outlineLevel="0" collapsed="false">
      <c r="A214" s="403" t="s">
        <v>95</v>
      </c>
      <c r="B214" s="404" t="s">
        <v>192</v>
      </c>
      <c r="C214" s="407"/>
      <c r="E214" s="475" t="s">
        <v>297</v>
      </c>
      <c r="F214" s="406"/>
      <c r="G214" s="406"/>
      <c r="H214" s="530"/>
      <c r="I214" s="531"/>
    </row>
    <row r="215" customFormat="false" ht="15" hidden="false" customHeight="true" outlineLevel="0" collapsed="false">
      <c r="A215" s="403" t="s">
        <v>95</v>
      </c>
      <c r="B215" s="404" t="s">
        <v>192</v>
      </c>
      <c r="C215" s="407"/>
      <c r="E215" s="475" t="s">
        <v>287</v>
      </c>
      <c r="F215" s="406"/>
      <c r="G215" s="406"/>
      <c r="H215" s="530"/>
      <c r="I215" s="531"/>
    </row>
    <row r="216" customFormat="false" ht="17.25" hidden="false" customHeight="true" outlineLevel="0" collapsed="false">
      <c r="A216" s="403" t="s">
        <v>95</v>
      </c>
      <c r="B216" s="404" t="s">
        <v>192</v>
      </c>
      <c r="C216" s="407"/>
      <c r="E216" s="475" t="s">
        <v>288</v>
      </c>
      <c r="F216" s="406"/>
      <c r="G216" s="406"/>
      <c r="H216" s="530"/>
      <c r="I216" s="531"/>
    </row>
    <row r="217" customFormat="false" ht="16.95" hidden="false" customHeight="true" outlineLevel="0" collapsed="false">
      <c r="A217" s="403" t="s">
        <v>95</v>
      </c>
      <c r="B217" s="404" t="s">
        <v>192</v>
      </c>
      <c r="C217" s="407"/>
      <c r="E217" s="475" t="s">
        <v>289</v>
      </c>
      <c r="F217" s="406"/>
      <c r="G217" s="406"/>
      <c r="H217" s="530"/>
      <c r="I217" s="531"/>
    </row>
    <row r="218" customFormat="false" ht="25.95" hidden="false" customHeight="true" outlineLevel="0" collapsed="false">
      <c r="A218" s="403" t="s">
        <v>95</v>
      </c>
      <c r="B218" s="404" t="s">
        <v>192</v>
      </c>
      <c r="C218" s="407"/>
      <c r="E218" s="475" t="s">
        <v>290</v>
      </c>
      <c r="F218" s="490"/>
      <c r="G218" s="406"/>
      <c r="H218" s="530"/>
      <c r="I218" s="531"/>
    </row>
    <row r="219" customFormat="false" ht="54.75" hidden="false" customHeight="true" outlineLevel="0" collapsed="false">
      <c r="A219" s="403" t="s">
        <v>95</v>
      </c>
      <c r="B219" s="404" t="s">
        <v>192</v>
      </c>
      <c r="C219" s="407"/>
      <c r="E219" s="475" t="s">
        <v>291</v>
      </c>
      <c r="F219" s="406"/>
      <c r="G219" s="406"/>
      <c r="H219" s="530"/>
      <c r="I219" s="531"/>
    </row>
    <row r="220" customFormat="false" ht="28.2" hidden="false" customHeight="true" outlineLevel="0" collapsed="false">
      <c r="A220" s="403" t="s">
        <v>95</v>
      </c>
      <c r="B220" s="404" t="s">
        <v>192</v>
      </c>
      <c r="C220" s="407"/>
      <c r="E220" s="475" t="s">
        <v>292</v>
      </c>
      <c r="F220" s="406"/>
      <c r="G220" s="406"/>
      <c r="H220" s="530"/>
      <c r="I220" s="531"/>
    </row>
    <row r="221" customFormat="false" ht="37.2" hidden="false" customHeight="true" outlineLevel="0" collapsed="false">
      <c r="A221" s="403" t="s">
        <v>95</v>
      </c>
      <c r="B221" s="404" t="s">
        <v>192</v>
      </c>
      <c r="C221" s="407"/>
      <c r="E221" s="475" t="s">
        <v>293</v>
      </c>
      <c r="F221" s="406"/>
      <c r="G221" s="406"/>
      <c r="H221" s="530"/>
      <c r="I221" s="531"/>
    </row>
    <row r="222" customFormat="false" ht="18.6" hidden="false" customHeight="true" outlineLevel="0" collapsed="false">
      <c r="A222" s="403" t="s">
        <v>95</v>
      </c>
      <c r="B222" s="404" t="s">
        <v>192</v>
      </c>
      <c r="C222" s="407"/>
      <c r="E222" s="475" t="s">
        <v>294</v>
      </c>
      <c r="F222" s="490"/>
      <c r="G222" s="406"/>
      <c r="H222" s="530"/>
      <c r="I222" s="531"/>
    </row>
    <row r="223" customFormat="false" ht="29.4" hidden="false" customHeight="true" outlineLevel="0" collapsed="false">
      <c r="A223" s="403" t="s">
        <v>95</v>
      </c>
      <c r="B223" s="404" t="s">
        <v>192</v>
      </c>
      <c r="C223" s="407"/>
      <c r="E223" s="475" t="s">
        <v>298</v>
      </c>
      <c r="F223" s="490" t="s">
        <v>71</v>
      </c>
      <c r="G223" s="406" t="s">
        <v>97</v>
      </c>
      <c r="H223" s="476"/>
      <c r="I223" s="466" t="n">
        <f aca="false">G223*H223</f>
        <v>0</v>
      </c>
    </row>
    <row r="224" customFormat="false" ht="15" hidden="false" customHeight="true" outlineLevel="0" collapsed="false">
      <c r="A224" s="403" t="s">
        <v>95</v>
      </c>
      <c r="B224" s="404" t="s">
        <v>192</v>
      </c>
      <c r="C224" s="407"/>
      <c r="E224" s="461"/>
      <c r="F224" s="406"/>
      <c r="G224" s="406"/>
      <c r="H224" s="476"/>
      <c r="I224" s="466"/>
    </row>
    <row r="225" customFormat="false" ht="15" hidden="false" customHeight="true" outlineLevel="0" collapsed="false">
      <c r="A225" s="403" t="s">
        <v>95</v>
      </c>
      <c r="B225" s="404" t="s">
        <v>192</v>
      </c>
      <c r="D225" s="403" t="s">
        <v>218</v>
      </c>
      <c r="E225" s="475" t="s">
        <v>299</v>
      </c>
      <c r="F225" s="406" t="s">
        <v>204</v>
      </c>
      <c r="G225" s="406" t="s">
        <v>300</v>
      </c>
      <c r="H225" s="476"/>
      <c r="I225" s="466" t="n">
        <f aca="false">G225*H225</f>
        <v>0</v>
      </c>
    </row>
    <row r="226" customFormat="false" ht="15" hidden="false" customHeight="true" outlineLevel="0" collapsed="false">
      <c r="A226" s="403" t="s">
        <v>95</v>
      </c>
      <c r="B226" s="404" t="s">
        <v>192</v>
      </c>
      <c r="D226" s="403"/>
      <c r="E226" s="461"/>
      <c r="F226" s="406"/>
      <c r="G226" s="406"/>
      <c r="H226" s="476"/>
      <c r="I226" s="466"/>
    </row>
    <row r="227" customFormat="false" ht="24.6" hidden="false" customHeight="true" outlineLevel="0" collapsed="false">
      <c r="A227" s="403" t="s">
        <v>95</v>
      </c>
      <c r="B227" s="404" t="s">
        <v>192</v>
      </c>
      <c r="D227" s="403" t="s">
        <v>220</v>
      </c>
      <c r="E227" s="475" t="s">
        <v>301</v>
      </c>
      <c r="F227" s="406" t="s">
        <v>71</v>
      </c>
      <c r="G227" s="406" t="s">
        <v>97</v>
      </c>
      <c r="H227" s="476"/>
      <c r="I227" s="466" t="n">
        <f aca="false">G227*H227</f>
        <v>0</v>
      </c>
    </row>
    <row r="228" customFormat="false" ht="15" hidden="false" customHeight="true" outlineLevel="0" collapsed="false">
      <c r="C228" s="407"/>
      <c r="E228" s="517"/>
      <c r="I228" s="447"/>
    </row>
    <row r="229" customFormat="false" ht="15.45" hidden="false" customHeight="true" outlineLevel="0" collapsed="false">
      <c r="A229" s="467" t="s">
        <v>95</v>
      </c>
      <c r="B229" s="468" t="s">
        <v>192</v>
      </c>
      <c r="C229" s="469"/>
      <c r="D229" s="480" t="s">
        <v>184</v>
      </c>
      <c r="E229" s="519" t="s">
        <v>302</v>
      </c>
      <c r="F229" s="520"/>
      <c r="G229" s="520"/>
      <c r="H229" s="521"/>
      <c r="I229" s="515" t="n">
        <f aca="false">SUM(I191:I227)</f>
        <v>0</v>
      </c>
    </row>
    <row r="230" customFormat="false" ht="15" hidden="false" customHeight="true" outlineLevel="0" collapsed="false">
      <c r="C230" s="414"/>
      <c r="E230" s="517"/>
      <c r="I230" s="447"/>
    </row>
    <row r="231" customFormat="false" ht="15.6" hidden="false" customHeight="false" outlineLevel="0" collapsed="false">
      <c r="A231" s="532" t="s">
        <v>110</v>
      </c>
      <c r="B231" s="533" t="s">
        <v>197</v>
      </c>
      <c r="C231" s="412" t="s">
        <v>110</v>
      </c>
      <c r="D231" s="532"/>
      <c r="E231" s="534" t="s">
        <v>198</v>
      </c>
      <c r="F231" s="535"/>
      <c r="G231" s="536"/>
      <c r="H231" s="537"/>
      <c r="I231" s="538"/>
    </row>
    <row r="232" customFormat="false" ht="15" hidden="false" customHeight="false" outlineLevel="0" collapsed="false">
      <c r="A232" s="532"/>
      <c r="B232" s="533"/>
      <c r="D232" s="532"/>
      <c r="E232" s="535"/>
      <c r="F232" s="535"/>
      <c r="G232" s="536"/>
      <c r="H232" s="537"/>
      <c r="I232" s="538"/>
    </row>
    <row r="233" customFormat="false" ht="15" hidden="false" customHeight="false" outlineLevel="0" collapsed="false">
      <c r="A233" s="532" t="s">
        <v>110</v>
      </c>
      <c r="B233" s="533" t="s">
        <v>197</v>
      </c>
      <c r="D233" s="532" t="s">
        <v>202</v>
      </c>
      <c r="E233" s="493" t="s">
        <v>303</v>
      </c>
      <c r="F233" s="493"/>
      <c r="G233" s="539"/>
      <c r="H233" s="540"/>
      <c r="I233" s="541"/>
    </row>
    <row r="234" customFormat="false" ht="15" hidden="false" customHeight="false" outlineLevel="0" collapsed="false">
      <c r="A234" s="532" t="s">
        <v>110</v>
      </c>
      <c r="B234" s="533" t="s">
        <v>197</v>
      </c>
      <c r="D234" s="532"/>
      <c r="E234" s="493" t="s">
        <v>304</v>
      </c>
      <c r="F234" s="493"/>
      <c r="G234" s="539"/>
      <c r="H234" s="540"/>
      <c r="I234" s="541"/>
    </row>
    <row r="235" customFormat="false" ht="15" hidden="false" customHeight="false" outlineLevel="0" collapsed="false">
      <c r="A235" s="532" t="s">
        <v>110</v>
      </c>
      <c r="B235" s="533" t="s">
        <v>197</v>
      </c>
      <c r="D235" s="532"/>
      <c r="E235" s="493" t="s">
        <v>305</v>
      </c>
      <c r="F235" s="493"/>
      <c r="G235" s="539"/>
      <c r="H235" s="540"/>
      <c r="I235" s="541"/>
    </row>
    <row r="236" customFormat="false" ht="15" hidden="false" customHeight="false" outlineLevel="0" collapsed="false">
      <c r="A236" s="532" t="s">
        <v>110</v>
      </c>
      <c r="B236" s="533" t="s">
        <v>197</v>
      </c>
      <c r="D236" s="532"/>
      <c r="E236" s="493" t="s">
        <v>306</v>
      </c>
      <c r="F236" s="493"/>
      <c r="G236" s="539"/>
      <c r="H236" s="540"/>
      <c r="I236" s="541"/>
    </row>
    <row r="237" customFormat="false" ht="15" hidden="false" customHeight="false" outlineLevel="0" collapsed="false">
      <c r="A237" s="532" t="s">
        <v>110</v>
      </c>
      <c r="B237" s="533" t="s">
        <v>197</v>
      </c>
      <c r="D237" s="532"/>
      <c r="E237" s="493" t="s">
        <v>307</v>
      </c>
      <c r="F237" s="493"/>
      <c r="G237" s="539"/>
      <c r="H237" s="540"/>
      <c r="I237" s="541"/>
    </row>
    <row r="238" customFormat="false" ht="15" hidden="false" customHeight="false" outlineLevel="0" collapsed="false">
      <c r="A238" s="532" t="s">
        <v>110</v>
      </c>
      <c r="B238" s="533" t="s">
        <v>197</v>
      </c>
      <c r="D238" s="532"/>
      <c r="E238" s="493" t="s">
        <v>308</v>
      </c>
      <c r="F238" s="493"/>
      <c r="G238" s="539"/>
      <c r="H238" s="540"/>
      <c r="I238" s="541"/>
    </row>
    <row r="239" customFormat="false" ht="22.8" hidden="false" customHeight="false" outlineLevel="0" collapsed="false">
      <c r="A239" s="532" t="s">
        <v>110</v>
      </c>
      <c r="B239" s="533" t="s">
        <v>197</v>
      </c>
      <c r="D239" s="532"/>
      <c r="E239" s="493" t="s">
        <v>309</v>
      </c>
      <c r="F239" s="493"/>
      <c r="G239" s="539"/>
      <c r="H239" s="540"/>
      <c r="I239" s="541"/>
    </row>
    <row r="240" customFormat="false" ht="15" hidden="false" customHeight="false" outlineLevel="0" collapsed="false">
      <c r="A240" s="532" t="s">
        <v>110</v>
      </c>
      <c r="B240" s="533" t="s">
        <v>197</v>
      </c>
      <c r="D240" s="532"/>
      <c r="E240" s="493" t="s">
        <v>310</v>
      </c>
      <c r="F240" s="493"/>
      <c r="G240" s="539"/>
      <c r="H240" s="540"/>
      <c r="I240" s="541"/>
    </row>
    <row r="241" customFormat="false" ht="15" hidden="false" customHeight="false" outlineLevel="0" collapsed="false">
      <c r="A241" s="532" t="s">
        <v>110</v>
      </c>
      <c r="B241" s="533" t="s">
        <v>197</v>
      </c>
      <c r="D241" s="532"/>
      <c r="E241" s="493" t="s">
        <v>311</v>
      </c>
      <c r="F241" s="493"/>
      <c r="G241" s="539"/>
      <c r="H241" s="540"/>
      <c r="I241" s="541"/>
    </row>
    <row r="242" customFormat="false" ht="15" hidden="false" customHeight="false" outlineLevel="0" collapsed="false">
      <c r="A242" s="532" t="s">
        <v>110</v>
      </c>
      <c r="B242" s="533" t="s">
        <v>197</v>
      </c>
      <c r="D242" s="532"/>
      <c r="E242" s="493" t="s">
        <v>312</v>
      </c>
      <c r="F242" s="493"/>
      <c r="G242" s="539"/>
      <c r="H242" s="540"/>
      <c r="I242" s="541"/>
    </row>
    <row r="243" customFormat="false" ht="22.8" hidden="false" customHeight="false" outlineLevel="0" collapsed="false">
      <c r="A243" s="532" t="s">
        <v>110</v>
      </c>
      <c r="B243" s="533" t="s">
        <v>197</v>
      </c>
      <c r="D243" s="532"/>
      <c r="E243" s="493" t="s">
        <v>313</v>
      </c>
      <c r="F243" s="497" t="s">
        <v>71</v>
      </c>
      <c r="G243" s="497" t="s">
        <v>100</v>
      </c>
      <c r="H243" s="476"/>
      <c r="I243" s="542" t="n">
        <f aca="false">G243*H243</f>
        <v>0</v>
      </c>
    </row>
    <row r="244" customFormat="false" ht="15" hidden="false" customHeight="false" outlineLevel="0" collapsed="false">
      <c r="A244" s="532"/>
      <c r="B244" s="533"/>
      <c r="D244" s="532"/>
      <c r="E244" s="493"/>
      <c r="F244" s="497"/>
      <c r="G244" s="497"/>
      <c r="H244" s="476"/>
      <c r="I244" s="542"/>
    </row>
    <row r="245" customFormat="false" ht="15" hidden="false" customHeight="false" outlineLevel="0" collapsed="false">
      <c r="A245" s="532" t="s">
        <v>110</v>
      </c>
      <c r="B245" s="533" t="s">
        <v>197</v>
      </c>
      <c r="D245" s="532" t="s">
        <v>314</v>
      </c>
      <c r="E245" s="493" t="s">
        <v>315</v>
      </c>
      <c r="F245" s="497" t="s">
        <v>71</v>
      </c>
      <c r="G245" s="497" t="s">
        <v>97</v>
      </c>
      <c r="H245" s="476"/>
      <c r="I245" s="542" t="n">
        <f aca="false">G245*H245</f>
        <v>0</v>
      </c>
    </row>
    <row r="246" customFormat="false" ht="15" hidden="false" customHeight="false" outlineLevel="0" collapsed="false">
      <c r="A246" s="532"/>
      <c r="B246" s="533"/>
      <c r="D246" s="532"/>
      <c r="E246" s="493"/>
      <c r="F246" s="497"/>
      <c r="G246" s="497"/>
      <c r="H246" s="476"/>
      <c r="I246" s="542"/>
    </row>
    <row r="247" customFormat="false" ht="15" hidden="false" customHeight="false" outlineLevel="0" collapsed="false">
      <c r="A247" s="532" t="s">
        <v>110</v>
      </c>
      <c r="B247" s="533" t="s">
        <v>197</v>
      </c>
      <c r="D247" s="532" t="s">
        <v>216</v>
      </c>
      <c r="E247" s="493" t="s">
        <v>316</v>
      </c>
      <c r="F247" s="497" t="s">
        <v>71</v>
      </c>
      <c r="G247" s="497" t="s">
        <v>97</v>
      </c>
      <c r="H247" s="476"/>
      <c r="I247" s="542" t="n">
        <f aca="false">G247*H247</f>
        <v>0</v>
      </c>
    </row>
    <row r="248" customFormat="false" ht="15" hidden="false" customHeight="false" outlineLevel="0" collapsed="false">
      <c r="A248" s="532"/>
      <c r="B248" s="533"/>
      <c r="D248" s="532"/>
      <c r="E248" s="493"/>
      <c r="F248" s="497"/>
      <c r="G248" s="497"/>
      <c r="H248" s="476"/>
      <c r="I248" s="542"/>
    </row>
    <row r="249" customFormat="false" ht="15" hidden="false" customHeight="false" outlineLevel="0" collapsed="false">
      <c r="A249" s="532" t="s">
        <v>110</v>
      </c>
      <c r="B249" s="533" t="s">
        <v>197</v>
      </c>
      <c r="D249" s="532" t="s">
        <v>218</v>
      </c>
      <c r="E249" s="493" t="s">
        <v>317</v>
      </c>
      <c r="F249" s="497" t="s">
        <v>71</v>
      </c>
      <c r="G249" s="497" t="s">
        <v>100</v>
      </c>
      <c r="H249" s="476"/>
      <c r="I249" s="542" t="n">
        <f aca="false">G249*H249</f>
        <v>0</v>
      </c>
    </row>
    <row r="250" customFormat="false" ht="15" hidden="false" customHeight="false" outlineLevel="0" collapsed="false">
      <c r="A250" s="532"/>
      <c r="B250" s="533"/>
      <c r="D250" s="532"/>
      <c r="E250" s="493"/>
      <c r="F250" s="497"/>
      <c r="G250" s="497"/>
      <c r="H250" s="476"/>
      <c r="I250" s="542"/>
    </row>
    <row r="251" customFormat="false" ht="22.8" hidden="false" customHeight="false" outlineLevel="0" collapsed="false">
      <c r="A251" s="532" t="s">
        <v>110</v>
      </c>
      <c r="B251" s="533" t="s">
        <v>197</v>
      </c>
      <c r="D251" s="532" t="s">
        <v>220</v>
      </c>
      <c r="E251" s="493" t="s">
        <v>318</v>
      </c>
      <c r="F251" s="497" t="s">
        <v>204</v>
      </c>
      <c r="G251" s="497" t="s">
        <v>81</v>
      </c>
      <c r="H251" s="476"/>
      <c r="I251" s="542" t="n">
        <f aca="false">G251*H251</f>
        <v>0</v>
      </c>
    </row>
    <row r="252" customFormat="false" ht="15" hidden="false" customHeight="false" outlineLevel="0" collapsed="false">
      <c r="A252" s="532"/>
      <c r="B252" s="533"/>
      <c r="D252" s="532"/>
      <c r="E252" s="543"/>
      <c r="F252" s="497"/>
      <c r="G252" s="497"/>
      <c r="H252" s="476"/>
      <c r="I252" s="542"/>
    </row>
    <row r="253" customFormat="false" ht="22.8" hidden="false" customHeight="false" outlineLevel="0" collapsed="false">
      <c r="A253" s="532" t="s">
        <v>110</v>
      </c>
      <c r="B253" s="533" t="s">
        <v>197</v>
      </c>
      <c r="D253" s="532" t="s">
        <v>261</v>
      </c>
      <c r="E253" s="493" t="s">
        <v>319</v>
      </c>
      <c r="F253" s="497" t="s">
        <v>204</v>
      </c>
      <c r="G253" s="497" t="s">
        <v>123</v>
      </c>
      <c r="H253" s="476"/>
      <c r="I253" s="542" t="n">
        <f aca="false">G253*H253</f>
        <v>0</v>
      </c>
    </row>
    <row r="254" customFormat="false" ht="16.2" hidden="false" customHeight="false" outlineLevel="0" collapsed="false">
      <c r="A254" s="532" t="s">
        <v>110</v>
      </c>
      <c r="B254" s="544" t="s">
        <v>197</v>
      </c>
      <c r="C254" s="545"/>
      <c r="D254" s="546" t="s">
        <v>184</v>
      </c>
      <c r="E254" s="547" t="s">
        <v>199</v>
      </c>
      <c r="F254" s="548"/>
      <c r="G254" s="549"/>
      <c r="H254" s="550"/>
      <c r="I254" s="551" t="n">
        <f aca="false">SUM(I243:I253)</f>
        <v>0</v>
      </c>
    </row>
    <row r="255" customFormat="false" ht="15.6"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93" man="true" max="16383" min="0"/>
    <brk id="149" man="true" max="16383" min="0"/>
    <brk id="189" man="true" max="16383" min="0"/>
    <brk id="23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39:01Z</dcterms:created>
  <dc:creator>Peter Batistič</dc:creator>
  <dc:description/>
  <dc:language>en-US</dc:language>
  <cp:lastModifiedBy>Barbara Kukovec</cp:lastModifiedBy>
  <cp:lastPrinted>2019-07-22T11:23:50Z</cp:lastPrinted>
  <dcterms:modified xsi:type="dcterms:W3CDTF">2025-05-05T07:30:29Z</dcterms:modified>
  <cp:revision>0</cp:revision>
  <dc:subject/>
  <dc:title/>
</cp:coreProperties>
</file>